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2" activeTab="4"/>
  </bookViews>
  <sheets>
    <sheet name="ביאורים פסגה מנהלים" sheetId="1" state="hidden" r:id="rId2"/>
    <sheet name="סבירות מול ש.ק" sheetId="2" state="hidden" r:id="rId3"/>
    <sheet name="פרוט עמלות ניהול חיצוני Q2 2014" sheetId="3" state="visible" r:id="rId4"/>
    <sheet name="פרוט עמלות והוצאות Q2 2014" sheetId="4" state="visible" r:id="rId5"/>
    <sheet name="סך התשלומים ששולמו Q2 2014" sheetId="5" state="visible" r:id="rId6"/>
    <sheet name="פרוט עמלות ניהול חיצוני למחצית " sheetId="6" state="hidden" r:id="rId7"/>
    <sheet name="פרוט עמלות והוצאות למחצית השנה " sheetId="7" state="hidden" r:id="rId8"/>
    <sheet name="סך התשלומים ששולמו בגין כל סו " sheetId="8" state="hidden" r:id="rId9"/>
    <sheet name="מקור Q4.12 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ביאורים פסגה מנהלים'!$B$1:$Y$81</definedName>
    <definedName function="false" hidden="false" localSheetId="8" name="_xlnm.Print_Area" vbProcedure="false">'מקור Q4.12 '!$A$1:$J$423</definedName>
    <definedName function="false" hidden="false" localSheetId="4" name="_xlnm.Print_Area" vbProcedure="false">'סך התשלומים ששולמו Q2 2014'!$A$1:$H$43</definedName>
    <definedName function="false" hidden="false" localSheetId="3" name="_xlnm.Print_Area" vbProcedure="false">'פרוט עמלות והוצאות Q2 2014'!$A$1:$F$49</definedName>
    <definedName function="false" hidden="false" localSheetId="2" name="_xlnm.Print_Area" vbProcedure="false">'פרוט עמלות ניהול חיצוני Q2 2014'!$A$1:$G$80</definedName>
    <definedName function="false" hidden="false" name="ad" vbProcedure="false">'[1]טבלת עזר'!$A$1</definedName>
    <definedName function="false" hidden="false" name="AzivaPeilim" vbProcedure="false">#REF!</definedName>
    <definedName function="false" hidden="false" name="code" vbProcedure="false">#REF!</definedName>
    <definedName function="false" hidden="false" name="CrntYrMnt" vbProcedure="false">'[2]משיכת נתונים פסגה'!$B$4:$N$19</definedName>
    <definedName function="false" hidden="false" name="CrntYrMnt1" vbProcedure="false">'[2]משיכת נתונים רווחית'!$B$4:$N$19</definedName>
    <definedName function="false" hidden="false" name="CrntYrMnt2" vbProcedure="false">'[2]משיכת נתונים מגן'!$B$4:$N$19</definedName>
    <definedName function="false" hidden="false" name="CrntYrMntH" vbProcedure="false">'[2]משיכת נתונים פסגה'!$B$4:$N$4</definedName>
    <definedName function="false" hidden="false" name="CrntYrMntH1" vbProcedure="false">'[2]משיכת נתונים רווחית'!$B$4:$N$4</definedName>
    <definedName function="false" hidden="false" name="CrntYrMntH2" vbProcedure="false">'[2]משיכת נתונים מגן'!$B$4:$N$4</definedName>
    <definedName function="false" hidden="false" name="CrntYrMntSum" vbProcedure="false">'[2]משיכת נתונים פסגה'!$B$23:$N$38</definedName>
    <definedName function="false" hidden="false" name="CrntYrMntSum1" vbProcedure="false">'[2]משיכת נתונים רווחית'!$B$23:$N$38</definedName>
    <definedName function="false" hidden="false" name="CrntYrMntSum2" vbProcedure="false">'[2]משיכת נתונים מגן'!$B$23:$N$38</definedName>
    <definedName function="false" hidden="false" name="CrntYrMntSumH" vbProcedure="false">'[2]משיכת נתונים פסגה'!$B$23:$N$23</definedName>
    <definedName function="false" hidden="false" name="CrntYrMntSumH1" vbProcedure="false">'[2]משיכת נתונים רווחית'!$B$23:$N$23</definedName>
    <definedName function="false" hidden="false" name="CrntYrMntSumH2" vbProcedure="false">'[2]משיכת נתונים מגן'!$B$23:$N$23</definedName>
    <definedName function="false" hidden="false" name="CrntYrMntSumV" vbProcedure="false">'[2]משיכת נתונים פסגה'!$B$23:$B$38</definedName>
    <definedName function="false" hidden="false" name="CrntYrMntSumV1" vbProcedure="false">'[2]משיכת נתונים רווחית'!$B$23:$B$38</definedName>
    <definedName function="false" hidden="false" name="CrntYrMntSumV2" vbProcedure="false">'[2]משיכת נתונים מגן'!$B$23:$B$38</definedName>
    <definedName function="false" hidden="false" name="CrntYrMntV" vbProcedure="false">'[2]משיכת נתונים פסגה'!$B$4:$B$19</definedName>
    <definedName function="false" hidden="false" name="CrntYrMntV1" vbProcedure="false">'[2]משיכת נתונים רווחית'!$B$4:$B$19</definedName>
    <definedName function="false" hidden="false" name="CrntYrMntV2" vbProcedure="false">'[2]משיכת נתונים מגן'!$B$4:$B$19</definedName>
    <definedName function="false" hidden="false" name="data1" vbProcedure="false">#REF!</definedName>
    <definedName function="false" hidden="false" name="data2" vbProcedure="false">#REF!</definedName>
    <definedName function="false" hidden="false" name="DataTable1" vbProcedure="false">#REF!</definedName>
    <definedName function="false" hidden="false" name="Dates" vbProcedure="false">'[2]דוח אוצר חודשי'!$S$4:$S$63</definedName>
    <definedName function="false" hidden="false" name="DemoHeaderP" vbProcedure="false">'[3]תשואה דמוגרפית'!$A$4:$M$4</definedName>
    <definedName function="false" hidden="false" name="DemoIP" vbProcedure="false">'[3]תשואה דמוגרפית'!$A$4:$A$15</definedName>
    <definedName function="false" hidden="false" name="DemoM" vbProcedure="false">'[4]תשואה דמוגרפית'!$A$4:$M$15</definedName>
    <definedName function="false" hidden="false" name="DemoMheader" vbProcedure="false">'[4]תשואה דמוגרפית'!$A$4:$M$4</definedName>
    <definedName function="false" hidden="false" name="DemoMl" vbProcedure="false">'[4]תשואה דמוגרפית'!$A$4:$A$15</definedName>
    <definedName function="false" hidden="false" name="DemoP" vbProcedure="false">'[3]תשואה דמוגרפית'!$A$4:$M$15</definedName>
    <definedName function="false" hidden="false" name="dollar" vbProcedure="false">#REF!</definedName>
    <definedName function="false" hidden="false" name="elm" vbProcedure="false">#REF!</definedName>
    <definedName function="false" hidden="false" name="GidulPensia" vbProcedure="false">#REF!</definedName>
    <definedName function="false" hidden="false" name="gvarim" vbProcedure="false">'[5]שיעור גידול שכר'!$H$8:$M$48</definedName>
    <definedName function="false" hidden="false" name="HakG" vbProcedure="false">#REF!</definedName>
    <definedName function="false" hidden="false" name="HakN" vbProcedure="false">#REF!</definedName>
    <definedName function="false" hidden="false" name="Hשלפשש" vbProcedure="false">#REF!</definedName>
    <definedName function="false" hidden="false" name="I" vbProcedure="false">#REF!</definedName>
    <definedName function="false" hidden="false" name="input" vbProcedure="false">#REF!</definedName>
    <definedName function="false" hidden="false" name="lif" vbProcedure="false">#REF!</definedName>
    <definedName function="false" hidden="false" name="madad" vbProcedure="false">#REF!</definedName>
    <definedName function="false" hidden="false" name="MonthMonth" vbProcedure="false">'[2]דוח אוצר חודשי'!$G$9</definedName>
    <definedName function="false" hidden="false" name="nashim" vbProcedure="false">'[5]שיעור גידול שכר'!$O$8:$T$42</definedName>
    <definedName function="false" hidden="false" name="NIS" vbProcedure="false">#REF!</definedName>
    <definedName function="false" hidden="false" name="PrvYrMnt" vbProcedure="false">'[2]משיכת נתונים פסגה'!$B$42:$N$57</definedName>
    <definedName function="false" hidden="false" name="PrvYrMnt1" vbProcedure="false">'[2]משיכת נתונים רווחית'!$B$42:$N$57</definedName>
    <definedName function="false" hidden="false" name="PrvYrMnt2" vbProcedure="false">'[2]משיכת נתונים מגן'!$B$42:$N$57</definedName>
    <definedName function="false" hidden="false" name="PrvYrMntH" vbProcedure="false">'[2]משיכת נתונים פסגה'!$B$42:$N$42</definedName>
    <definedName function="false" hidden="false" name="PrvYrMntH1" vbProcedure="false">'[2]משיכת נתונים רווחית'!$B$42:$N$42</definedName>
    <definedName function="false" hidden="false" name="PrvYrMntH2" vbProcedure="false">'[2]משיכת נתונים מגן'!$B$42:$N$42</definedName>
    <definedName function="false" hidden="false" name="PrvYrMntSum" vbProcedure="false">'[2]משיכת נתונים פסגה'!$B$61:$N$76</definedName>
    <definedName function="false" hidden="false" name="PrvYrMntSum1" vbProcedure="false">'[2]משיכת נתונים רווחית'!$B$61:$N$76</definedName>
    <definedName function="false" hidden="false" name="PrvYrMntSum2" vbProcedure="false">'[2]משיכת נתונים מגן'!$B$61:$N$76</definedName>
    <definedName function="false" hidden="false" name="PrvYrMntSumH" vbProcedure="false">'[2]משיכת נתונים פסגה'!$B$61:$N$61</definedName>
    <definedName function="false" hidden="false" name="PrvYrMntSumH1" vbProcedure="false">'[2]משיכת נתונים רווחית'!$B$61:$N$61</definedName>
    <definedName function="false" hidden="false" name="PrvYrMntSumH2" vbProcedure="false">'[2]משיכת נתונים מגן'!$B$61:$N$61</definedName>
    <definedName function="false" hidden="false" name="PrvYrMntSumV" vbProcedure="false">'[2]משיכת נתונים פסגה'!$B$61:$B$76</definedName>
    <definedName function="false" hidden="false" name="PrvYrMntSumV1" vbProcedure="false">'[2]משיכת נתונים רווחית'!$B$61:$B$76</definedName>
    <definedName function="false" hidden="false" name="PrvYrMntSumV2" vbProcedure="false">'[2]משיכת נתונים מגן'!$B$61:$B$76</definedName>
    <definedName function="false" hidden="false" name="PrvYrMntV" vbProcedure="false">'[2]משיכת נתונים פסגה'!$B$42:$B$57</definedName>
    <definedName function="false" hidden="false" name="PrvYrMntV1" vbProcedure="false">'[2]משיכת נתונים רווחית'!$B$42:$B$57</definedName>
    <definedName function="false" hidden="false" name="PrvYrMntV2" vbProcedure="false">'[2]משיכת נתונים מגן'!$B$42:$B$57</definedName>
    <definedName function="false" hidden="false" name="QUOTA" vbProcedure="false">#REF!</definedName>
    <definedName function="false" hidden="false" name="reg_calc_date" vbProcedure="false">'[6]נתוני בסיס'!$C$3</definedName>
    <definedName function="false" hidden="false" name="reg_chg_date" vbProcedure="false">'[6]נתוני בסיס'!$C$4</definedName>
    <definedName function="false" hidden="false" name="ReportMonth" vbProcedure="false">'[2]דוח אוצר חודשי'!$C$2</definedName>
    <definedName function="false" hidden="false" name="ReportPrev" vbProcedure="false">'[2]דוח אוצר חודשי'!$D$9</definedName>
    <definedName function="false" hidden="false" name="ribit" vbProcedure="false">#REF!</definedName>
    <definedName function="false" hidden="false" name="RibitKeren" vbProcedure="false">#REF!</definedName>
    <definedName function="false" hidden="false" name="rr" vbProcedure="false">#REF!</definedName>
    <definedName function="false" hidden="false" name="sastable" vbProcedure="false">#REF!</definedName>
    <definedName function="false" hidden="false" name="ShnatHishuv" vbProcedure="false">#REF!</definedName>
    <definedName function="false" hidden="false" name="tab" vbProcedure="false">#REF!</definedName>
    <definedName function="false" hidden="false" name="table" vbProcedure="false">#REF!</definedName>
    <definedName function="false" hidden="false" name="tavla" vbProcedure="false">[8]SACHAR_GIL!$E$12:$K$54</definedName>
    <definedName function="false" hidden="false" name="Year" vbProcedure="false">#REF!</definedName>
    <definedName function="false" hidden="false" name="YieldMagen" vbProcedure="false">'[2]תשואות מגן'!$H$2:$I$300</definedName>
    <definedName function="false" hidden="false" name="YieldPisga" vbProcedure="false">'[2]תשואות פסגה ורווחית'!$H$2:$I$300</definedName>
    <definedName function="false" hidden="false" name="YieldRivchit" vbProcedure="false">'[2]תשואות פסגה ורווחית'!$Q$2:$R$300</definedName>
    <definedName function="false" hidden="false" name="YieldTable" vbProcedure="false">'[4]תשואה מגן'!$A$9:$G$20</definedName>
    <definedName function="false" hidden="false" name="YieldTable1" vbProcedure="false">'[2]תשואות מגן'!$A$1</definedName>
    <definedName function="false" hidden="false" name="YieldTableP" vbProcedure="false">'[3]תשואות חודשיות'!$A$11:$G$22</definedName>
    <definedName function="false" hidden="false" name="YieldTablePM" vbProcedure="false">'[3]תשואות חודשיות'!$A$38:$G$49</definedName>
    <definedName function="false" hidden="false" name="z" vbProcedure="false">#REF!</definedName>
    <definedName function="false" hidden="false" name="_ftn1" vbProcedure="false">#REF!</definedName>
    <definedName function="false" hidden="false" name="_ftnref1" vbProcedure="false">#REF!</definedName>
    <definedName function="false" hidden="false" name="_tab1" vbProcedure="false">#REF!</definedName>
    <definedName function="false" hidden="false" name="אגפים" vbProcedure="false">#REF!</definedName>
    <definedName function="false" hidden="false" name="בניין" vbProcedure="false">[9]גיליון7!$A$19:$J$31</definedName>
    <definedName function="false" hidden="false" name="גגג" vbProcedure="false">#REF!</definedName>
    <definedName function="false" hidden="false" name="הוצ_אשל" vbProcedure="false">'[10]פעולות נוספות'!$A$1</definedName>
    <definedName function="false" hidden="false" name="הוצאות_דואר" vbProcedure="false">'[1]טבלת עזר'!$A$1</definedName>
    <definedName function="false" hidden="false" name="הוצאות_טלפון" vbProcedure="false">'[1]טבלת עזר'!$A$5377</definedName>
    <definedName function="false" hidden="false" name="כלליות" vbProcedure="false">[9]גיליון7!$A$33:$J$52</definedName>
    <definedName function="false" hidden="false" name="מדד" vbProcedure="false">[9]גיליון7!$O$2</definedName>
    <definedName function="false" hidden="false" name="מיוחדות" vbProcedure="false">[9]גיליון7!$A$87:$J$97</definedName>
    <definedName function="false" hidden="false" name="מינהל" vbProcedure="false">#REF!</definedName>
    <definedName function="false" hidden="false" name="סניפים" vbProcedure="false">#REF!</definedName>
    <definedName function="false" hidden="false" name="פ_נ_פחת" vbProcedure="false">SUM([10]נומינלי!$V$22)</definedName>
    <definedName function="false" hidden="false" name="שיווקיות" vbProcedure="false">[9]גיליון7!$A$54:$J$68</definedName>
    <definedName function="false" hidden="false" name="שכר" vbProcedure="false">[9]גיליון7!$A$2:$J$17</definedName>
    <definedName function="false" hidden="false" name="תחזית" vbProcedure="false">#REF!</definedName>
    <definedName function="false" hidden="false" name="תיקון_משרדיות" vbProcedure="false">'[10]פעולות נוספות'!$A$257</definedName>
    <definedName function="false" hidden="false" name="תיקון_פחת" vbProcedure="false">'[10]פעולות נוספות'!$B$2</definedName>
    <definedName function="false" hidden="false" localSheetId="0" name="AzivaPeilim" vbProcedure="false">#REF!</definedName>
    <definedName function="false" hidden="false" localSheetId="0" name="GidulPensia" vbProcedure="false">#REF!</definedName>
    <definedName function="false" hidden="false" localSheetId="0" name="HakG" vbProcedure="false">#REF!</definedName>
    <definedName function="false" hidden="false" localSheetId="0" name="HakN" vbProcedure="false">#REF!</definedName>
    <definedName function="false" hidden="false" localSheetId="0" name="Hשלפשש" vbProcedure="false">#REF!</definedName>
    <definedName function="false" hidden="false" localSheetId="0" name="I" vbProcedure="false">#REF!</definedName>
    <definedName function="false" hidden="false" localSheetId="0" name="madad" vbProcedure="false">#REF!</definedName>
    <definedName function="false" hidden="false" localSheetId="0" name="reg_calc_date" vbProcedure="false">'[6]נתוני בסיס'!$C$3</definedName>
    <definedName function="false" hidden="false" localSheetId="0" name="reg_chg_date" vbProcedure="false">'[6]נתוני בסיס'!$C$4</definedName>
    <definedName function="false" hidden="false" localSheetId="0" name="ribit" vbProcedure="false">#REF!</definedName>
    <definedName function="false" hidden="false" localSheetId="0" name="RibitKeren" vbProcedure="false">#REF!</definedName>
    <definedName function="false" hidden="false" localSheetId="0" name="rr" vbProcedure="false">#REF!</definedName>
    <definedName function="false" hidden="false" localSheetId="0" name="ShnatHishuv" vbProcedure="false">#REF!</definedName>
    <definedName function="false" hidden="false" localSheetId="0" name="tab" vbProcedure="false">#REF!</definedName>
    <definedName function="false" hidden="false" localSheetId="0" name="Year" vbProcedure="false">#REF!</definedName>
    <definedName function="false" hidden="false" localSheetId="0" name="z" vbProcedure="false">#REF!</definedName>
    <definedName function="false" hidden="false" localSheetId="0" name="_tab1" vbProcedure="false">#REF!</definedName>
    <definedName function="false" hidden="false" localSheetId="0" name="גגג" vbProcedure="false">#REF!</definedName>
    <definedName function="false" hidden="false" localSheetId="8" name="AzivaPeilim" vbProcedure="false">#REF!</definedName>
    <definedName function="false" hidden="false" localSheetId="8" name="GidulPensia" vbProcedure="false">#REF!</definedName>
    <definedName function="false" hidden="false" localSheetId="8" name="HakG" vbProcedure="false">#REF!</definedName>
    <definedName function="false" hidden="false" localSheetId="8" name="HakN" vbProcedure="false">#REF!</definedName>
    <definedName function="false" hidden="false" localSheetId="8" name="Hשלפשש" vbProcedure="false">#REF!</definedName>
    <definedName function="false" hidden="false" localSheetId="8" name="I" vbProcedure="false">#REF!</definedName>
    <definedName function="false" hidden="false" localSheetId="8" name="madad" vbProcedure="false">#REF!</definedName>
    <definedName function="false" hidden="false" localSheetId="8" name="reg_calc_date" vbProcedure="false">'[7]נתוני בסיס'!$C$3</definedName>
    <definedName function="false" hidden="false" localSheetId="8" name="reg_chg_date" vbProcedure="false">'[7]נתוני בסיס'!$C$4</definedName>
    <definedName function="false" hidden="false" localSheetId="8" name="ribit" vbProcedure="false">#REF!</definedName>
    <definedName function="false" hidden="false" localSheetId="8" name="RibitKeren" vbProcedure="false">#REF!</definedName>
    <definedName function="false" hidden="false" localSheetId="8" name="rr" vbProcedure="false">#REF!</definedName>
    <definedName function="false" hidden="false" localSheetId="8" name="ShnatHishuv" vbProcedure="false">#REF!</definedName>
    <definedName function="false" hidden="false" localSheetId="8" name="tab" vbProcedure="false">#REF!</definedName>
    <definedName function="false" hidden="false" localSheetId="8" name="Year" vbProcedure="false">#REF!</definedName>
    <definedName function="false" hidden="false" localSheetId="8" name="z" vbProcedure="false">#REF!</definedName>
    <definedName function="false" hidden="false" localSheetId="8" name="_tab1" vbProcedure="false">#REF!</definedName>
    <definedName function="false" hidden="false" localSheetId="8" name="גג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723">
  <si>
    <t xml:space="preserve">ביאורים פסגה מנהלים</t>
  </si>
  <si>
    <t xml:space="preserve">משיכות מניירות עבודה</t>
  </si>
  <si>
    <r>
      <rPr>
        <sz val="12"/>
        <rFont val="Arial"/>
        <family val="2"/>
      </rPr>
      <t xml:space="preserve">באור </t>
    </r>
    <r>
      <rPr>
        <sz val="12"/>
        <rFont val="Narkisim"/>
        <family val="0"/>
        <charset val="177"/>
      </rPr>
      <t xml:space="preserve">12 - </t>
    </r>
    <r>
      <rPr>
        <sz val="12"/>
        <rFont val="Arial"/>
        <family val="2"/>
      </rPr>
      <t xml:space="preserve">עמלות ניהול השקעות </t>
    </r>
  </si>
  <si>
    <t xml:space="preserve">לשנה שהסתיימה ביום </t>
  </si>
  <si>
    <r>
      <rPr>
        <sz val="12"/>
        <rFont val="Arial"/>
        <family val="2"/>
      </rPr>
      <t xml:space="preserve">הרכב סעיפים</t>
    </r>
    <r>
      <rPr>
        <sz val="12"/>
        <rFont val="Narkisim"/>
        <family val="0"/>
        <charset val="177"/>
      </rPr>
      <t xml:space="preserve">: (</t>
    </r>
    <r>
      <rPr>
        <sz val="12"/>
        <rFont val="Arial"/>
        <family val="2"/>
      </rPr>
      <t xml:space="preserve">משיכות מניירות העבודה</t>
    </r>
    <r>
      <rPr>
        <sz val="12"/>
        <rFont val="Narkisim"/>
        <family val="0"/>
        <charset val="177"/>
      </rPr>
      <t xml:space="preserve">)</t>
    </r>
  </si>
  <si>
    <r>
      <rPr>
        <sz val="12"/>
        <rFont val="Arial"/>
        <family val="2"/>
      </rPr>
      <t xml:space="preserve">סה</t>
    </r>
    <r>
      <rPr>
        <sz val="12"/>
        <rFont val="Narkisim"/>
        <family val="0"/>
        <charset val="177"/>
      </rPr>
      <t xml:space="preserve">"</t>
    </r>
    <r>
      <rPr>
        <sz val="12"/>
        <rFont val="Arial"/>
        <family val="2"/>
      </rPr>
      <t xml:space="preserve">כ קרן</t>
    </r>
  </si>
  <si>
    <r>
      <rPr>
        <sz val="12"/>
        <rFont val="Narkisim"/>
        <family val="0"/>
        <charset val="177"/>
      </rPr>
      <t xml:space="preserve">31 </t>
    </r>
    <r>
      <rPr>
        <sz val="12"/>
        <rFont val="Arial"/>
        <family val="2"/>
      </rPr>
      <t xml:space="preserve">בדצמבר</t>
    </r>
  </si>
  <si>
    <t xml:space="preserve">עמלות קניה ומכירה של ניירות ערך</t>
  </si>
  <si>
    <r>
      <rPr>
        <sz val="12"/>
        <rFont val="Arial"/>
        <family val="2"/>
      </rPr>
      <t xml:space="preserve">אלפי ש</t>
    </r>
    <r>
      <rPr>
        <sz val="12"/>
        <rFont val="Narkisim"/>
        <family val="0"/>
        <charset val="177"/>
      </rPr>
      <t xml:space="preserve">"</t>
    </r>
    <r>
      <rPr>
        <sz val="12"/>
        <rFont val="Arial"/>
        <family val="2"/>
      </rPr>
      <t xml:space="preserve">ח</t>
    </r>
  </si>
  <si>
    <t xml:space="preserve">שיעור מתוך מחזור עסקאות</t>
  </si>
  <si>
    <r>
      <rPr>
        <i val="true"/>
        <sz val="10"/>
        <rFont val="Arial"/>
        <family val="0"/>
      </rPr>
      <t xml:space="preserve">אין עמ</t>
    </r>
    <r>
      <rPr>
        <i val="true"/>
        <sz val="10"/>
        <rFont val="Narkisim"/>
        <family val="0"/>
        <charset val="177"/>
      </rPr>
      <t xml:space="preserve">' </t>
    </r>
    <r>
      <rPr>
        <i val="true"/>
        <sz val="10"/>
        <rFont val="Arial"/>
        <family val="0"/>
      </rPr>
      <t xml:space="preserve">קסטודיאן בספרים או בפריים</t>
    </r>
  </si>
  <si>
    <t xml:space="preserve">עמלות דמי שמירה של ניירות ערך</t>
  </si>
  <si>
    <r>
      <rPr>
        <i val="true"/>
        <sz val="10"/>
        <rFont val="Arial"/>
        <family val="0"/>
      </rPr>
      <t xml:space="preserve">מבוטחים </t>
    </r>
    <r>
      <rPr>
        <i val="true"/>
        <sz val="10"/>
        <rFont val="Narkisim"/>
        <family val="0"/>
        <charset val="177"/>
      </rPr>
      <t xml:space="preserve">331677</t>
    </r>
  </si>
  <si>
    <r>
      <rPr>
        <i val="true"/>
        <sz val="10"/>
        <rFont val="Arial"/>
        <family val="0"/>
      </rPr>
      <t xml:space="preserve">פנסיונרים </t>
    </r>
    <r>
      <rPr>
        <i val="true"/>
        <sz val="10"/>
        <rFont val="Narkisim"/>
        <family val="0"/>
        <charset val="177"/>
      </rPr>
      <t xml:space="preserve">433135</t>
    </r>
  </si>
  <si>
    <r>
      <rPr>
        <sz val="12"/>
        <rFont val="Arial"/>
        <family val="2"/>
      </rPr>
      <t xml:space="preserve">עמלות ניהול חיצוני</t>
    </r>
    <r>
      <rPr>
        <sz val="12"/>
        <rFont val="Narkisim"/>
        <family val="0"/>
        <charset val="177"/>
      </rPr>
      <t xml:space="preserve">:</t>
    </r>
  </si>
  <si>
    <t xml:space="preserve">בגין השקעה בקרנות השקעה</t>
  </si>
  <si>
    <t xml:space="preserve">בגין השקעה בנכסים מחוץ לישראל</t>
  </si>
  <si>
    <t xml:space="preserve">תואם לדוח אוצר</t>
  </si>
  <si>
    <t xml:space="preserve">עמלות אחרות</t>
  </si>
  <si>
    <t xml:space="preserve">סך הכל עמלות ניהול השקעות</t>
  </si>
  <si>
    <r>
      <rPr>
        <i val="true"/>
        <sz val="12"/>
        <rFont val="Arial"/>
        <family val="2"/>
      </rPr>
      <t xml:space="preserve">בדו</t>
    </r>
    <r>
      <rPr>
        <i val="true"/>
        <sz val="12"/>
        <rFont val="Narkisim"/>
        <family val="0"/>
        <charset val="177"/>
      </rPr>
      <t xml:space="preserve">"</t>
    </r>
    <r>
      <rPr>
        <i val="true"/>
        <sz val="12"/>
        <rFont val="Arial"/>
        <family val="2"/>
      </rPr>
      <t xml:space="preserve">ח הכספי</t>
    </r>
  </si>
  <si>
    <t xml:space="preserve">שנה</t>
  </si>
  <si>
    <r>
      <rPr>
        <i val="true"/>
        <sz val="12"/>
        <rFont val="Arial"/>
        <family val="2"/>
      </rPr>
      <t xml:space="preserve">בדיקה </t>
    </r>
    <r>
      <rPr>
        <i val="true"/>
        <sz val="12"/>
        <rFont val="Narkisim"/>
        <family val="0"/>
        <charset val="177"/>
      </rPr>
      <t xml:space="preserve">&gt;&gt;</t>
    </r>
  </si>
  <si>
    <t xml:space="preserve">עמלות אחרות פנס חדשים</t>
  </si>
  <si>
    <t xml:space="preserve">עמלות אחרות עמיתים</t>
  </si>
  <si>
    <t xml:space="preserve">עמיתים</t>
  </si>
  <si>
    <t xml:space="preserve">מחזורי עסקאות</t>
  </si>
  <si>
    <t xml:space="preserve">מעוגל</t>
  </si>
  <si>
    <t xml:space="preserve">כלל הקרן</t>
  </si>
  <si>
    <t xml:space="preserve">פסגה מנהלים מבוטחים</t>
  </si>
  <si>
    <t xml:space="preserve">פסגה מנהלים פנסיונרים</t>
  </si>
  <si>
    <t xml:space="preserve">חדשים</t>
  </si>
  <si>
    <t xml:space="preserve">לעדכן עבור מנהלים</t>
  </si>
  <si>
    <t xml:space="preserve">אלפי ₪</t>
  </si>
  <si>
    <t xml:space="preserve">Q1-Q2.2012</t>
  </si>
  <si>
    <t xml:space="preserve">שינוי מחציון 1</t>
  </si>
  <si>
    <t xml:space="preserve">Q1-Q4.2012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שינוי מתקופה מקבילה בשנה קודמת:</t>
  </si>
  <si>
    <t xml:space="preserve">אחוז שינוי עמלות ניהול חיצוני</t>
  </si>
  <si>
    <t xml:space="preserve">אחוז שינוי הוצאות ישירות</t>
  </si>
  <si>
    <t xml:space="preserve">אחוז שינוי נכסים לסוף תקופה</t>
  </si>
  <si>
    <t xml:space="preserve">Q1-Q2.2011</t>
  </si>
  <si>
    <t xml:space="preserve">Q1-Q4.2011</t>
  </si>
  <si>
    <t xml:space="preserve"> איילון פיסגה כללית                                              פרוט עמלות ניהול חיצוני למחצית השנה המסתיימת ביום: 30/06/2014</t>
  </si>
  <si>
    <t xml:space="preserve">מספר שורה</t>
  </si>
  <si>
    <t xml:space="preserve">אופי שורה</t>
  </si>
  <si>
    <t xml:space="preserve">תאור</t>
  </si>
  <si>
    <t xml:space="preserve">אלפי ש''ח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אחרים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צדדים קשורים</t>
  </si>
  <si>
    <t xml:space="preserve">סה"כ לצדדים קשורים</t>
  </si>
  <si>
    <t xml:space="preserve">צדדים שאינם קשורים</t>
  </si>
  <si>
    <t xml:space="preserve">סה"כ לצדדים שאינם קשורים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ם</t>
  </si>
  <si>
    <t xml:space="preserve">פרוט קרנות נאמנות ישראלי</t>
  </si>
  <si>
    <t xml:space="preserve">סה"כ קרן נאמנות ישראלים</t>
  </si>
  <si>
    <t xml:space="preserve">ב. קרו חוץ</t>
  </si>
  <si>
    <t xml:space="preserve">מנהל קרנות א</t>
  </si>
  <si>
    <t xml:space="preserve">מנהל קרנות ב</t>
  </si>
  <si>
    <t xml:space="preserve">סה"כ צדדים קשורים</t>
  </si>
  <si>
    <t xml:space="preserve">שונות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א.תעודות סל ישראלים</t>
  </si>
  <si>
    <t xml:space="preserve">הראל</t>
  </si>
  <si>
    <t xml:space="preserve">מבט</t>
  </si>
  <si>
    <t xml:space="preserve">פסגות</t>
  </si>
  <si>
    <t xml:space="preserve">קסם</t>
  </si>
  <si>
    <t xml:space="preserve">תכלית</t>
  </si>
  <si>
    <t xml:space="preserve">סה"כ תעודות סל ישראלים</t>
  </si>
  <si>
    <t xml:space="preserve">ב.תעודות סל חו"ל</t>
  </si>
  <si>
    <t xml:space="preserve">CEF ISHARES RUSSELL</t>
  </si>
  <si>
    <t xml:space="preserve">EWG-ISHARES GERMANY</t>
  </si>
  <si>
    <t xml:space="preserve">HEALTH CARE SELECT S</t>
  </si>
  <si>
    <t xml:space="preserve">INDUSTRIAL SELECT</t>
  </si>
  <si>
    <t xml:space="preserve">ISHARES EMERG MK</t>
  </si>
  <si>
    <t xml:space="preserve">ISHARES MSCI JAPAN</t>
  </si>
  <si>
    <t xml:space="preserve">ISHARES MSCI Thailan</t>
  </si>
  <si>
    <t xml:space="preserve">ISHARES MSCI UK</t>
  </si>
  <si>
    <t xml:space="preserve">MARKET VEC RUSSIA</t>
  </si>
  <si>
    <t xml:space="preserve">NERGY S.SECTOR SPDR</t>
  </si>
  <si>
    <t xml:space="preserve">POWERSHARES QQQ</t>
  </si>
  <si>
    <t xml:space="preserve">SPDR KBW BANK</t>
  </si>
  <si>
    <t xml:space="preserve">SPDR S&amp;P HOMEBUILDER</t>
  </si>
  <si>
    <t xml:space="preserve">vanguard financials etf</t>
  </si>
  <si>
    <t xml:space="preserve">סה"כ תעודות סל חו"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ה"כ צד קשור</t>
  </si>
  <si>
    <t xml:space="preserve">סך הכול עמלות ניהול חיצוני</t>
  </si>
  <si>
    <t xml:space="preserve">שיעור עמלות ניהול חיצוני מסך נכסים לסוף תקופה (באחוזים)</t>
  </si>
  <si>
    <t xml:space="preserve">ברוקרז-עמלות קניה ומכירה בגין עסקאות בני"ע סחירים</t>
  </si>
  <si>
    <t xml:space="preserve">ברוקר א</t>
  </si>
  <si>
    <t xml:space="preserve">ברוקר ב</t>
  </si>
  <si>
    <t xml:space="preserve">ברוקר ג</t>
  </si>
  <si>
    <t xml:space="preserve">בנק מזרחי טפחות</t>
  </si>
  <si>
    <t xml:space="preserve">ברוקר ד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 (*)</t>
  </si>
  <si>
    <t xml:space="preserve">אקסלנס נשואה</t>
  </si>
  <si>
    <t xml:space="preserve">בנק מזרחי</t>
  </si>
  <si>
    <t xml:space="preserve">בנק אגוד</t>
  </si>
  <si>
    <t xml:space="preserve">אי.בי.אי</t>
  </si>
  <si>
    <t xml:space="preserve">בנק לאומי</t>
  </si>
  <si>
    <t xml:space="preserve">סך עמלות קסטודיאן</t>
  </si>
  <si>
    <t xml:space="preserve">הוצאות הנובעת מהשקעה בני"ע לא סחירים או ממתן הלוואה</t>
  </si>
  <si>
    <t xml:space="preserve">פועלים סהר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סך הכול עמלות והוצאות</t>
  </si>
  <si>
    <t xml:space="preserve">שיעור עמלות והוצאות מסך נכסים לסוף תקופה (באחוזים)</t>
  </si>
  <si>
    <t xml:space="preserve">הערה(*) הסכום כולל עמלת ברוקרז חו"ל ועמלת סוכן</t>
  </si>
  <si>
    <t xml:space="preserve">                     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עמלות ניהול חיצוני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תאריך</t>
  </si>
  <si>
    <t xml:space="preserve">נערך ע"י</t>
  </si>
  <si>
    <t xml:space="preserve">תומר בריל</t>
  </si>
  <si>
    <t xml:space="preserve">נבדק ע"י</t>
  </si>
  <si>
    <t xml:space="preserve">אושר ע"י </t>
  </si>
  <si>
    <t xml:space="preserve"> קופה 166 מרכז מגן זהב חיצוני                                פרוט עמלות ניהול חיצוני למחצית השנה או לשנה המסתיימת ביום: 30/06/2012 </t>
  </si>
  <si>
    <t xml:space="preserve">VANGUARD VALUE ETF</t>
  </si>
  <si>
    <t xml:space="preserve">MARKETFIELD FUND LTD-A</t>
  </si>
  <si>
    <t xml:space="preserve">LM-WA GLB HIGH YLD FD-PA$</t>
  </si>
  <si>
    <t xml:space="preserve">HENDERSON HOR-PAN EU EQ-I</t>
  </si>
  <si>
    <t xml:space="preserve">FRANK-HIGH YIELD-I ACC$</t>
  </si>
  <si>
    <t xml:space="preserve">EDMOND DE ROTHSCHILD CHIN</t>
  </si>
  <si>
    <t xml:space="preserve">EDM ROTH-EUROPE SYNERGY-R</t>
  </si>
  <si>
    <t xml:space="preserve">EDM ROTH-SELECTIVE EUROPE</t>
  </si>
  <si>
    <t xml:space="preserve">EDR GLOBAL CONVERTIBLES-R</t>
  </si>
  <si>
    <t xml:space="preserve">HEPTAGON YACKTMAN US EQTY</t>
  </si>
  <si>
    <t xml:space="preserve">ABERDEEN GL-EUR EQ INC-I2</t>
  </si>
  <si>
    <t xml:space="preserve"> קופה 166 מרכז מגן זהב חיצוני                                     פרוט עמלות והוצאות למחצית השנה או לשנה המסתיימת ביום: 30/06/2012 </t>
  </si>
  <si>
    <t xml:space="preserve">פסגות אופק</t>
  </si>
  <si>
    <t xml:space="preserve">דויטשה</t>
  </si>
  <si>
    <t xml:space="preserve"> קופה 166 מרכז מגן זהב חיצוני          סך התשלומים ששולמו בגין כל סוג של הוצאה ישירה למחצית השנה או לשנה המסתיימת ביום: 30/06/2012 </t>
  </si>
  <si>
    <t xml:space="preserve">מאזן בוחן מיום: 10/02/08</t>
  </si>
  <si>
    <t xml:space="preserve">קוד חשב</t>
  </si>
  <si>
    <t xml:space="preserve">שם הכרטיס</t>
  </si>
  <si>
    <r>
      <rPr>
        <sz val="8"/>
        <color rgb="FF000000"/>
        <rFont val="Arial"/>
        <family val="2"/>
        <charset val="177"/>
      </rPr>
      <t xml:space="preserve">יתרת פתיחה ש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</t>
    </r>
  </si>
  <si>
    <r>
      <rPr>
        <sz val="8"/>
        <color rgb="FF000000"/>
        <rFont val="Arial"/>
        <family val="2"/>
        <charset val="177"/>
      </rPr>
      <t xml:space="preserve">חובה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ש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</t>
    </r>
  </si>
  <si>
    <r>
      <rPr>
        <sz val="8"/>
        <color rgb="FF000000"/>
        <rFont val="Arial"/>
        <family val="2"/>
        <charset val="177"/>
      </rPr>
      <t xml:space="preserve">זכות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ש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</t>
    </r>
  </si>
  <si>
    <r>
      <rPr>
        <sz val="8"/>
        <color rgb="FF000000"/>
        <rFont val="Arial"/>
        <family val="2"/>
        <charset val="177"/>
      </rPr>
      <t xml:space="preserve">יתרה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ש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</t>
    </r>
  </si>
  <si>
    <r>
      <rPr>
        <sz val="8"/>
        <color rgb="FF000000"/>
        <rFont val="Arial"/>
        <family val="2"/>
        <charset val="177"/>
      </rPr>
      <t xml:space="preserve">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פתיחה</t>
    </r>
    <r>
      <rPr>
        <sz val="8"/>
        <color rgb="FF000000"/>
        <rFont val="Tahoma"/>
        <family val="2"/>
      </rPr>
      <t xml:space="preserve">+</t>
    </r>
    <r>
      <rPr>
        <sz val="8"/>
        <color rgb="FF000000"/>
        <rFont val="Arial"/>
        <family val="2"/>
        <charset val="177"/>
      </rPr>
      <t xml:space="preserve">תקופה</t>
    </r>
  </si>
  <si>
    <t xml:space="preserve">אישור יתרה</t>
  </si>
  <si>
    <r>
      <rPr>
        <sz val="9"/>
        <color rgb="FF000080"/>
        <rFont val="Arial"/>
        <family val="2"/>
        <charset val="177"/>
      </rPr>
      <t xml:space="preserve">יתרת פתיחה 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</t>
    </r>
  </si>
  <si>
    <r>
      <rPr>
        <sz val="9"/>
        <color rgb="FF000080"/>
        <rFont val="Arial"/>
        <family val="2"/>
        <charset val="177"/>
      </rPr>
      <t xml:space="preserve">חובה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</t>
    </r>
  </si>
  <si>
    <r>
      <rPr>
        <sz val="9"/>
        <color rgb="FF000080"/>
        <rFont val="Arial"/>
        <family val="2"/>
        <charset val="177"/>
      </rPr>
      <t xml:space="preserve">זכות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</t>
    </r>
  </si>
  <si>
    <r>
      <rPr>
        <sz val="9"/>
        <color rgb="FF000080"/>
        <rFont val="Arial"/>
        <family val="2"/>
        <charset val="177"/>
      </rPr>
      <t xml:space="preserve">יתרה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</t>
    </r>
  </si>
  <si>
    <r>
      <rPr>
        <sz val="9"/>
        <color rgb="FF000080"/>
        <rFont val="Arial"/>
        <family val="2"/>
        <charset val="177"/>
      </rPr>
      <t xml:space="preserve">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פתיחה</t>
    </r>
    <r>
      <rPr>
        <sz val="9"/>
        <color rgb="FF000080"/>
        <rFont val="Tahoma"/>
        <family val="2"/>
      </rPr>
      <t xml:space="preserve">+</t>
    </r>
    <r>
      <rPr>
        <sz val="9"/>
        <color rgb="FF000080"/>
        <rFont val="Arial"/>
        <family val="2"/>
        <charset val="177"/>
      </rPr>
      <t xml:space="preserve">תקופה</t>
    </r>
  </si>
  <si>
    <t xml:space="preserve">מגן זהב קרן פנסיה</t>
  </si>
  <si>
    <r>
      <rPr>
        <sz val="8"/>
        <color rgb="FF000000"/>
        <rFont val="Arial"/>
        <family val="2"/>
        <charset val="177"/>
      </rPr>
      <t xml:space="preserve">תאריך הדפסה </t>
    </r>
    <r>
      <rPr>
        <sz val="8"/>
        <color rgb="FF000000"/>
        <rFont val="Tahoma"/>
        <family val="2"/>
      </rPr>
      <t xml:space="preserve">: 21/02/13  *** </t>
    </r>
    <r>
      <rPr>
        <sz val="8"/>
        <color rgb="FF000000"/>
        <rFont val="Arial"/>
        <family val="2"/>
        <charset val="177"/>
      </rPr>
      <t xml:space="preserve">תקופה </t>
    </r>
    <r>
      <rPr>
        <sz val="8"/>
        <color rgb="FF000000"/>
        <rFont val="Tahoma"/>
        <family val="2"/>
      </rPr>
      <t xml:space="preserve">***</t>
    </r>
  </si>
  <si>
    <r>
      <rPr>
        <sz val="9"/>
        <color rgb="FF000080"/>
        <rFont val="Arial"/>
        <family val="2"/>
        <charset val="177"/>
      </rPr>
      <t xml:space="preserve">תאריך הדפסה </t>
    </r>
    <r>
      <rPr>
        <sz val="9"/>
        <color rgb="FF000080"/>
        <rFont val="Tahoma"/>
        <family val="2"/>
      </rPr>
      <t xml:space="preserve">: 21/02/13  *** </t>
    </r>
    <r>
      <rPr>
        <sz val="9"/>
        <color rgb="FF000080"/>
        <rFont val="Arial"/>
        <family val="2"/>
        <charset val="177"/>
      </rPr>
      <t xml:space="preserve">תקופה </t>
    </r>
    <r>
      <rPr>
        <sz val="9"/>
        <color rgb="FF000080"/>
        <rFont val="Tahoma"/>
        <family val="2"/>
      </rPr>
      <t xml:space="preserve">***</t>
    </r>
  </si>
  <si>
    <t xml:space="preserve">מאזן ליום </t>
  </si>
  <si>
    <r>
      <rPr>
        <sz val="8"/>
        <color rgb="FF000000"/>
        <rFont val="Arial"/>
        <family val="2"/>
        <charset val="177"/>
      </rPr>
      <t xml:space="preserve">מתאריך אסמכתא </t>
    </r>
    <r>
      <rPr>
        <sz val="8"/>
        <color rgb="FF000000"/>
        <rFont val="Tahoma"/>
        <family val="2"/>
      </rPr>
      <t xml:space="preserve">: 00/00/00</t>
    </r>
  </si>
  <si>
    <r>
      <rPr>
        <sz val="9"/>
        <color rgb="FF000080"/>
        <rFont val="Arial"/>
        <family val="2"/>
        <charset val="177"/>
      </rPr>
      <t xml:space="preserve">מתאריך אסמכתא </t>
    </r>
    <r>
      <rPr>
        <sz val="9"/>
        <color rgb="FF000080"/>
        <rFont val="Tahoma"/>
        <family val="2"/>
      </rPr>
      <t xml:space="preserve">: 01/10/12</t>
    </r>
  </si>
  <si>
    <r>
      <rPr>
        <sz val="8"/>
        <color rgb="FF000000"/>
        <rFont val="Arial"/>
        <family val="2"/>
        <charset val="177"/>
      </rPr>
      <t xml:space="preserve">עד </t>
    </r>
    <r>
      <rPr>
        <sz val="8"/>
        <color rgb="FF000000"/>
        <rFont val="Tahoma"/>
        <family val="2"/>
      </rPr>
      <t xml:space="preserve">: 99/99/99</t>
    </r>
  </si>
  <si>
    <r>
      <rPr>
        <sz val="9"/>
        <color rgb="FF000080"/>
        <rFont val="Arial"/>
        <family val="2"/>
        <charset val="177"/>
      </rPr>
      <t xml:space="preserve">עד </t>
    </r>
    <r>
      <rPr>
        <sz val="9"/>
        <color rgb="FF000080"/>
        <rFont val="Tahoma"/>
        <family val="2"/>
      </rPr>
      <t xml:space="preserve">: 99/99/99</t>
    </r>
  </si>
  <si>
    <t xml:space="preserve">פעולות נוספות</t>
  </si>
  <si>
    <r>
      <rPr>
        <sz val="8"/>
        <color rgb="FF000000"/>
        <rFont val="Tahoma"/>
        <family val="2"/>
      </rPr>
      <t xml:space="preserve">1  ***</t>
    </r>
    <r>
      <rPr>
        <sz val="8"/>
        <color rgb="FF000000"/>
        <rFont val="Arial"/>
        <family val="2"/>
        <charset val="177"/>
      </rPr>
      <t xml:space="preserve">מזומנים ושווי מזומנים</t>
    </r>
  </si>
  <si>
    <r>
      <rPr>
        <sz val="9"/>
        <color rgb="FF000080"/>
        <rFont val="Tahoma"/>
        <family val="2"/>
      </rPr>
      <t xml:space="preserve">1  ***</t>
    </r>
    <r>
      <rPr>
        <sz val="9"/>
        <color rgb="FF000080"/>
        <rFont val="Arial"/>
        <family val="2"/>
        <charset val="177"/>
      </rPr>
      <t xml:space="preserve">מזומנים ושווי מזומנים</t>
    </r>
  </si>
  <si>
    <t xml:space="preserve">חובה</t>
  </si>
  <si>
    <t xml:space="preserve">זכות</t>
  </si>
  <si>
    <t xml:space="preserve">יתרה</t>
  </si>
  <si>
    <r>
      <rPr>
        <sz val="8"/>
        <color rgb="FF000000"/>
        <rFont val="Tahoma"/>
        <family val="2"/>
      </rPr>
      <t xml:space="preserve">11 </t>
    </r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</t>
    </r>
  </si>
  <si>
    <r>
      <rPr>
        <sz val="9"/>
        <color rgb="FF000080"/>
        <rFont val="Tahoma"/>
        <family val="2"/>
      </rPr>
      <t xml:space="preserve">11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</t>
    </r>
  </si>
  <si>
    <t xml:space="preserve">חשבון</t>
  </si>
  <si>
    <t xml:space="preserve">שם החשבון</t>
  </si>
  <si>
    <t xml:space="preserve">₪</t>
  </si>
  <si>
    <r>
      <rPr>
        <sz val="8"/>
        <color rgb="FF0000FF"/>
        <rFont val="Tahoma"/>
        <family val="2"/>
      </rPr>
      <t xml:space="preserve">111 </t>
    </r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שקלים</t>
    </r>
  </si>
  <si>
    <r>
      <rPr>
        <sz val="9"/>
        <color rgb="FF000080"/>
        <rFont val="Tahoma"/>
        <family val="2"/>
      </rPr>
      <t xml:space="preserve">111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שקלים</t>
    </r>
  </si>
  <si>
    <t xml:space="preserve">מזומנים שווי מזומנים</t>
  </si>
  <si>
    <r>
      <rPr>
        <sz val="8"/>
        <color rgb="FF0000FF"/>
        <rFont val="Arial"/>
        <family val="2"/>
        <charset val="177"/>
      </rPr>
      <t xml:space="preserve">עוש בנקים שח </t>
    </r>
    <r>
      <rPr>
        <sz val="8"/>
        <color rgb="FF0000FF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עוש בנקים שח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FF"/>
        <rFont val="Arial"/>
        <family val="2"/>
        <charset val="177"/>
      </rPr>
      <t xml:space="preserve">עוש בנקים שח </t>
    </r>
    <r>
      <rPr>
        <sz val="8"/>
        <color rgb="FF0000FF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עוש בנקים שח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FF"/>
        <rFont val="Arial"/>
        <family val="2"/>
        <charset val="177"/>
      </rPr>
      <t xml:space="preserve">עוש בנקים ש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ח  </t>
    </r>
    <r>
      <rPr>
        <sz val="8"/>
        <color rgb="FF0000FF"/>
        <rFont val="Tahoma"/>
        <family val="2"/>
      </rPr>
      <t xml:space="preserve">433143</t>
    </r>
  </si>
  <si>
    <r>
      <rPr>
        <sz val="9"/>
        <color rgb="FF000080"/>
        <rFont val="Arial"/>
        <family val="2"/>
        <charset val="177"/>
      </rPr>
      <t xml:space="preserve">עוש בנקים 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 </t>
    </r>
    <r>
      <rPr>
        <sz val="9"/>
        <color rgb="FF000080"/>
        <rFont val="Tahoma"/>
        <family val="2"/>
      </rPr>
      <t xml:space="preserve">433143</t>
    </r>
  </si>
  <si>
    <r>
      <rPr>
        <sz val="8"/>
        <color rgb="FF0000FF"/>
        <rFont val="Arial"/>
        <family val="2"/>
        <charset val="177"/>
      </rPr>
      <t xml:space="preserve">סה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כ</t>
    </r>
    <r>
      <rPr>
        <sz val="8"/>
        <color rgb="FF0000FF"/>
        <rFont val="Tahoma"/>
        <family val="2"/>
      </rPr>
      <t xml:space="preserve">:</t>
    </r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שקלים</t>
    </r>
  </si>
  <si>
    <r>
      <rPr>
        <sz val="9"/>
        <color rgb="FF000080"/>
        <rFont val="Arial"/>
        <family val="2"/>
        <charset val="177"/>
      </rPr>
      <t xml:space="preserve">סה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כ</t>
    </r>
    <r>
      <rPr>
        <sz val="9"/>
        <color rgb="FF000080"/>
        <rFont val="Tahoma"/>
        <family val="2"/>
      </rPr>
      <t xml:space="preserve">: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שקלים</t>
    </r>
  </si>
  <si>
    <r>
      <rPr>
        <sz val="8"/>
        <color rgb="FF0000FF"/>
        <rFont val="Tahoma"/>
        <family val="2"/>
      </rPr>
      <t xml:space="preserve">112 </t>
    </r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בנקים </t>
    </r>
    <r>
      <rPr>
        <sz val="8"/>
        <color rgb="FF0000FF"/>
        <rFont val="Tahoma"/>
        <family val="2"/>
      </rPr>
      <t xml:space="preserve">$</t>
    </r>
  </si>
  <si>
    <r>
      <rPr>
        <sz val="9"/>
        <color rgb="FF000080"/>
        <rFont val="Tahoma"/>
        <family val="2"/>
      </rPr>
      <t xml:space="preserve">112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</t>
    </r>
    <r>
      <rPr>
        <sz val="9"/>
        <color rgb="FF000080"/>
        <rFont val="Tahoma"/>
        <family val="2"/>
      </rPr>
      <t xml:space="preserve">$</t>
    </r>
  </si>
  <si>
    <r>
      <rPr>
        <sz val="8"/>
        <color rgb="FF0000FF"/>
        <rFont val="Arial"/>
        <family val="2"/>
        <charset val="177"/>
      </rPr>
      <t xml:space="preserve">עוש בנקים </t>
    </r>
    <r>
      <rPr>
        <sz val="8"/>
        <color rgb="FF0000FF"/>
        <rFont val="Tahoma"/>
        <family val="2"/>
      </rPr>
      <t xml:space="preserve">327718 $</t>
    </r>
  </si>
  <si>
    <r>
      <rPr>
        <sz val="9"/>
        <color rgb="FF000080"/>
        <rFont val="Arial"/>
        <family val="2"/>
        <charset val="177"/>
      </rPr>
      <t xml:space="preserve">עוש בנקים </t>
    </r>
    <r>
      <rPr>
        <sz val="9"/>
        <color rgb="FF000080"/>
        <rFont val="Tahoma"/>
        <family val="2"/>
      </rPr>
      <t xml:space="preserve">327718 $</t>
    </r>
  </si>
  <si>
    <r>
      <rPr>
        <sz val="8"/>
        <color rgb="FF0000FF"/>
        <rFont val="Arial"/>
        <family val="2"/>
        <charset val="177"/>
      </rPr>
      <t xml:space="preserve">עוש בנקים </t>
    </r>
    <r>
      <rPr>
        <sz val="8"/>
        <color rgb="FF0000FF"/>
        <rFont val="Tahoma"/>
        <family val="2"/>
      </rPr>
      <t xml:space="preserve">337677 $</t>
    </r>
  </si>
  <si>
    <r>
      <rPr>
        <sz val="9"/>
        <color rgb="FF000080"/>
        <rFont val="Arial"/>
        <family val="2"/>
        <charset val="177"/>
      </rPr>
      <t xml:space="preserve">עוש בנקים </t>
    </r>
    <r>
      <rPr>
        <sz val="9"/>
        <color rgb="FF000080"/>
        <rFont val="Tahoma"/>
        <family val="2"/>
      </rPr>
      <t xml:space="preserve">337677 $</t>
    </r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בנקים </t>
    </r>
    <r>
      <rPr>
        <sz val="8"/>
        <color rgb="FF0000FF"/>
        <rFont val="Tahoma"/>
        <family val="2"/>
      </rPr>
      <t xml:space="preserve">$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</t>
    </r>
    <r>
      <rPr>
        <sz val="9"/>
        <color rgb="FF000080"/>
        <rFont val="Tahoma"/>
        <family val="2"/>
      </rPr>
      <t xml:space="preserve">$</t>
    </r>
  </si>
  <si>
    <r>
      <rPr>
        <sz val="8"/>
        <color rgb="FF0000FF"/>
        <rFont val="Tahoma"/>
        <family val="2"/>
      </rPr>
      <t xml:space="preserve">113 </t>
    </r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בנקים יורו</t>
    </r>
  </si>
  <si>
    <r>
      <rPr>
        <sz val="9"/>
        <color rgb="FF000080"/>
        <rFont val="Tahoma"/>
        <family val="2"/>
      </rPr>
      <t xml:space="preserve">113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יורו</t>
    </r>
  </si>
  <si>
    <r>
      <rPr>
        <sz val="8"/>
        <color rgb="FF0000FF"/>
        <rFont val="Arial"/>
        <family val="2"/>
        <charset val="177"/>
      </rPr>
      <t xml:space="preserve">עוש בנקים יורו </t>
    </r>
    <r>
      <rPr>
        <sz val="8"/>
        <color rgb="FF0000FF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עוש בנקים יורו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FF"/>
        <rFont val="Arial"/>
        <family val="2"/>
        <charset val="177"/>
      </rPr>
      <t xml:space="preserve">עוש בנקים יורו </t>
    </r>
    <r>
      <rPr>
        <sz val="8"/>
        <color rgb="FF0000FF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עוש בנקים יורו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בנקים יורו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יורו</t>
    </r>
  </si>
  <si>
    <r>
      <rPr>
        <sz val="8"/>
        <color rgb="FF0000FF"/>
        <rFont val="Tahoma"/>
        <family val="2"/>
      </rPr>
      <t xml:space="preserve">114 </t>
    </r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בנקים </t>
    </r>
    <r>
      <rPr>
        <sz val="8"/>
        <color rgb="FF0000FF"/>
        <rFont val="Tahoma"/>
        <family val="2"/>
      </rPr>
      <t xml:space="preserve">$ </t>
    </r>
    <r>
      <rPr>
        <sz val="8"/>
        <color rgb="FF0000FF"/>
        <rFont val="Arial"/>
        <family val="2"/>
        <charset val="177"/>
      </rPr>
      <t xml:space="preserve">קנדי</t>
    </r>
  </si>
  <si>
    <r>
      <rPr>
        <sz val="9"/>
        <color rgb="FF000080"/>
        <rFont val="Tahoma"/>
        <family val="2"/>
      </rPr>
      <t xml:space="preserve">114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קנדי</t>
    </r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</t>
    </r>
    <r>
      <rPr>
        <sz val="8"/>
        <color rgb="FF0000FF"/>
        <rFont val="Tahoma"/>
        <family val="2"/>
      </rPr>
      <t xml:space="preserve">$ </t>
    </r>
    <r>
      <rPr>
        <sz val="8"/>
        <color rgb="FF0000FF"/>
        <rFont val="Arial"/>
        <family val="2"/>
        <charset val="177"/>
      </rPr>
      <t xml:space="preserve">הונג קונגי </t>
    </r>
    <r>
      <rPr>
        <sz val="8"/>
        <color rgb="FF0000FF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הונג קונגי </t>
    </r>
    <r>
      <rPr>
        <sz val="9"/>
        <color rgb="FF000080"/>
        <rFont val="Tahoma"/>
        <family val="2"/>
      </rPr>
      <t xml:space="preserve">327718</t>
    </r>
  </si>
  <si>
    <t xml:space="preserve">פקדונות</t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</t>
    </r>
    <r>
      <rPr>
        <sz val="8"/>
        <color rgb="FF0000FF"/>
        <rFont val="Tahoma"/>
        <family val="2"/>
      </rPr>
      <t xml:space="preserve">$ </t>
    </r>
    <r>
      <rPr>
        <sz val="8"/>
        <color rgb="FF0000FF"/>
        <rFont val="Arial"/>
        <family val="2"/>
        <charset val="177"/>
      </rPr>
      <t xml:space="preserve">הונג קונגי </t>
    </r>
    <r>
      <rPr>
        <sz val="8"/>
        <color rgb="FF0000FF"/>
        <rFont val="Tahoma"/>
        <family val="2"/>
      </rPr>
      <t xml:space="preserve">331677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הונג קונגי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דולר קמדי </t>
    </r>
    <r>
      <rPr>
        <sz val="8"/>
        <color rgb="FF0000FF"/>
        <rFont val="Tahoma"/>
        <family val="2"/>
      </rPr>
      <t xml:space="preserve">331677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דולר קמדי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בנקים </t>
    </r>
    <r>
      <rPr>
        <sz val="8"/>
        <color rgb="FF0000FF"/>
        <rFont val="Tahoma"/>
        <family val="2"/>
      </rPr>
      <t xml:space="preserve">$ </t>
    </r>
    <r>
      <rPr>
        <sz val="8"/>
        <color rgb="FF0000FF"/>
        <rFont val="Arial"/>
        <family val="2"/>
        <charset val="177"/>
      </rPr>
      <t xml:space="preserve">קנדי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קנדי</t>
    </r>
  </si>
  <si>
    <r>
      <rPr>
        <sz val="8"/>
        <color rgb="FF0000FF"/>
        <rFont val="Tahoma"/>
        <family val="2"/>
      </rPr>
      <t xml:space="preserve">117 </t>
    </r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בנקים לירה  שטרלינג</t>
    </r>
  </si>
  <si>
    <r>
      <rPr>
        <sz val="9"/>
        <color rgb="FF000080"/>
        <rFont val="Tahoma"/>
        <family val="2"/>
      </rPr>
      <t xml:space="preserve">117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לירה  שטרלינג</t>
    </r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לירה תורקית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לירה תורקית</t>
    </r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דולר אוסטרלי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דולר אוסטרלי</t>
    </r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בנקים לירה  שטרלינג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לירה  שטרלינג</t>
    </r>
  </si>
  <si>
    <t xml:space="preserve">מזומנים ושווי מזומנים</t>
  </si>
  <si>
    <r>
      <rPr>
        <sz val="8"/>
        <color rgb="FF0000FF"/>
        <rFont val="Arial"/>
        <family val="2"/>
        <charset val="177"/>
      </rPr>
      <t xml:space="preserve">ע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ש בנקים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</t>
    </r>
  </si>
  <si>
    <r>
      <rPr>
        <sz val="8"/>
        <color rgb="FF0000FF"/>
        <rFont val="Tahoma"/>
        <family val="2"/>
      </rPr>
      <t xml:space="preserve">12 </t>
    </r>
    <r>
      <rPr>
        <sz val="8"/>
        <color rgb="FF0000FF"/>
        <rFont val="Arial"/>
        <family val="2"/>
        <charset val="177"/>
      </rPr>
      <t xml:space="preserve">פקדונות</t>
    </r>
  </si>
  <si>
    <r>
      <rPr>
        <sz val="9"/>
        <color rgb="FF000080"/>
        <rFont val="Tahoma"/>
        <family val="2"/>
      </rPr>
      <t xml:space="preserve">12 </t>
    </r>
    <r>
      <rPr>
        <sz val="9"/>
        <color rgb="FF000080"/>
        <rFont val="Arial"/>
        <family val="2"/>
        <charset val="177"/>
      </rPr>
      <t xml:space="preserve">פקדונות</t>
    </r>
  </si>
  <si>
    <r>
      <rPr>
        <b val="true"/>
        <u val="single"/>
        <sz val="8"/>
        <rFont val="Arial"/>
        <family val="2"/>
      </rPr>
      <t xml:space="preserve">חייבים ויתרות חובה</t>
    </r>
    <r>
      <rPr>
        <b val="true"/>
        <u val="single"/>
        <sz val="8"/>
        <color rgb="FFFFFFFF"/>
        <rFont val="Arial"/>
        <family val="2"/>
      </rPr>
      <t xml:space="preserve">*</t>
    </r>
  </si>
  <si>
    <r>
      <rPr>
        <sz val="8"/>
        <color rgb="FF0000FF"/>
        <rFont val="Tahoma"/>
        <family val="2"/>
      </rPr>
      <t xml:space="preserve">121 </t>
    </r>
    <r>
      <rPr>
        <sz val="8"/>
        <color rgb="FF0000FF"/>
        <rFont val="Arial"/>
        <family val="2"/>
        <charset val="177"/>
      </rPr>
      <t xml:space="preserve">פקדונות ש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ח</t>
    </r>
  </si>
  <si>
    <t xml:space="preserve">הפרש לשיערוך</t>
  </si>
  <si>
    <r>
      <rPr>
        <sz val="9"/>
        <color rgb="FF000080"/>
        <rFont val="Tahoma"/>
        <family val="2"/>
      </rPr>
      <t xml:space="preserve">121 </t>
    </r>
    <r>
      <rPr>
        <sz val="9"/>
        <color rgb="FF000080"/>
        <rFont val="Arial"/>
        <family val="2"/>
        <charset val="177"/>
      </rPr>
      <t xml:space="preserve">פקדונות 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</t>
    </r>
  </si>
  <si>
    <t xml:space="preserve">שונים</t>
  </si>
  <si>
    <r>
      <rPr>
        <sz val="8"/>
        <color rgb="FF0000FF"/>
        <rFont val="Arial"/>
        <family val="2"/>
        <charset val="177"/>
      </rPr>
      <t xml:space="preserve">פיר </t>
    </r>
    <r>
      <rPr>
        <sz val="8"/>
        <color rgb="FF0000FF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פיר </t>
    </r>
    <r>
      <rPr>
        <sz val="9"/>
        <color rgb="FF000080"/>
        <rFont val="Tahoma"/>
        <family val="2"/>
      </rPr>
      <t xml:space="preserve">327718</t>
    </r>
  </si>
  <si>
    <t xml:space="preserve">חייבים שונים</t>
  </si>
  <si>
    <r>
      <rPr>
        <sz val="8"/>
        <color rgb="FF0000FF"/>
        <rFont val="Arial"/>
        <family val="2"/>
        <charset val="177"/>
      </rPr>
      <t xml:space="preserve">פרי </t>
    </r>
    <r>
      <rPr>
        <sz val="8"/>
        <color rgb="FF0000FF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פרי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FF"/>
        <rFont val="Arial"/>
        <family val="2"/>
        <charset val="177"/>
      </rPr>
      <t xml:space="preserve">פקדונות ש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ח</t>
    </r>
  </si>
  <si>
    <r>
      <rPr>
        <sz val="9"/>
        <color rgb="FF000080"/>
        <rFont val="Arial"/>
        <family val="2"/>
        <charset val="177"/>
      </rPr>
      <t xml:space="preserve">פקדונות 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</t>
    </r>
  </si>
  <si>
    <r>
      <rPr>
        <sz val="9"/>
        <color rgb="FF000080"/>
        <rFont val="Tahoma"/>
        <family val="2"/>
      </rPr>
      <t xml:space="preserve">122 </t>
    </r>
    <r>
      <rPr>
        <sz val="9"/>
        <color rgb="FF000080"/>
        <rFont val="Arial"/>
        <family val="2"/>
        <charset val="177"/>
      </rPr>
      <t xml:space="preserve">פקדונות </t>
    </r>
    <r>
      <rPr>
        <sz val="9"/>
        <color rgb="FF000080"/>
        <rFont val="Tahoma"/>
        <family val="2"/>
      </rPr>
      <t xml:space="preserve">$</t>
    </r>
  </si>
  <si>
    <r>
      <rPr>
        <sz val="8"/>
        <color rgb="FF0000FF"/>
        <rFont val="Tahoma"/>
        <family val="2"/>
      </rPr>
      <t xml:space="preserve">122 </t>
    </r>
    <r>
      <rPr>
        <sz val="8"/>
        <color rgb="FF0000FF"/>
        <rFont val="Arial"/>
        <family val="2"/>
        <charset val="177"/>
      </rPr>
      <t xml:space="preserve">פקדונות </t>
    </r>
    <r>
      <rPr>
        <sz val="8"/>
        <color rgb="FF0000FF"/>
        <rFont val="Tahoma"/>
        <family val="2"/>
      </rPr>
      <t xml:space="preserve">$</t>
    </r>
  </si>
  <si>
    <r>
      <rPr>
        <sz val="9"/>
        <color rgb="FF000080"/>
        <rFont val="Arial"/>
        <family val="2"/>
        <charset val="177"/>
      </rPr>
      <t xml:space="preserve">פקדון </t>
    </r>
    <r>
      <rPr>
        <sz val="9"/>
        <color rgb="FF000080"/>
        <rFont val="Tahoma"/>
        <family val="2"/>
      </rPr>
      <t xml:space="preserve">327718 $</t>
    </r>
  </si>
  <si>
    <t xml:space="preserve">סה"כ קופת שקים</t>
  </si>
  <si>
    <r>
      <rPr>
        <sz val="8"/>
        <color rgb="FF0000FF"/>
        <rFont val="Arial"/>
        <family val="2"/>
        <charset val="177"/>
      </rPr>
      <t xml:space="preserve">פקדון </t>
    </r>
    <r>
      <rPr>
        <sz val="8"/>
        <color rgb="FF0000FF"/>
        <rFont val="Tahoma"/>
        <family val="2"/>
      </rPr>
      <t xml:space="preserve">327718 $</t>
    </r>
  </si>
  <si>
    <r>
      <rPr>
        <sz val="9"/>
        <color rgb="FF000080"/>
        <rFont val="Arial"/>
        <family val="2"/>
        <charset val="177"/>
      </rPr>
      <t xml:space="preserve">פקדון </t>
    </r>
    <r>
      <rPr>
        <sz val="9"/>
        <color rgb="FF000080"/>
        <rFont val="Tahoma"/>
        <family val="2"/>
      </rPr>
      <t xml:space="preserve">337677 $</t>
    </r>
  </si>
  <si>
    <r>
      <rPr>
        <sz val="8"/>
        <color rgb="FF0000FF"/>
        <rFont val="Arial"/>
        <family val="2"/>
        <charset val="177"/>
      </rPr>
      <t xml:space="preserve">פקדון </t>
    </r>
    <r>
      <rPr>
        <sz val="8"/>
        <color rgb="FF0000FF"/>
        <rFont val="Tahoma"/>
        <family val="2"/>
      </rPr>
      <t xml:space="preserve">337677 $</t>
    </r>
  </si>
  <si>
    <r>
      <rPr>
        <sz val="9"/>
        <color rgb="FF000080"/>
        <rFont val="Arial"/>
        <family val="2"/>
        <charset val="177"/>
      </rPr>
      <t xml:space="preserve">פקדונות </t>
    </r>
    <r>
      <rPr>
        <sz val="9"/>
        <color rgb="FF000080"/>
        <rFont val="Tahoma"/>
        <family val="2"/>
      </rPr>
      <t xml:space="preserve">$</t>
    </r>
  </si>
  <si>
    <t xml:space="preserve">חייבים/זכאים אחרים</t>
  </si>
  <si>
    <r>
      <rPr>
        <sz val="8"/>
        <color rgb="FF0000FF"/>
        <rFont val="Arial"/>
        <family val="2"/>
        <charset val="177"/>
      </rPr>
      <t xml:space="preserve">פקדונות </t>
    </r>
    <r>
      <rPr>
        <sz val="8"/>
        <color rgb="FF0000FF"/>
        <rFont val="Tahoma"/>
        <family val="2"/>
      </rPr>
      <t xml:space="preserve">$</t>
    </r>
  </si>
  <si>
    <r>
      <rPr>
        <sz val="9"/>
        <color rgb="FF000080"/>
        <rFont val="Tahoma"/>
        <family val="2"/>
      </rPr>
      <t xml:space="preserve">123 </t>
    </r>
    <r>
      <rPr>
        <sz val="9"/>
        <color rgb="FF000080"/>
        <rFont val="Arial"/>
        <family val="2"/>
        <charset val="177"/>
      </rPr>
      <t xml:space="preserve">פקדונות יורו</t>
    </r>
  </si>
  <si>
    <r>
      <rPr>
        <sz val="8"/>
        <color rgb="FF0000FF"/>
        <rFont val="Tahoma"/>
        <family val="2"/>
      </rPr>
      <t xml:space="preserve">123 </t>
    </r>
    <r>
      <rPr>
        <sz val="8"/>
        <color rgb="FF0000FF"/>
        <rFont val="Arial"/>
        <family val="2"/>
        <charset val="177"/>
      </rPr>
      <t xml:space="preserve">פקדונות יורו</t>
    </r>
  </si>
  <si>
    <r>
      <rPr>
        <sz val="9"/>
        <color rgb="FF000080"/>
        <rFont val="Arial"/>
        <family val="2"/>
        <charset val="177"/>
      </rPr>
      <t xml:space="preserve">פקדון יורו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FF"/>
        <rFont val="Arial"/>
        <family val="2"/>
        <charset val="177"/>
      </rPr>
      <t xml:space="preserve">פקדון יורו </t>
    </r>
    <r>
      <rPr>
        <sz val="8"/>
        <color rgb="FF0000FF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פקדון יורו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FF"/>
        <rFont val="Arial"/>
        <family val="2"/>
        <charset val="177"/>
      </rPr>
      <t xml:space="preserve">פקדון יורו </t>
    </r>
    <r>
      <rPr>
        <sz val="8"/>
        <color rgb="FF0000FF"/>
        <rFont val="Tahoma"/>
        <family val="2"/>
      </rPr>
      <t xml:space="preserve">337677</t>
    </r>
  </si>
  <si>
    <t xml:space="preserve">פקדונות יורו</t>
  </si>
  <si>
    <t xml:space="preserve">חברות הקבוצה</t>
  </si>
  <si>
    <r>
      <rPr>
        <sz val="9"/>
        <color rgb="FF000080"/>
        <rFont val="Tahoma"/>
        <family val="2"/>
      </rPr>
      <t xml:space="preserve">***</t>
    </r>
    <r>
      <rPr>
        <sz val="9"/>
        <color rgb="FF000080"/>
        <rFont val="Arial"/>
        <family val="2"/>
        <charset val="177"/>
      </rPr>
      <t xml:space="preserve">מזומנים ושווי מזומנים</t>
    </r>
  </si>
  <si>
    <r>
      <rPr>
        <sz val="8"/>
        <color rgb="FF0000FF"/>
        <rFont val="Tahoma"/>
        <family val="2"/>
      </rPr>
      <t xml:space="preserve">***</t>
    </r>
    <r>
      <rPr>
        <sz val="8"/>
        <color rgb="FF0000FF"/>
        <rFont val="Arial"/>
        <family val="2"/>
        <charset val="177"/>
      </rPr>
      <t xml:space="preserve">מזומנים ושווי מזומנים</t>
    </r>
  </si>
  <si>
    <r>
      <rPr>
        <sz val="9"/>
        <color rgb="FF000080"/>
        <rFont val="Tahoma"/>
        <family val="2"/>
      </rPr>
      <t xml:space="preserve">2 *** </t>
    </r>
    <r>
      <rPr>
        <sz val="9"/>
        <color rgb="FF000080"/>
        <rFont val="Arial"/>
        <family val="2"/>
        <charset val="177"/>
      </rPr>
      <t xml:space="preserve">חייבים </t>
    </r>
    <r>
      <rPr>
        <sz val="9"/>
        <color rgb="FF000080"/>
        <rFont val="Tahoma"/>
        <family val="2"/>
      </rPr>
      <t xml:space="preserve">***</t>
    </r>
  </si>
  <si>
    <r>
      <rPr>
        <sz val="8"/>
        <color rgb="FF0000FF"/>
        <rFont val="Tahoma"/>
        <family val="2"/>
      </rPr>
      <t xml:space="preserve">2 *** </t>
    </r>
    <r>
      <rPr>
        <sz val="8"/>
        <color rgb="FF0000FF"/>
        <rFont val="Arial"/>
        <family val="2"/>
        <charset val="177"/>
      </rPr>
      <t xml:space="preserve">חייבים </t>
    </r>
    <r>
      <rPr>
        <sz val="8"/>
        <color rgb="FF0000FF"/>
        <rFont val="Tahoma"/>
        <family val="2"/>
      </rPr>
      <t xml:space="preserve">***</t>
    </r>
  </si>
  <si>
    <r>
      <rPr>
        <sz val="9"/>
        <color rgb="FF000080"/>
        <rFont val="Tahoma"/>
        <family val="2"/>
      </rPr>
      <t xml:space="preserve">21 </t>
    </r>
    <r>
      <rPr>
        <sz val="9"/>
        <color rgb="FF000080"/>
        <rFont val="Arial"/>
        <family val="2"/>
        <charset val="177"/>
      </rPr>
      <t xml:space="preserve">ציקים וקופה</t>
    </r>
  </si>
  <si>
    <t xml:space="preserve">סכומים לקבל ממבטח משנה </t>
  </si>
  <si>
    <r>
      <rPr>
        <sz val="8"/>
        <color rgb="FF0000FF"/>
        <rFont val="Tahoma"/>
        <family val="2"/>
      </rPr>
      <t xml:space="preserve">21 </t>
    </r>
    <r>
      <rPr>
        <sz val="8"/>
        <color rgb="FF0000FF"/>
        <rFont val="Arial"/>
        <family val="2"/>
        <charset val="177"/>
      </rPr>
      <t xml:space="preserve">ציקים וקופה</t>
    </r>
  </si>
  <si>
    <t xml:space="preserve">קופה ראשית</t>
  </si>
  <si>
    <t xml:space="preserve">מ"ה ומוסדות </t>
  </si>
  <si>
    <t xml:space="preserve">שקים  דחוים</t>
  </si>
  <si>
    <r>
      <rPr>
        <sz val="9"/>
        <color rgb="FF000080"/>
        <rFont val="Arial"/>
        <family val="2"/>
        <charset val="177"/>
      </rPr>
      <t xml:space="preserve">שקים 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קופה</t>
    </r>
  </si>
  <si>
    <r>
      <rPr>
        <sz val="8"/>
        <color rgb="FF0000FF"/>
        <rFont val="Arial"/>
        <family val="2"/>
        <charset val="177"/>
      </rPr>
      <t xml:space="preserve">שקים 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Arial"/>
        <family val="2"/>
        <charset val="177"/>
      </rPr>
      <t xml:space="preserve">קופה</t>
    </r>
  </si>
  <si>
    <t xml:space="preserve">ציקים וקופה</t>
  </si>
  <si>
    <t xml:space="preserve">מס הכנסה ניכוי במקור</t>
  </si>
  <si>
    <r>
      <rPr>
        <sz val="9"/>
        <color rgb="FF000080"/>
        <rFont val="Tahoma"/>
        <family val="2"/>
      </rPr>
      <t xml:space="preserve">22 </t>
    </r>
    <r>
      <rPr>
        <sz val="9"/>
        <color rgb="FF000080"/>
        <rFont val="Arial"/>
        <family val="2"/>
        <charset val="177"/>
      </rPr>
      <t xml:space="preserve">חייבים</t>
    </r>
    <r>
      <rPr>
        <sz val="9"/>
        <color rgb="FF000080"/>
        <rFont val="Tahoma"/>
        <family val="2"/>
      </rPr>
      <t xml:space="preserve">/</t>
    </r>
    <r>
      <rPr>
        <sz val="9"/>
        <color rgb="FF000080"/>
        <rFont val="Arial"/>
        <family val="2"/>
        <charset val="177"/>
      </rPr>
      <t xml:space="preserve">זכאים אחרים</t>
    </r>
  </si>
  <si>
    <r>
      <rPr>
        <sz val="8"/>
        <color rgb="FF0000FF"/>
        <rFont val="Tahoma"/>
        <family val="2"/>
      </rPr>
      <t xml:space="preserve">22 </t>
    </r>
    <r>
      <rPr>
        <sz val="8"/>
        <color rgb="FF0000FF"/>
        <rFont val="Arial"/>
        <family val="2"/>
        <charset val="177"/>
      </rPr>
      <t xml:space="preserve">חייבים</t>
    </r>
    <r>
      <rPr>
        <sz val="8"/>
        <color rgb="FF0000FF"/>
        <rFont val="Tahoma"/>
        <family val="2"/>
      </rPr>
      <t xml:space="preserve">/</t>
    </r>
    <r>
      <rPr>
        <sz val="8"/>
        <color rgb="FF0000FF"/>
        <rFont val="Arial"/>
        <family val="2"/>
        <charset val="177"/>
      </rPr>
      <t xml:space="preserve">זכאים אחרים</t>
    </r>
  </si>
  <si>
    <t xml:space="preserve">איילון חברה לביטוח</t>
  </si>
  <si>
    <t xml:space="preserve">ניירות ערך</t>
  </si>
  <si>
    <r>
      <rPr>
        <sz val="9"/>
        <color rgb="FF000080"/>
        <rFont val="Arial"/>
        <family val="2"/>
        <charset val="177"/>
      </rPr>
      <t xml:space="preserve">חייבים</t>
    </r>
    <r>
      <rPr>
        <sz val="9"/>
        <color rgb="FF000080"/>
        <rFont val="Tahoma"/>
        <family val="2"/>
      </rPr>
      <t xml:space="preserve">/</t>
    </r>
    <r>
      <rPr>
        <sz val="9"/>
        <color rgb="FF000080"/>
        <rFont val="Arial"/>
        <family val="2"/>
        <charset val="177"/>
      </rPr>
      <t xml:space="preserve">זכאים אחרים</t>
    </r>
  </si>
  <si>
    <t xml:space="preserve">ניירות ערך לא סחירים</t>
  </si>
  <si>
    <r>
      <rPr>
        <sz val="8"/>
        <color rgb="FF0000FF"/>
        <rFont val="Arial"/>
        <family val="2"/>
        <charset val="177"/>
      </rPr>
      <t xml:space="preserve">חייבים</t>
    </r>
    <r>
      <rPr>
        <sz val="8"/>
        <color rgb="FF0000FF"/>
        <rFont val="Tahoma"/>
        <family val="2"/>
      </rPr>
      <t xml:space="preserve">/</t>
    </r>
    <r>
      <rPr>
        <sz val="8"/>
        <color rgb="FF0000FF"/>
        <rFont val="Arial"/>
        <family val="2"/>
        <charset val="177"/>
      </rPr>
      <t xml:space="preserve">זכאים אחרים</t>
    </r>
  </si>
  <si>
    <r>
      <rPr>
        <sz val="9"/>
        <color rgb="FF000080"/>
        <rFont val="Tahoma"/>
        <family val="2"/>
      </rPr>
      <t xml:space="preserve">23 </t>
    </r>
    <r>
      <rPr>
        <sz val="9"/>
        <color rgb="FF000080"/>
        <rFont val="Arial"/>
        <family val="2"/>
        <charset val="177"/>
      </rPr>
      <t xml:space="preserve">מוסדות</t>
    </r>
  </si>
  <si>
    <t xml:space="preserve">אג"ח ממשלתי - לא סחיר</t>
  </si>
  <si>
    <r>
      <rPr>
        <sz val="8"/>
        <color rgb="FF0000FF"/>
        <rFont val="Tahoma"/>
        <family val="2"/>
      </rPr>
      <t xml:space="preserve">23 </t>
    </r>
    <r>
      <rPr>
        <sz val="8"/>
        <color rgb="FF0000FF"/>
        <rFont val="Arial"/>
        <family val="2"/>
        <charset val="177"/>
      </rPr>
      <t xml:space="preserve">מוסדות</t>
    </r>
  </si>
  <si>
    <t xml:space="preserve">מס במקור</t>
  </si>
  <si>
    <t xml:space="preserve">מס הכנסה</t>
  </si>
  <si>
    <t xml:space="preserve">מס הכנסה בנק מזרחי</t>
  </si>
  <si>
    <r>
      <rPr>
        <sz val="9"/>
        <color rgb="FF000080"/>
        <rFont val="Arial"/>
        <family val="2"/>
        <charset val="177"/>
      </rPr>
      <t xml:space="preserve">מס הכנסה נ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ע בנק מזרחי</t>
    </r>
  </si>
  <si>
    <t xml:space="preserve">אגרות חוב קונצרניות שאינן ניתנות להמרה</t>
  </si>
  <si>
    <t xml:space="preserve">אג"ח לא ממשלתי - לא סחיר</t>
  </si>
  <si>
    <r>
      <rPr>
        <sz val="8"/>
        <color rgb="FF0000FF"/>
        <rFont val="Arial"/>
        <family val="2"/>
        <charset val="177"/>
      </rPr>
      <t xml:space="preserve">מס הכנסה נ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ע בנק מזרחי</t>
    </r>
  </si>
  <si>
    <r>
      <rPr>
        <sz val="9"/>
        <color rgb="FF000080"/>
        <rFont val="Arial"/>
        <family val="2"/>
        <charset val="177"/>
      </rPr>
      <t xml:space="preserve">הפרשה למס הכנסה </t>
    </r>
    <r>
      <rPr>
        <sz val="9"/>
        <color rgb="FF000080"/>
        <rFont val="Tahoma"/>
        <family val="2"/>
      </rPr>
      <t xml:space="preserve">2010</t>
    </r>
  </si>
  <si>
    <r>
      <rPr>
        <sz val="8"/>
        <color rgb="FF0000FF"/>
        <rFont val="Arial"/>
        <family val="2"/>
        <charset val="177"/>
      </rPr>
      <t xml:space="preserve">הפרשה למס הכנסה </t>
    </r>
    <r>
      <rPr>
        <sz val="8"/>
        <color rgb="FF0000FF"/>
        <rFont val="Tahoma"/>
        <family val="2"/>
      </rPr>
      <t xml:space="preserve">2010</t>
    </r>
  </si>
  <si>
    <t xml:space="preserve">מעע</t>
  </si>
  <si>
    <t xml:space="preserve">ביטוח לאומי</t>
  </si>
  <si>
    <t xml:space="preserve">מוסדות</t>
  </si>
  <si>
    <t xml:space="preserve">ניירות ערך שאינם סחירים</t>
  </si>
  <si>
    <r>
      <rPr>
        <sz val="9"/>
        <color rgb="FF000080"/>
        <rFont val="Tahoma"/>
        <family val="2"/>
      </rPr>
      <t xml:space="preserve">24 </t>
    </r>
    <r>
      <rPr>
        <sz val="9"/>
        <color rgb="FF000080"/>
        <rFont val="Arial"/>
        <family val="2"/>
        <charset val="177"/>
      </rPr>
      <t xml:space="preserve">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ז חברה מנהלת</t>
    </r>
  </si>
  <si>
    <t xml:space="preserve">ניירות ערך סחירים</t>
  </si>
  <si>
    <r>
      <rPr>
        <sz val="8"/>
        <color rgb="FF0000FF"/>
        <rFont val="Tahoma"/>
        <family val="2"/>
      </rPr>
      <t xml:space="preserve">24 </t>
    </r>
    <r>
      <rPr>
        <sz val="8"/>
        <color rgb="FF0000FF"/>
        <rFont val="Arial"/>
        <family val="2"/>
        <charset val="177"/>
      </rPr>
      <t xml:space="preserve">ח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ז חברה מנהלת</t>
    </r>
  </si>
  <si>
    <r>
      <rPr>
        <sz val="9"/>
        <color rgb="FF000080"/>
        <rFont val="Arial"/>
        <family val="2"/>
        <charset val="177"/>
      </rPr>
      <t xml:space="preserve">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ז  ספרינג ניהול מבוטחי</t>
    </r>
  </si>
  <si>
    <t xml:space="preserve">אגרות חוב ממשלתיות</t>
  </si>
  <si>
    <t xml:space="preserve">אג"ח ממשלתי - סחיר</t>
  </si>
  <si>
    <r>
      <rPr>
        <sz val="8"/>
        <color rgb="FF0000FF"/>
        <rFont val="Arial"/>
        <family val="2"/>
        <charset val="177"/>
      </rPr>
      <t xml:space="preserve">ח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ז  ספרינג ניהול מבוטחי</t>
    </r>
  </si>
  <si>
    <r>
      <rPr>
        <sz val="9"/>
        <color rgb="FF000080"/>
        <rFont val="Arial"/>
        <family val="2"/>
        <charset val="177"/>
      </rPr>
      <t xml:space="preserve">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ז חברה מנהלת</t>
    </r>
  </si>
  <si>
    <r>
      <rPr>
        <sz val="8"/>
        <color rgb="FF0000FF"/>
        <rFont val="Arial"/>
        <family val="2"/>
        <charset val="177"/>
      </rPr>
      <t xml:space="preserve">ח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ז חברה מנהלת</t>
    </r>
  </si>
  <si>
    <r>
      <rPr>
        <sz val="9"/>
        <color rgb="FF000080"/>
        <rFont val="Tahoma"/>
        <family val="2"/>
      </rPr>
      <t xml:space="preserve">26 </t>
    </r>
    <r>
      <rPr>
        <sz val="9"/>
        <color rgb="FF000080"/>
        <rFont val="Arial"/>
        <family val="2"/>
        <charset val="177"/>
      </rPr>
      <t xml:space="preserve">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ז פסגה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שילוב</t>
    </r>
  </si>
  <si>
    <r>
      <rPr>
        <sz val="8"/>
        <color rgb="FF0000FF"/>
        <rFont val="Tahoma"/>
        <family val="2"/>
      </rPr>
      <t xml:space="preserve">26 </t>
    </r>
    <r>
      <rPr>
        <sz val="8"/>
        <color rgb="FF0000FF"/>
        <rFont val="Arial"/>
        <family val="2"/>
        <charset val="177"/>
      </rPr>
      <t xml:space="preserve">ח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ז פסגה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Arial"/>
        <family val="2"/>
        <charset val="177"/>
      </rPr>
      <t xml:space="preserve">שילוב</t>
    </r>
  </si>
  <si>
    <r>
      <rPr>
        <sz val="9"/>
        <color rgb="FF000080"/>
        <rFont val="Arial"/>
        <family val="2"/>
        <charset val="177"/>
      </rPr>
      <t xml:space="preserve">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ז פיסגה קרן פנסיה</t>
    </r>
  </si>
  <si>
    <r>
      <rPr>
        <sz val="8"/>
        <color rgb="FF0000FF"/>
        <rFont val="Arial"/>
        <family val="2"/>
        <charset val="177"/>
      </rPr>
      <t xml:space="preserve">ח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ז פיסגה קרן פנסיה</t>
    </r>
  </si>
  <si>
    <r>
      <rPr>
        <sz val="9"/>
        <color rgb="FF000080"/>
        <rFont val="Arial"/>
        <family val="2"/>
        <charset val="177"/>
      </rPr>
      <t xml:space="preserve">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ז פסגה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שילוב</t>
    </r>
  </si>
  <si>
    <r>
      <rPr>
        <sz val="8"/>
        <color rgb="FF0000FF"/>
        <rFont val="Arial"/>
        <family val="2"/>
        <charset val="177"/>
      </rPr>
      <t xml:space="preserve">חו</t>
    </r>
    <r>
      <rPr>
        <sz val="8"/>
        <color rgb="FF0000FF"/>
        <rFont val="Tahoma"/>
        <family val="2"/>
      </rPr>
      <t xml:space="preserve">"</t>
    </r>
    <r>
      <rPr>
        <sz val="8"/>
        <color rgb="FF0000FF"/>
        <rFont val="Arial"/>
        <family val="2"/>
        <charset val="177"/>
      </rPr>
      <t xml:space="preserve">ז פסגה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Arial"/>
        <family val="2"/>
        <charset val="177"/>
      </rPr>
      <t xml:space="preserve">שילוב</t>
    </r>
  </si>
  <si>
    <r>
      <rPr>
        <sz val="9"/>
        <color rgb="FF000080"/>
        <rFont val="Tahoma"/>
        <family val="2"/>
      </rPr>
      <t xml:space="preserve">*** </t>
    </r>
    <r>
      <rPr>
        <sz val="9"/>
        <color rgb="FF000080"/>
        <rFont val="Arial"/>
        <family val="2"/>
        <charset val="177"/>
      </rPr>
      <t xml:space="preserve">חייבים </t>
    </r>
    <r>
      <rPr>
        <sz val="9"/>
        <color rgb="FF000080"/>
        <rFont val="Tahoma"/>
        <family val="2"/>
      </rPr>
      <t xml:space="preserve">***</t>
    </r>
  </si>
  <si>
    <r>
      <rPr>
        <sz val="8"/>
        <color rgb="FF0000FF"/>
        <rFont val="Tahoma"/>
        <family val="2"/>
      </rPr>
      <t xml:space="preserve">*** </t>
    </r>
    <r>
      <rPr>
        <sz val="8"/>
        <color rgb="FF0000FF"/>
        <rFont val="Arial"/>
        <family val="2"/>
        <charset val="177"/>
      </rPr>
      <t xml:space="preserve">חייבים </t>
    </r>
    <r>
      <rPr>
        <sz val="8"/>
        <color rgb="FF0000FF"/>
        <rFont val="Tahoma"/>
        <family val="2"/>
      </rPr>
      <t xml:space="preserve">***</t>
    </r>
  </si>
  <si>
    <r>
      <rPr>
        <sz val="9"/>
        <color rgb="FF000080"/>
        <rFont val="Tahoma"/>
        <family val="2"/>
      </rPr>
      <t xml:space="preserve">4 ** </t>
    </r>
    <r>
      <rPr>
        <sz val="9"/>
        <color rgb="FF000080"/>
        <rFont val="Arial"/>
        <family val="2"/>
        <charset val="177"/>
      </rPr>
      <t xml:space="preserve">לקוחות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FF"/>
        <rFont val="Tahoma"/>
        <family val="2"/>
      </rPr>
      <t xml:space="preserve">4 ** </t>
    </r>
    <r>
      <rPr>
        <sz val="8"/>
        <color rgb="FF0000FF"/>
        <rFont val="Arial"/>
        <family val="2"/>
        <charset val="177"/>
      </rPr>
      <t xml:space="preserve">לקוחות </t>
    </r>
    <r>
      <rPr>
        <sz val="8"/>
        <color rgb="FF0000FF"/>
        <rFont val="Tahoma"/>
        <family val="2"/>
      </rPr>
      <t xml:space="preserve">**</t>
    </r>
  </si>
  <si>
    <r>
      <rPr>
        <sz val="9"/>
        <color rgb="FF000080"/>
        <rFont val="Arial"/>
        <family val="2"/>
        <charset val="177"/>
      </rPr>
      <t xml:space="preserve">שירותי לוין </t>
    </r>
    <r>
      <rPr>
        <sz val="9"/>
        <color rgb="FF000080"/>
        <rFont val="Tahoma"/>
        <family val="2"/>
      </rPr>
      <t xml:space="preserve">YES</t>
    </r>
  </si>
  <si>
    <r>
      <rPr>
        <sz val="8"/>
        <color rgb="FF0000FF"/>
        <rFont val="Arial"/>
        <family val="2"/>
        <charset val="177"/>
      </rPr>
      <t xml:space="preserve">שירותי לוין </t>
    </r>
    <r>
      <rPr>
        <sz val="8"/>
        <color rgb="FF0000FF"/>
        <rFont val="Tahoma"/>
        <family val="2"/>
      </rPr>
      <t xml:space="preserve">YES</t>
    </r>
  </si>
  <si>
    <t xml:space="preserve">AHT</t>
  </si>
  <si>
    <t xml:space="preserve">אגרות חוב ממשלתיות חדשים</t>
  </si>
  <si>
    <t xml:space="preserve">BMC SOFT</t>
  </si>
  <si>
    <t xml:space="preserve">CAST UP ISRAEL</t>
  </si>
  <si>
    <t xml:space="preserve">EMC</t>
  </si>
  <si>
    <t xml:space="preserve">שאינם ניתנים להמרה</t>
  </si>
  <si>
    <t xml:space="preserve">אג"ח קונצרני  - סחיר </t>
  </si>
  <si>
    <t xml:space="preserve">GHI</t>
  </si>
  <si>
    <t xml:space="preserve">ICQ LTD</t>
  </si>
  <si>
    <t xml:space="preserve">MGVS</t>
  </si>
  <si>
    <t xml:space="preserve">Proctet&amp;Gamble</t>
  </si>
  <si>
    <r>
      <rPr>
        <sz val="9"/>
        <color rgb="FF000080"/>
        <rFont val="Arial"/>
        <family val="2"/>
        <charset val="177"/>
      </rPr>
      <t xml:space="preserve">א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קורן תוכנה</t>
    </r>
  </si>
  <si>
    <r>
      <rPr>
        <sz val="8"/>
        <color rgb="FF0000FF"/>
        <rFont val="Arial"/>
        <family val="2"/>
        <charset val="177"/>
      </rPr>
      <t xml:space="preserve">א </t>
    </r>
    <r>
      <rPr>
        <sz val="8"/>
        <color rgb="FF0000FF"/>
        <rFont val="Tahoma"/>
        <family val="2"/>
      </rPr>
      <t xml:space="preserve">.</t>
    </r>
    <r>
      <rPr>
        <sz val="8"/>
        <color rgb="FF0000FF"/>
        <rFont val="Arial"/>
        <family val="2"/>
        <charset val="177"/>
      </rPr>
      <t xml:space="preserve">קורן תוכנה</t>
    </r>
  </si>
  <si>
    <r>
      <rPr>
        <sz val="9"/>
        <color rgb="FF000080"/>
        <rFont val="Arial"/>
        <family val="2"/>
        <charset val="177"/>
      </rPr>
      <t xml:space="preserve">א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ד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י גלובל</t>
    </r>
  </si>
  <si>
    <t xml:space="preserve">שאינם ניתנים להמרה חדשים</t>
  </si>
  <si>
    <r>
      <rPr>
        <sz val="8"/>
        <color rgb="FF0000FF"/>
        <rFont val="Arial"/>
        <family val="2"/>
        <charset val="177"/>
      </rPr>
      <t xml:space="preserve">א</t>
    </r>
    <r>
      <rPr>
        <sz val="8"/>
        <color rgb="FF0000FF"/>
        <rFont val="Tahoma"/>
        <family val="2"/>
      </rPr>
      <t xml:space="preserve">.</t>
    </r>
    <r>
      <rPr>
        <sz val="8"/>
        <color rgb="FF0000FF"/>
        <rFont val="Arial"/>
        <family val="2"/>
        <charset val="177"/>
      </rPr>
      <t xml:space="preserve">ד</t>
    </r>
    <r>
      <rPr>
        <sz val="8"/>
        <color rgb="FF0000FF"/>
        <rFont val="Tahoma"/>
        <family val="2"/>
      </rPr>
      <t xml:space="preserve">.</t>
    </r>
    <r>
      <rPr>
        <sz val="8"/>
        <color rgb="FF0000FF"/>
        <rFont val="Arial"/>
        <family val="2"/>
        <charset val="177"/>
      </rPr>
      <t xml:space="preserve">י גלובל</t>
    </r>
  </si>
  <si>
    <r>
      <rPr>
        <sz val="9"/>
        <color rgb="FF000080"/>
        <rFont val="Arial"/>
        <family val="2"/>
        <charset val="177"/>
      </rPr>
      <t xml:space="preserve">א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מ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ן יועצים</t>
    </r>
  </si>
  <si>
    <t xml:space="preserve"> חדשים</t>
  </si>
  <si>
    <r>
      <rPr>
        <sz val="8"/>
        <color rgb="FF0000FF"/>
        <rFont val="Arial"/>
        <family val="2"/>
        <charset val="177"/>
      </rPr>
      <t xml:space="preserve">א</t>
    </r>
    <r>
      <rPr>
        <sz val="8"/>
        <color rgb="FF0000FF"/>
        <rFont val="Tahoma"/>
        <family val="2"/>
      </rPr>
      <t xml:space="preserve">.</t>
    </r>
    <r>
      <rPr>
        <sz val="8"/>
        <color rgb="FF0000FF"/>
        <rFont val="Arial"/>
        <family val="2"/>
        <charset val="177"/>
      </rPr>
      <t xml:space="preserve">מ</t>
    </r>
    <r>
      <rPr>
        <sz val="8"/>
        <color rgb="FF0000FF"/>
        <rFont val="Tahoma"/>
        <family val="2"/>
      </rPr>
      <t xml:space="preserve">.</t>
    </r>
    <r>
      <rPr>
        <sz val="8"/>
        <color rgb="FF0000FF"/>
        <rFont val="Arial"/>
        <family val="2"/>
        <charset val="177"/>
      </rPr>
      <t xml:space="preserve">ן יועצים</t>
    </r>
  </si>
  <si>
    <t xml:space="preserve">אבנטרי</t>
  </si>
  <si>
    <t xml:space="preserve">אג"ח קונצרני - סחיר</t>
  </si>
  <si>
    <t xml:space="preserve">אבני רם מוצרי צריכה</t>
  </si>
  <si>
    <t xml:space="preserve">אגודה לקידום רווחת חוף הכ</t>
  </si>
  <si>
    <t xml:space="preserve">אגודת הכורמים</t>
  </si>
  <si>
    <t xml:space="preserve">אגם לידרים</t>
  </si>
  <si>
    <t xml:space="preserve">אגף המכס והמע מ</t>
  </si>
  <si>
    <t xml:space="preserve">אדימוס</t>
  </si>
  <si>
    <t xml:space="preserve">מניות סחירות</t>
  </si>
  <si>
    <t xml:space="preserve">מניות</t>
  </si>
  <si>
    <r>
      <rPr>
        <sz val="9"/>
        <color rgb="FF000080"/>
        <rFont val="Arial"/>
        <family val="2"/>
        <charset val="177"/>
      </rPr>
      <t xml:space="preserve">אהרונוביץ היזלר ושות </t>
    </r>
    <r>
      <rPr>
        <sz val="9"/>
        <color rgb="FF000080"/>
        <rFont val="Tahoma"/>
        <family val="2"/>
      </rPr>
      <t xml:space="preserve">'</t>
    </r>
  </si>
  <si>
    <r>
      <rPr>
        <sz val="8"/>
        <color rgb="FF0000FF"/>
        <rFont val="Arial"/>
        <family val="2"/>
        <charset val="177"/>
      </rPr>
      <t xml:space="preserve">אהרונוביץ היזלר ושות </t>
    </r>
    <r>
      <rPr>
        <sz val="8"/>
        <color rgb="FF0000FF"/>
        <rFont val="Tahoma"/>
        <family val="2"/>
      </rPr>
      <t xml:space="preserve">'</t>
    </r>
  </si>
  <si>
    <t xml:space="preserve">אודיוקודס</t>
  </si>
  <si>
    <t xml:space="preserve">אודין טכנולוגיות</t>
  </si>
  <si>
    <t xml:space="preserve">אוטו חן</t>
  </si>
  <si>
    <t xml:space="preserve">תעודות סל סחיר</t>
  </si>
  <si>
    <t xml:space="preserve">תעודות סל</t>
  </si>
  <si>
    <r>
      <rPr>
        <sz val="9"/>
        <color rgb="FF000080"/>
        <rFont val="Arial"/>
        <family val="2"/>
        <charset val="177"/>
      </rPr>
      <t xml:space="preserve">אונ 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תל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אביב</t>
    </r>
  </si>
  <si>
    <r>
      <rPr>
        <sz val="8"/>
        <color rgb="FF0000FF"/>
        <rFont val="Arial"/>
        <family val="2"/>
        <charset val="177"/>
      </rPr>
      <t xml:space="preserve">אונ </t>
    </r>
    <r>
      <rPr>
        <sz val="8"/>
        <color rgb="FF0000FF"/>
        <rFont val="Tahoma"/>
        <family val="2"/>
      </rPr>
      <t xml:space="preserve">'</t>
    </r>
    <r>
      <rPr>
        <sz val="8"/>
        <color rgb="FF0000FF"/>
        <rFont val="Arial"/>
        <family val="2"/>
        <charset val="177"/>
      </rPr>
      <t xml:space="preserve">תל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Arial"/>
        <family val="2"/>
        <charset val="177"/>
      </rPr>
      <t xml:space="preserve">אביב</t>
    </r>
  </si>
  <si>
    <t xml:space="preserve">אופטיבייס</t>
  </si>
  <si>
    <t xml:space="preserve">אופיר טורס</t>
  </si>
  <si>
    <t xml:space="preserve">אורבוטק</t>
  </si>
  <si>
    <t xml:space="preserve">אורטל כ א</t>
  </si>
  <si>
    <t xml:space="preserve">אורן כהן סוכנות לביטוח</t>
  </si>
  <si>
    <t xml:space="preserve">אופציות סחיר</t>
  </si>
  <si>
    <t xml:space="preserve">אופציות</t>
  </si>
  <si>
    <t xml:space="preserve">אורנטק</t>
  </si>
  <si>
    <t xml:space="preserve">אחרות סחיר</t>
  </si>
  <si>
    <t xml:space="preserve">אחרות</t>
  </si>
  <si>
    <t xml:space="preserve">אורסנס בע מ</t>
  </si>
  <si>
    <t xml:space="preserve">מניות סחירות חדשים</t>
  </si>
  <si>
    <t xml:space="preserve">אטרניטי ישראל</t>
  </si>
  <si>
    <t xml:space="preserve">תעודות סל סחיר חדשים</t>
  </si>
  <si>
    <t xml:space="preserve">אטרניטי מערכות</t>
  </si>
  <si>
    <r>
      <rPr>
        <sz val="9"/>
        <color rgb="FF000080"/>
        <rFont val="Arial"/>
        <family val="2"/>
        <charset val="177"/>
      </rPr>
      <t xml:space="preserve">אי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פיל פארמה</t>
    </r>
  </si>
  <si>
    <r>
      <rPr>
        <sz val="8"/>
        <color rgb="FF0000FF"/>
        <rFont val="Arial"/>
        <family val="2"/>
        <charset val="177"/>
      </rPr>
      <t xml:space="preserve">אי</t>
    </r>
    <r>
      <rPr>
        <sz val="8"/>
        <color rgb="FF0000FF"/>
        <rFont val="Tahoma"/>
        <family val="2"/>
      </rPr>
      <t xml:space="preserve">-</t>
    </r>
    <r>
      <rPr>
        <sz val="8"/>
        <color rgb="FF0000FF"/>
        <rFont val="Arial"/>
        <family val="2"/>
        <charset val="177"/>
      </rPr>
      <t xml:space="preserve">פיל פארמה</t>
    </r>
  </si>
  <si>
    <t xml:space="preserve">אי אקס אי מובייל</t>
  </si>
  <si>
    <t xml:space="preserve">אג"ח אחרות ומניות סחירות</t>
  </si>
  <si>
    <t xml:space="preserve">אי סי טל</t>
  </si>
  <si>
    <t xml:space="preserve">איאון אמינים סוכנות ביטוח</t>
  </si>
  <si>
    <t xml:space="preserve">איגוד המובייל</t>
  </si>
  <si>
    <t xml:space="preserve">פקדונות והלוואות</t>
  </si>
  <si>
    <t xml:space="preserve">איגוד התעשיה הקיבוצית</t>
  </si>
  <si>
    <t xml:space="preserve">פיקדונות בבנקים</t>
  </si>
  <si>
    <t xml:space="preserve">איגוד ערים אזור דן</t>
  </si>
  <si>
    <t xml:space="preserve">איגנשטיין את פינס</t>
  </si>
  <si>
    <t xml:space="preserve">איטק אבנים</t>
  </si>
  <si>
    <r>
      <rPr>
        <sz val="9"/>
        <color rgb="FF000080"/>
        <rFont val="Arial"/>
        <family val="2"/>
        <charset val="177"/>
      </rPr>
      <t xml:space="preserve">אי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ב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י ניהול קרנות</t>
    </r>
  </si>
  <si>
    <t xml:space="preserve">פקדונות בנקים</t>
  </si>
  <si>
    <r>
      <rPr>
        <sz val="8"/>
        <color rgb="FF0000FF"/>
        <rFont val="Arial"/>
        <family val="2"/>
        <charset val="177"/>
      </rPr>
      <t xml:space="preserve">איי</t>
    </r>
    <r>
      <rPr>
        <sz val="8"/>
        <color rgb="FF0000FF"/>
        <rFont val="Tahoma"/>
        <family val="2"/>
      </rPr>
      <t xml:space="preserve">.</t>
    </r>
    <r>
      <rPr>
        <sz val="8"/>
        <color rgb="FF0000FF"/>
        <rFont val="Arial"/>
        <family val="2"/>
        <charset val="177"/>
      </rPr>
      <t xml:space="preserve">בי</t>
    </r>
    <r>
      <rPr>
        <sz val="8"/>
        <color rgb="FF0000FF"/>
        <rFont val="Tahoma"/>
        <family val="2"/>
      </rPr>
      <t xml:space="preserve">.</t>
    </r>
    <r>
      <rPr>
        <sz val="8"/>
        <color rgb="FF0000FF"/>
        <rFont val="Arial"/>
        <family val="2"/>
        <charset val="177"/>
      </rPr>
      <t xml:space="preserve">אי ניהול קרנות</t>
    </r>
  </si>
  <si>
    <r>
      <rPr>
        <sz val="9"/>
        <color rgb="FF000080"/>
        <rFont val="Arial"/>
        <family val="2"/>
        <charset val="177"/>
      </rPr>
      <t xml:space="preserve">אי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ד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י</t>
    </r>
  </si>
  <si>
    <t xml:space="preserve">הלוואות לעמיתים</t>
  </si>
  <si>
    <r>
      <rPr>
        <sz val="8"/>
        <color rgb="FF0000FF"/>
        <rFont val="Arial"/>
        <family val="2"/>
        <charset val="177"/>
      </rPr>
      <t xml:space="preserve">איי</t>
    </r>
    <r>
      <rPr>
        <sz val="8"/>
        <color rgb="FF0000FF"/>
        <rFont val="Tahoma"/>
        <family val="2"/>
      </rPr>
      <t xml:space="preserve">.</t>
    </r>
    <r>
      <rPr>
        <sz val="8"/>
        <color rgb="FF0000FF"/>
        <rFont val="Arial"/>
        <family val="2"/>
        <charset val="177"/>
      </rPr>
      <t xml:space="preserve">די</t>
    </r>
    <r>
      <rPr>
        <sz val="8"/>
        <color rgb="FF0000FF"/>
        <rFont val="Tahoma"/>
        <family val="2"/>
      </rPr>
      <t xml:space="preserve">.</t>
    </r>
    <r>
      <rPr>
        <sz val="8"/>
        <color rgb="FF0000FF"/>
        <rFont val="Arial"/>
        <family val="2"/>
        <charset val="177"/>
      </rPr>
      <t xml:space="preserve">אי</t>
    </r>
  </si>
  <si>
    <t xml:space="preserve">אייטיפ</t>
  </si>
  <si>
    <t xml:space="preserve">איילון נאמנים</t>
  </si>
  <si>
    <r>
      <rPr>
        <sz val="9"/>
        <color rgb="FF000080"/>
        <rFont val="Arial"/>
        <family val="2"/>
        <charset val="177"/>
      </rPr>
      <t xml:space="preserve">אייץ 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אנד או</t>
    </r>
  </si>
  <si>
    <r>
      <rPr>
        <sz val="8"/>
        <color rgb="FF000000"/>
        <rFont val="Arial"/>
        <family val="2"/>
        <charset val="177"/>
      </rPr>
      <t xml:space="preserve">אייץ 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אנד או</t>
    </r>
  </si>
  <si>
    <t xml:space="preserve">אינטל אלקטרוניקה בע מ</t>
  </si>
  <si>
    <t xml:space="preserve">אינטל ישראל</t>
  </si>
  <si>
    <t xml:space="preserve">אינטנטיה ישראל</t>
  </si>
  <si>
    <t xml:space="preserve">סה"כ אקטיב</t>
  </si>
  <si>
    <t xml:space="preserve">איסתא ליינס</t>
  </si>
  <si>
    <t xml:space="preserve">איקס איי וי</t>
  </si>
  <si>
    <r>
      <rPr>
        <sz val="9"/>
        <color rgb="FF000080"/>
        <rFont val="Arial"/>
        <family val="2"/>
        <charset val="177"/>
      </rPr>
      <t xml:space="preserve">אל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על נתיבי אויר</t>
    </r>
  </si>
  <si>
    <r>
      <rPr>
        <b val="true"/>
        <u val="single"/>
        <sz val="8"/>
        <rFont val="Arial"/>
        <family val="2"/>
      </rPr>
      <t xml:space="preserve">זכאים</t>
    </r>
    <r>
      <rPr>
        <b val="true"/>
        <u val="single"/>
        <sz val="8"/>
        <color rgb="FFFFFFFF"/>
        <rFont val="Arial"/>
        <family val="2"/>
      </rPr>
      <t xml:space="preserve">*</t>
    </r>
  </si>
  <si>
    <r>
      <rPr>
        <sz val="8"/>
        <color rgb="FF000000"/>
        <rFont val="Arial"/>
        <family val="2"/>
        <charset val="177"/>
      </rPr>
      <t xml:space="preserve">אל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על נתיבי אויר</t>
    </r>
  </si>
  <si>
    <t xml:space="preserve">אל מול</t>
  </si>
  <si>
    <t xml:space="preserve">חו"ז חברה מנהלת</t>
  </si>
  <si>
    <r>
      <rPr>
        <sz val="9"/>
        <color rgb="FF000080"/>
        <rFont val="Arial"/>
        <family val="2"/>
        <charset val="177"/>
      </rPr>
      <t xml:space="preserve">אלאופ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תעשיות</t>
    </r>
  </si>
  <si>
    <t xml:space="preserve">חברה מנהלת</t>
  </si>
  <si>
    <r>
      <rPr>
        <sz val="8"/>
        <color rgb="FF000000"/>
        <rFont val="Arial"/>
        <family val="2"/>
        <charset val="177"/>
      </rPr>
      <t xml:space="preserve">אלאופ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תעשיות</t>
    </r>
  </si>
  <si>
    <t xml:space="preserve">אלגו השקייה</t>
  </si>
  <si>
    <t xml:space="preserve">אלדן השכרת רכב</t>
  </si>
  <si>
    <t xml:space="preserve">אלדן ציוד אלקטרוני</t>
  </si>
  <si>
    <t xml:space="preserve">אלווריון בע מ</t>
  </si>
  <si>
    <t xml:space="preserve">אלוט בע מ</t>
  </si>
  <si>
    <t xml:space="preserve">אלי לילי ישראל</t>
  </si>
  <si>
    <t xml:space="preserve">מ"ה ומוסדות ניכויים</t>
  </si>
  <si>
    <t xml:space="preserve">אליאנס</t>
  </si>
  <si>
    <t xml:space="preserve">אלקטרה מוצרי צריכה</t>
  </si>
  <si>
    <t xml:space="preserve">אלקטרוניק דאטה</t>
  </si>
  <si>
    <t xml:space="preserve">אלרשרא</t>
  </si>
  <si>
    <t xml:space="preserve">אלתא מערכות בע מ</t>
  </si>
  <si>
    <t xml:space="preserve">אלתא תעשיות</t>
  </si>
  <si>
    <r>
      <rPr>
        <sz val="9"/>
        <color rgb="FF000080"/>
        <rFont val="Arial"/>
        <family val="2"/>
        <charset val="177"/>
      </rPr>
      <t xml:space="preserve">אמ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ר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וי</t>
    </r>
  </si>
  <si>
    <r>
      <rPr>
        <sz val="8"/>
        <color rgb="FF000000"/>
        <rFont val="Arial"/>
        <family val="2"/>
        <charset val="177"/>
      </rPr>
      <t xml:space="preserve">אמ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ר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וי</t>
    </r>
  </si>
  <si>
    <t xml:space="preserve">אמבן</t>
  </si>
  <si>
    <r>
      <rPr>
        <sz val="9"/>
        <color rgb="FF000080"/>
        <rFont val="Arial"/>
        <family val="2"/>
        <charset val="177"/>
      </rPr>
      <t xml:space="preserve">אמדוקס מנג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מנט</t>
    </r>
  </si>
  <si>
    <r>
      <rPr>
        <sz val="8"/>
        <color rgb="FF000000"/>
        <rFont val="Arial"/>
        <family val="2"/>
        <charset val="177"/>
      </rPr>
      <t xml:space="preserve">אמדוקס מנג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מנט</t>
    </r>
  </si>
  <si>
    <r>
      <rPr>
        <sz val="9"/>
        <color rgb="FF000080"/>
        <rFont val="Arial"/>
        <family val="2"/>
        <charset val="177"/>
      </rPr>
      <t xml:space="preserve">אמדוקס</t>
    </r>
    <r>
      <rPr>
        <sz val="9"/>
        <color rgb="FF000080"/>
        <rFont val="Tahoma"/>
        <family val="2"/>
      </rPr>
      <t xml:space="preserve">)</t>
    </r>
    <r>
      <rPr>
        <sz val="9"/>
        <color rgb="FF000080"/>
        <rFont val="Arial"/>
        <family val="2"/>
        <charset val="177"/>
      </rPr>
      <t xml:space="preserve">ישראל </t>
    </r>
    <r>
      <rPr>
        <sz val="9"/>
        <color rgb="FF000080"/>
        <rFont val="Tahoma"/>
        <family val="2"/>
      </rPr>
      <t xml:space="preserve">(</t>
    </r>
  </si>
  <si>
    <r>
      <rPr>
        <sz val="8"/>
        <color rgb="FF000000"/>
        <rFont val="Arial"/>
        <family val="2"/>
        <charset val="177"/>
      </rPr>
      <t xml:space="preserve">אמדוקס</t>
    </r>
    <r>
      <rPr>
        <sz val="8"/>
        <color rgb="FF000000"/>
        <rFont val="Tahoma"/>
        <family val="2"/>
      </rPr>
      <t xml:space="preserve">)</t>
    </r>
    <r>
      <rPr>
        <sz val="8"/>
        <color rgb="FF000000"/>
        <rFont val="Arial"/>
        <family val="2"/>
        <charset val="177"/>
      </rPr>
      <t xml:space="preserve">ישראל </t>
    </r>
    <r>
      <rPr>
        <sz val="8"/>
        <color rgb="FF000000"/>
        <rFont val="Tahoma"/>
        <family val="2"/>
      </rPr>
      <t xml:space="preserve">(</t>
    </r>
  </si>
  <si>
    <t xml:space="preserve">אמיר אלוני סוכנות</t>
  </si>
  <si>
    <t xml:space="preserve">מס הכנסה ניכויים </t>
  </si>
  <si>
    <t xml:space="preserve">אמנון גור סוכנות לביטוח</t>
  </si>
  <si>
    <t xml:space="preserve">אמנת ניהול</t>
  </si>
  <si>
    <t xml:space="preserve">אמצ שיווק</t>
  </si>
  <si>
    <t xml:space="preserve">אמריקה ישראל</t>
  </si>
  <si>
    <r>
      <rPr>
        <sz val="9"/>
        <color rgb="FF000080"/>
        <rFont val="Arial"/>
        <family val="2"/>
        <charset val="177"/>
      </rPr>
      <t xml:space="preserve">אנ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ד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ס טכנולוג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יס</t>
    </r>
  </si>
  <si>
    <r>
      <rPr>
        <sz val="8"/>
        <color rgb="FF000000"/>
        <rFont val="Arial"/>
        <family val="2"/>
        <charset val="177"/>
      </rPr>
      <t xml:space="preserve">אנ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ד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ס טכנולוג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יס</t>
    </r>
  </si>
  <si>
    <t xml:space="preserve">אנאבור</t>
  </si>
  <si>
    <t xml:space="preserve">ביטוח לאומי ניכויים </t>
  </si>
  <si>
    <t xml:space="preserve">אנבארה בע מ</t>
  </si>
  <si>
    <t xml:space="preserve">אנוש הגשמה</t>
  </si>
  <si>
    <t xml:space="preserve">המחאות לפרעון</t>
  </si>
  <si>
    <t xml:space="preserve">אס וי אם סטאר קרן</t>
  </si>
  <si>
    <r>
      <rPr>
        <sz val="9"/>
        <color rgb="FF000080"/>
        <rFont val="Arial"/>
        <family val="2"/>
        <charset val="177"/>
      </rPr>
      <t xml:space="preserve">אס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ט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ם טכנולוגיות</t>
    </r>
  </si>
  <si>
    <r>
      <rPr>
        <sz val="8"/>
        <color rgb="FF000000"/>
        <rFont val="Arial"/>
        <family val="2"/>
        <charset val="177"/>
      </rPr>
      <t xml:space="preserve">אס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ט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ם טכנולוגיות</t>
    </r>
  </si>
  <si>
    <r>
      <rPr>
        <sz val="9"/>
        <color rgb="FF000080"/>
        <rFont val="Arial"/>
        <family val="2"/>
        <charset val="177"/>
      </rPr>
      <t xml:space="preserve">אס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פ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ל תוכנה</t>
    </r>
  </si>
  <si>
    <r>
      <rPr>
        <sz val="8"/>
        <color rgb="FF000000"/>
        <rFont val="Arial"/>
        <family val="2"/>
        <charset val="177"/>
      </rPr>
      <t xml:space="preserve">אס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פ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ל תוכנה</t>
    </r>
  </si>
  <si>
    <t xml:space="preserve">אסותא מרכזיים רפואיים</t>
  </si>
  <si>
    <r>
      <rPr>
        <sz val="9"/>
        <color rgb="FF000080"/>
        <rFont val="Arial"/>
        <family val="2"/>
        <charset val="177"/>
      </rPr>
      <t xml:space="preserve">אף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יי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ס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י בע מ</t>
    </r>
  </si>
  <si>
    <t xml:space="preserve">חו"ז פנסיונרים</t>
  </si>
  <si>
    <r>
      <rPr>
        <sz val="8"/>
        <color rgb="FF000000"/>
        <rFont val="Arial"/>
        <family val="2"/>
        <charset val="177"/>
      </rPr>
      <t xml:space="preserve">אף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יי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ס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י בע מ</t>
    </r>
  </si>
  <si>
    <r>
      <rPr>
        <sz val="9"/>
        <color rgb="FF000080"/>
        <rFont val="Arial"/>
        <family val="2"/>
        <charset val="177"/>
      </rPr>
      <t xml:space="preserve">אף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י</t>
    </r>
    <r>
      <rPr>
        <sz val="9"/>
        <color rgb="FF000080"/>
        <rFont val="Tahoma"/>
        <family val="2"/>
      </rPr>
      <t xml:space="preserve">)</t>
    </r>
    <r>
      <rPr>
        <sz val="9"/>
        <color rgb="FF000080"/>
        <rFont val="Arial"/>
        <family val="2"/>
        <charset val="177"/>
      </rPr>
      <t xml:space="preserve">פליינג קרגו </t>
    </r>
    <r>
      <rPr>
        <sz val="9"/>
        <color rgb="FF000080"/>
        <rFont val="Tahoma"/>
        <family val="2"/>
      </rPr>
      <t xml:space="preserve">(</t>
    </r>
  </si>
  <si>
    <t xml:space="preserve">אחר</t>
  </si>
  <si>
    <r>
      <rPr>
        <sz val="8"/>
        <color rgb="FF000000"/>
        <rFont val="Arial"/>
        <family val="2"/>
        <charset val="177"/>
      </rPr>
      <t xml:space="preserve">אף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י</t>
    </r>
    <r>
      <rPr>
        <sz val="8"/>
        <color rgb="FF000000"/>
        <rFont val="Tahoma"/>
        <family val="2"/>
      </rPr>
      <t xml:space="preserve">)</t>
    </r>
    <r>
      <rPr>
        <sz val="8"/>
        <color rgb="FF000000"/>
        <rFont val="Arial"/>
        <family val="2"/>
        <charset val="177"/>
      </rPr>
      <t xml:space="preserve">פליינג קרגו </t>
    </r>
    <r>
      <rPr>
        <sz val="8"/>
        <color rgb="FF000000"/>
        <rFont val="Tahoma"/>
        <family val="2"/>
      </rPr>
      <t xml:space="preserve">(</t>
    </r>
  </si>
  <si>
    <r>
      <rPr>
        <sz val="9"/>
        <color rgb="FF000080"/>
        <rFont val="Arial"/>
        <family val="2"/>
        <charset val="177"/>
      </rPr>
      <t xml:space="preserve">אף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ו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אאוטסאורינג</t>
    </r>
  </si>
  <si>
    <r>
      <rPr>
        <sz val="8"/>
        <color rgb="FF000000"/>
        <rFont val="Arial"/>
        <family val="2"/>
        <charset val="177"/>
      </rPr>
      <t xml:space="preserve">אף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ו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אאוטסאורינג</t>
    </r>
  </si>
  <si>
    <t xml:space="preserve">אפלייד מטיריאלס</t>
  </si>
  <si>
    <t xml:space="preserve">אפלייד ספקטרל</t>
  </si>
  <si>
    <t xml:space="preserve">אקים ישראל</t>
  </si>
  <si>
    <r>
      <rPr>
        <sz val="9"/>
        <color rgb="FF000080"/>
        <rFont val="Arial"/>
        <family val="2"/>
        <charset val="177"/>
      </rPr>
      <t xml:space="preserve">אקסטרים טכ 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מידע</t>
    </r>
  </si>
  <si>
    <t xml:space="preserve">זכאים</t>
  </si>
  <si>
    <r>
      <rPr>
        <sz val="8"/>
        <color rgb="FF000000"/>
        <rFont val="Arial"/>
        <family val="2"/>
        <charset val="177"/>
      </rPr>
      <t xml:space="preserve">אקסטרים טכ 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מידע</t>
    </r>
  </si>
  <si>
    <t xml:space="preserve">אקספרטים כתיבה והדרכה</t>
  </si>
  <si>
    <r>
      <rPr>
        <sz val="9"/>
        <color rgb="FF000080"/>
        <rFont val="Arial"/>
        <family val="2"/>
        <charset val="177"/>
      </rPr>
      <t xml:space="preserve">אר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ו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י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אם קונסאלטינג</t>
    </r>
  </si>
  <si>
    <r>
      <rPr>
        <sz val="8"/>
        <color rgb="FF000000"/>
        <rFont val="Arial"/>
        <family val="2"/>
        <charset val="177"/>
      </rPr>
      <t xml:space="preserve">אר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ו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י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אם קונסאלטינג</t>
    </r>
  </si>
  <si>
    <r>
      <rPr>
        <sz val="9"/>
        <color rgb="FF000080"/>
        <rFont val="Arial"/>
        <family val="2"/>
        <charset val="177"/>
      </rPr>
      <t xml:space="preserve">אר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ד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י רפא ל</t>
    </r>
  </si>
  <si>
    <t xml:space="preserve">הון</t>
  </si>
  <si>
    <r>
      <rPr>
        <sz val="8"/>
        <color rgb="FF000000"/>
        <rFont val="Arial"/>
        <family val="2"/>
        <charset val="177"/>
      </rPr>
      <t xml:space="preserve">אר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ד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י רפא ל</t>
    </r>
  </si>
  <si>
    <t xml:space="preserve">ארט</t>
  </si>
  <si>
    <t xml:space="preserve">יתרת פתיחה הון</t>
  </si>
  <si>
    <t xml:space="preserve">ארטיס מולטימדיה</t>
  </si>
  <si>
    <t xml:space="preserve">אריקסון השקעות</t>
  </si>
  <si>
    <t xml:space="preserve">אשטרום</t>
  </si>
  <si>
    <t xml:space="preserve">אשרן</t>
  </si>
  <si>
    <t xml:space="preserve">סך נכסים בניכוי התחייבויות שוטפות מתחילת השנה</t>
  </si>
  <si>
    <t xml:space="preserve">איילון עובדים</t>
  </si>
  <si>
    <t xml:space="preserve">תוספות לקרן</t>
  </si>
  <si>
    <r>
      <rPr>
        <sz val="9"/>
        <color rgb="FF000080"/>
        <rFont val="Arial"/>
        <family val="2"/>
        <charset val="177"/>
      </rPr>
      <t xml:space="preserve">בגיר </t>
    </r>
    <r>
      <rPr>
        <sz val="9"/>
        <color rgb="FF000080"/>
        <rFont val="Tahoma"/>
        <family val="2"/>
      </rPr>
      <t xml:space="preserve">1961</t>
    </r>
  </si>
  <si>
    <t xml:space="preserve">עתודה לתשלום פנסיה</t>
  </si>
  <si>
    <r>
      <rPr>
        <sz val="8"/>
        <color rgb="FF000000"/>
        <rFont val="Arial"/>
        <family val="2"/>
        <charset val="177"/>
      </rPr>
      <t xml:space="preserve">בגיר </t>
    </r>
    <r>
      <rPr>
        <sz val="8"/>
        <color rgb="FF000000"/>
        <rFont val="Tahoma"/>
        <family val="2"/>
      </rPr>
      <t xml:space="preserve">1961</t>
    </r>
  </si>
  <si>
    <r>
      <rPr>
        <sz val="9"/>
        <color rgb="FF000080"/>
        <rFont val="Arial"/>
        <family val="2"/>
        <charset val="177"/>
      </rPr>
      <t xml:space="preserve">בדנני ג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ודי</t>
    </r>
  </si>
  <si>
    <r>
      <rPr>
        <sz val="8"/>
        <color rgb="FF000000"/>
        <rFont val="Arial"/>
        <family val="2"/>
        <charset val="177"/>
      </rPr>
      <t xml:space="preserve">בדנני ג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ודי</t>
    </r>
  </si>
  <si>
    <t xml:space="preserve">בדנני ירון</t>
  </si>
  <si>
    <t xml:space="preserve">בזק בינלאומי</t>
  </si>
  <si>
    <t xml:space="preserve">בי ח הדסה</t>
  </si>
  <si>
    <r>
      <rPr>
        <sz val="9"/>
        <color rgb="FF000080"/>
        <rFont val="Arial"/>
        <family val="2"/>
        <charset val="177"/>
      </rPr>
      <t xml:space="preserve">בי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י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גי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י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טכנולוגיו</t>
    </r>
  </si>
  <si>
    <r>
      <rPr>
        <sz val="8"/>
        <color rgb="FF000000"/>
        <rFont val="Arial"/>
        <family val="2"/>
        <charset val="177"/>
      </rPr>
      <t xml:space="preserve">בי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י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גי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י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טכנולוגיו</t>
    </r>
  </si>
  <si>
    <r>
      <rPr>
        <sz val="9"/>
        <color rgb="FF000080"/>
        <rFont val="Arial"/>
        <family val="2"/>
        <charset val="177"/>
      </rPr>
      <t xml:space="preserve">ב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ייץ</t>
    </r>
  </si>
  <si>
    <r>
      <rPr>
        <sz val="8"/>
        <color rgb="FF000000"/>
        <rFont val="Arial"/>
        <family val="2"/>
        <charset val="177"/>
      </rPr>
      <t xml:space="preserve">ב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ייץ</t>
    </r>
  </si>
  <si>
    <t xml:space="preserve">ביט</t>
  </si>
  <si>
    <t xml:space="preserve">העברות צבירה לקרן</t>
  </si>
  <si>
    <t xml:space="preserve">בינת סמך</t>
  </si>
  <si>
    <t xml:space="preserve">העברות מקרנות פנסיה חדשות</t>
  </si>
  <si>
    <t xml:space="preserve">בירן סוכנות לביטוח</t>
  </si>
  <si>
    <t xml:space="preserve">העברות מקופות גמל</t>
  </si>
  <si>
    <t xml:space="preserve">בית ספר תיכון תלמה ילין</t>
  </si>
  <si>
    <t xml:space="preserve">העברות מחברות ביטוח</t>
  </si>
  <si>
    <t xml:space="preserve">בית ריבוע הדר</t>
  </si>
  <si>
    <t xml:space="preserve">בלום עפרה</t>
  </si>
  <si>
    <r>
      <rPr>
        <sz val="9"/>
        <color rgb="FF000080"/>
        <rFont val="Arial"/>
        <family val="2"/>
        <charset val="177"/>
      </rPr>
      <t xml:space="preserve">בנק פועלים </t>
    </r>
    <r>
      <rPr>
        <sz val="9"/>
        <color rgb="FF000080"/>
        <rFont val="Tahoma"/>
        <family val="2"/>
      </rPr>
      <t xml:space="preserve">--- </t>
    </r>
    <r>
      <rPr>
        <sz val="9"/>
        <color rgb="FF000080"/>
        <rFont val="Arial"/>
        <family val="2"/>
        <charset val="177"/>
      </rPr>
      <t xml:space="preserve">אלוראן</t>
    </r>
  </si>
  <si>
    <r>
      <rPr>
        <sz val="8"/>
        <color rgb="FF000000"/>
        <rFont val="Arial"/>
        <family val="2"/>
        <charset val="177"/>
      </rPr>
      <t xml:space="preserve">בנק פועלים </t>
    </r>
    <r>
      <rPr>
        <sz val="8"/>
        <color rgb="FF000000"/>
        <rFont val="Tahoma"/>
        <family val="2"/>
      </rPr>
      <t xml:space="preserve">--- </t>
    </r>
    <r>
      <rPr>
        <sz val="8"/>
        <color rgb="FF000000"/>
        <rFont val="Arial"/>
        <family val="2"/>
        <charset val="177"/>
      </rPr>
      <t xml:space="preserve">אלוראן</t>
    </r>
  </si>
  <si>
    <r>
      <rPr>
        <sz val="9"/>
        <color rgb="FF000080"/>
        <rFont val="Arial"/>
        <family val="2"/>
        <charset val="177"/>
      </rPr>
      <t xml:space="preserve">בנק המזרחי א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יי</t>
    </r>
  </si>
  <si>
    <t xml:space="preserve">תשלומים</t>
  </si>
  <si>
    <r>
      <rPr>
        <sz val="8"/>
        <color rgb="FF000000"/>
        <rFont val="Arial"/>
        <family val="2"/>
        <charset val="177"/>
      </rPr>
      <t xml:space="preserve">בנק המזרחי א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יי</t>
    </r>
  </si>
  <si>
    <t xml:space="preserve">בנק יהב</t>
  </si>
  <si>
    <t xml:space="preserve">בנק למסחר</t>
  </si>
  <si>
    <t xml:space="preserve">תשלומי פנסיית </t>
  </si>
  <si>
    <r>
      <rPr>
        <sz val="9"/>
        <color rgb="FF000080"/>
        <rFont val="Arial"/>
        <family val="2"/>
        <charset val="177"/>
      </rPr>
      <t xml:space="preserve">בעמק</t>
    </r>
    <r>
      <rPr>
        <sz val="9"/>
        <color rgb="FF000080"/>
        <rFont val="Tahoma"/>
        <family val="2"/>
      </rPr>
      <t xml:space="preserve">)</t>
    </r>
    <r>
      <rPr>
        <sz val="9"/>
        <color rgb="FF000080"/>
        <rFont val="Arial"/>
        <family val="2"/>
        <charset val="177"/>
      </rPr>
      <t xml:space="preserve">למגדל </t>
    </r>
    <r>
      <rPr>
        <sz val="9"/>
        <color rgb="FF000080"/>
        <rFont val="Tahoma"/>
        <family val="2"/>
      </rPr>
      <t xml:space="preserve">(</t>
    </r>
  </si>
  <si>
    <r>
      <rPr>
        <sz val="8"/>
        <color rgb="FF000000"/>
        <rFont val="Arial"/>
        <family val="2"/>
        <charset val="177"/>
      </rPr>
      <t xml:space="preserve">בעמק</t>
    </r>
    <r>
      <rPr>
        <sz val="8"/>
        <color rgb="FF000000"/>
        <rFont val="Tahoma"/>
        <family val="2"/>
      </rPr>
      <t xml:space="preserve">)</t>
    </r>
    <r>
      <rPr>
        <sz val="8"/>
        <color rgb="FF000000"/>
        <rFont val="Arial"/>
        <family val="2"/>
        <charset val="177"/>
      </rPr>
      <t xml:space="preserve">למגדל </t>
    </r>
    <r>
      <rPr>
        <sz val="8"/>
        <color rgb="FF000000"/>
        <rFont val="Tahoma"/>
        <family val="2"/>
      </rPr>
      <t xml:space="preserve">(</t>
    </r>
  </si>
  <si>
    <t xml:space="preserve">בצלאל נעמה</t>
  </si>
  <si>
    <t xml:space="preserve">תשלומים לפנסיונרים</t>
  </si>
  <si>
    <t xml:space="preserve">בקרה גבע אגש ח</t>
  </si>
  <si>
    <t xml:space="preserve">תשלומי פנסיית נכות</t>
  </si>
  <si>
    <r>
      <rPr>
        <sz val="9"/>
        <color rgb="FF000080"/>
        <rFont val="Arial"/>
        <family val="2"/>
        <charset val="177"/>
      </rPr>
      <t xml:space="preserve">בר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קל בע מ</t>
    </r>
  </si>
  <si>
    <t xml:space="preserve">תשלומי פנסיית שאירים</t>
  </si>
  <si>
    <r>
      <rPr>
        <sz val="8"/>
        <color rgb="FF000000"/>
        <rFont val="Arial"/>
        <family val="2"/>
        <charset val="177"/>
      </rPr>
      <t xml:space="preserve">בר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קל בע מ</t>
    </r>
  </si>
  <si>
    <t xml:space="preserve">בר יוסף פרחה</t>
  </si>
  <si>
    <t xml:space="preserve">ברית פיקוח</t>
  </si>
  <si>
    <t xml:space="preserve">בשן סוכנות ביטוח</t>
  </si>
  <si>
    <r>
      <rPr>
        <sz val="9"/>
        <color rgb="FF000080"/>
        <rFont val="Arial"/>
        <family val="2"/>
        <charset val="177"/>
      </rPr>
      <t xml:space="preserve">ג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וינט</t>
    </r>
  </si>
  <si>
    <t xml:space="preserve">תשלומים לזכאים קיימים לפנסיה</t>
  </si>
  <si>
    <r>
      <rPr>
        <sz val="8"/>
        <color rgb="FF000000"/>
        <rFont val="Arial"/>
        <family val="2"/>
        <charset val="177"/>
      </rPr>
      <t xml:space="preserve">ג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וינט</t>
    </r>
  </si>
  <si>
    <t xml:space="preserve">גד מהנדסים</t>
  </si>
  <si>
    <t xml:space="preserve">גדות</t>
  </si>
  <si>
    <t xml:space="preserve">גדיר הנדסה</t>
  </si>
  <si>
    <t xml:space="preserve">תשלומים לפנסיונרים זכאים</t>
  </si>
  <si>
    <t xml:space="preserve">גוטקס</t>
  </si>
  <si>
    <t xml:space="preserve">תשלומי פנסיית נכות זכאים</t>
  </si>
  <si>
    <r>
      <rPr>
        <sz val="9"/>
        <color rgb="FF000080"/>
        <rFont val="Arial"/>
        <family val="2"/>
        <charset val="177"/>
      </rPr>
      <t xml:space="preserve">גורן 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ר ובניו</t>
    </r>
  </si>
  <si>
    <t xml:space="preserve">תשלומי פנסיית שאירים זכאים</t>
  </si>
  <si>
    <r>
      <rPr>
        <sz val="8"/>
        <color rgb="FF000000"/>
        <rFont val="Arial"/>
        <family val="2"/>
        <charset val="177"/>
      </rPr>
      <t xml:space="preserve">גורן 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ר ובניו</t>
    </r>
  </si>
  <si>
    <t xml:space="preserve">גטאור</t>
  </si>
  <si>
    <r>
      <rPr>
        <sz val="9"/>
        <color rgb="FF000080"/>
        <rFont val="Arial"/>
        <family val="2"/>
        <charset val="177"/>
      </rPr>
      <t xml:space="preserve">גיוון אימג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ניג</t>
    </r>
  </si>
  <si>
    <r>
      <rPr>
        <sz val="8"/>
        <color rgb="FF000000"/>
        <rFont val="Arial"/>
        <family val="2"/>
        <charset val="177"/>
      </rPr>
      <t xml:space="preserve">גיוון אימג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ניג</t>
    </r>
  </si>
  <si>
    <r>
      <rPr>
        <sz val="9"/>
        <color rgb="FF000080"/>
        <rFont val="Arial"/>
        <family val="2"/>
        <charset val="177"/>
      </rPr>
      <t xml:space="preserve">גיל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קאר מערכות</t>
    </r>
  </si>
  <si>
    <r>
      <rPr>
        <sz val="8"/>
        <color rgb="FF000000"/>
        <rFont val="Arial"/>
        <family val="2"/>
        <charset val="177"/>
      </rPr>
      <t xml:space="preserve">גיל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קאר מערכות</t>
    </r>
  </si>
  <si>
    <t xml:space="preserve">גיל הירשמן</t>
  </si>
  <si>
    <t xml:space="preserve">גילי ויואל עזריה</t>
  </si>
  <si>
    <t xml:space="preserve">גיסטט</t>
  </si>
  <si>
    <t xml:space="preserve">גיתם</t>
  </si>
  <si>
    <t xml:space="preserve">גלי הדרום</t>
  </si>
  <si>
    <t xml:space="preserve">החזרי כספים למבוטחים ולמעסיקים</t>
  </si>
  <si>
    <t xml:space="preserve">גן נטוורקס בע מ</t>
  </si>
  <si>
    <t xml:space="preserve">גנדן פאוור סנטר</t>
  </si>
  <si>
    <t xml:space="preserve">העברות מהקרן</t>
  </si>
  <si>
    <t xml:space="preserve">גראבלי ראיד</t>
  </si>
  <si>
    <t xml:space="preserve">העברות לקופות גמל</t>
  </si>
  <si>
    <t xml:space="preserve">גרנד האוז</t>
  </si>
  <si>
    <t xml:space="preserve">העברות לחברות ביטוח</t>
  </si>
  <si>
    <t xml:space="preserve">דאטה פרו דיירקט</t>
  </si>
  <si>
    <t xml:space="preserve">העברות לקרנות פנסיה חדשות</t>
  </si>
  <si>
    <t xml:space="preserve">דב שילנסקי</t>
  </si>
  <si>
    <t xml:space="preserve">דגוני ניהול פרוייקטים</t>
  </si>
  <si>
    <t xml:space="preserve">דוידוף סוכנות ביטוח</t>
  </si>
  <si>
    <t xml:space="preserve">העברות צבירה מהקרן</t>
  </si>
  <si>
    <t xml:space="preserve">דוקרט תעשיית אריזות</t>
  </si>
  <si>
    <r>
      <rPr>
        <sz val="9"/>
        <color rgb="FF000080"/>
        <rFont val="Arial"/>
        <family val="2"/>
        <charset val="177"/>
      </rPr>
      <t xml:space="preserve">דור אלון אנרגיה </t>
    </r>
    <r>
      <rPr>
        <sz val="9"/>
        <color rgb="FF000080"/>
        <rFont val="Tahoma"/>
        <family val="2"/>
      </rPr>
      <t xml:space="preserve">(1998)</t>
    </r>
  </si>
  <si>
    <r>
      <rPr>
        <sz val="8"/>
        <color rgb="FF000000"/>
        <rFont val="Arial"/>
        <family val="2"/>
        <charset val="177"/>
      </rPr>
      <t xml:space="preserve">דור אלון אנרגיה </t>
    </r>
    <r>
      <rPr>
        <sz val="8"/>
        <color rgb="FF000000"/>
        <rFont val="Tahoma"/>
        <family val="2"/>
      </rPr>
      <t xml:space="preserve">(1998)</t>
    </r>
  </si>
  <si>
    <t xml:space="preserve">דור אלון טכנו גז</t>
  </si>
  <si>
    <t xml:space="preserve">דור כימיקלים</t>
  </si>
  <si>
    <r>
      <rPr>
        <sz val="8"/>
        <rFont val="Tahoma"/>
        <family val="2"/>
      </rPr>
      <t xml:space="preserve">** 1</t>
    </r>
    <r>
      <rPr>
        <sz val="8"/>
        <rFont val="Arial"/>
        <family val="2"/>
      </rPr>
      <t xml:space="preserve">הכנסות והוצאות </t>
    </r>
    <r>
      <rPr>
        <sz val="8"/>
        <rFont val="Tahoma"/>
        <family val="2"/>
      </rPr>
      <t xml:space="preserve">**</t>
    </r>
  </si>
  <si>
    <t xml:space="preserve">הפסד(רווה )לתקופה</t>
  </si>
  <si>
    <r>
      <rPr>
        <sz val="9"/>
        <color rgb="FF000080"/>
        <rFont val="Arial"/>
        <family val="2"/>
        <charset val="177"/>
      </rPr>
      <t xml:space="preserve">די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ס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פ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י טכנולוגיות</t>
    </r>
  </si>
  <si>
    <r>
      <rPr>
        <sz val="8"/>
        <color rgb="FF000000"/>
        <rFont val="Arial"/>
        <family val="2"/>
        <charset val="177"/>
      </rPr>
      <t xml:space="preserve">די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ס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פ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י טכנולוגיות</t>
    </r>
  </si>
  <si>
    <r>
      <rPr>
        <sz val="9"/>
        <color rgb="FF000080"/>
        <rFont val="Arial"/>
        <family val="2"/>
        <charset val="177"/>
      </rPr>
      <t xml:space="preserve">ד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וי מערכות </t>
    </r>
    <r>
      <rPr>
        <sz val="9"/>
        <color rgb="FF000080"/>
        <rFont val="Tahoma"/>
        <family val="2"/>
      </rPr>
      <t xml:space="preserve">3</t>
    </r>
  </si>
  <si>
    <t xml:space="preserve">סה"כ הון הקרן</t>
  </si>
  <si>
    <r>
      <rPr>
        <sz val="8"/>
        <color rgb="FF000000"/>
        <rFont val="Arial"/>
        <family val="2"/>
        <charset val="177"/>
      </rPr>
      <t xml:space="preserve">ד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וי מערכות </t>
    </r>
    <r>
      <rPr>
        <sz val="8"/>
        <color rgb="FF000000"/>
        <rFont val="Tahoma"/>
        <family val="2"/>
      </rPr>
      <t xml:space="preserve">3</t>
    </r>
  </si>
  <si>
    <t xml:space="preserve">דיון מדיקל</t>
  </si>
  <si>
    <t xml:space="preserve">דיון סמיקונטורס</t>
  </si>
  <si>
    <t xml:space="preserve">דיימלר קריילזר</t>
  </si>
  <si>
    <t xml:space="preserve">סה"כ פאסיב</t>
  </si>
  <si>
    <r>
      <rPr>
        <sz val="9"/>
        <color rgb="FF000080"/>
        <rFont val="Arial"/>
        <family val="2"/>
        <charset val="177"/>
      </rPr>
      <t xml:space="preserve">דיליג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נט</t>
    </r>
  </si>
  <si>
    <t xml:space="preserve">בדיקת איזון</t>
  </si>
  <si>
    <r>
      <rPr>
        <sz val="8"/>
        <color rgb="FF000000"/>
        <rFont val="Arial"/>
        <family val="2"/>
        <charset val="177"/>
      </rPr>
      <t xml:space="preserve">דיליג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נט</t>
    </r>
  </si>
  <si>
    <t xml:space="preserve">דיסקונט חיתום</t>
  </si>
  <si>
    <r>
      <rPr>
        <sz val="9"/>
        <color rgb="FF000080"/>
        <rFont val="Arial"/>
        <family val="2"/>
        <charset val="177"/>
      </rPr>
      <t xml:space="preserve">דיסקרטיקס טכנולוג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יס</t>
    </r>
  </si>
  <si>
    <t xml:space="preserve">דוח רווח והפסד</t>
  </si>
  <si>
    <r>
      <rPr>
        <sz val="8"/>
        <color rgb="FF000000"/>
        <rFont val="Arial"/>
        <family val="2"/>
        <charset val="177"/>
      </rPr>
      <t xml:space="preserve">דיסקרטיקס טכנולוג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יס</t>
    </r>
  </si>
  <si>
    <t xml:space="preserve">דן מיחזור</t>
  </si>
  <si>
    <t xml:space="preserve">דפוס ידיעות תקשורת</t>
  </si>
  <si>
    <t xml:space="preserve">האגודה לבריאות הציבור</t>
  </si>
  <si>
    <t xml:space="preserve">רווח מניירות ערך</t>
  </si>
  <si>
    <t xml:space="preserve">הדסית בע מ</t>
  </si>
  <si>
    <t xml:space="preserve">ממזומנים ושווי מזומנים</t>
  </si>
  <si>
    <t xml:space="preserve">הום סנטר</t>
  </si>
  <si>
    <t xml:space="preserve">הועד האולימפי</t>
  </si>
  <si>
    <t xml:space="preserve">הועדה הישראלית למדרוג</t>
  </si>
  <si>
    <t xml:space="preserve">הזרע</t>
  </si>
  <si>
    <t xml:space="preserve">החברה הכלכלית לפיתוח ב ש</t>
  </si>
  <si>
    <t xml:space="preserve">החברה להגנת הטבע</t>
  </si>
  <si>
    <t xml:space="preserve">החברה לנאמנות</t>
  </si>
  <si>
    <t xml:space="preserve">הטכניון מכון טכנולוגי בע</t>
  </si>
  <si>
    <r>
      <rPr>
        <sz val="9"/>
        <color rgb="FF000080"/>
        <rFont val="Arial"/>
        <family val="2"/>
        <charset val="177"/>
      </rPr>
      <t xml:space="preserve">הלשכה המרכזית לסטט </t>
    </r>
    <r>
      <rPr>
        <sz val="9"/>
        <color rgb="FF000080"/>
        <rFont val="Tahoma"/>
        <family val="2"/>
      </rPr>
      <t xml:space="preserve">'</t>
    </r>
  </si>
  <si>
    <r>
      <rPr>
        <sz val="8"/>
        <color rgb="FF000000"/>
        <rFont val="Arial"/>
        <family val="2"/>
        <charset val="177"/>
      </rPr>
      <t xml:space="preserve">הלשכה המרכזית לסטט </t>
    </r>
    <r>
      <rPr>
        <sz val="8"/>
        <color rgb="FF000000"/>
        <rFont val="Tahoma"/>
        <family val="2"/>
      </rPr>
      <t xml:space="preserve">'</t>
    </r>
  </si>
  <si>
    <t xml:space="preserve">המרכז לשירות פסיכולוגי</t>
  </si>
  <si>
    <t xml:space="preserve">המשביר לצרכן</t>
  </si>
  <si>
    <t xml:space="preserve">הנהלת בתי המשפט</t>
  </si>
  <si>
    <t xml:space="preserve">הסתדרות מדיצינית הדסה</t>
  </si>
  <si>
    <t xml:space="preserve">העמותה לחינוך דמוקרטי</t>
  </si>
  <si>
    <t xml:space="preserve">העמותה למען החבר הותיק</t>
  </si>
  <si>
    <t xml:space="preserve">העמותה למען הקשיש כפר סבא</t>
  </si>
  <si>
    <t xml:space="preserve">העמותה לקידום מקצועי</t>
  </si>
  <si>
    <t xml:space="preserve">הקרן החדשה לישראל</t>
  </si>
  <si>
    <r>
      <rPr>
        <sz val="9"/>
        <color rgb="FF000080"/>
        <rFont val="Arial"/>
        <family val="2"/>
        <charset val="177"/>
      </rPr>
      <t xml:space="preserve">הקרן לי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ם</t>
    </r>
  </si>
  <si>
    <r>
      <rPr>
        <sz val="8"/>
        <color rgb="FF000000"/>
        <rFont val="Arial"/>
        <family val="2"/>
        <charset val="177"/>
      </rPr>
      <t xml:space="preserve">הקרן לי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ם</t>
    </r>
  </si>
  <si>
    <t xml:space="preserve">הראל גונן</t>
  </si>
  <si>
    <t xml:space="preserve">הרמוניק וידאו סיסטמס</t>
  </si>
  <si>
    <t xml:space="preserve">הרשות הלאומית להסמכת</t>
  </si>
  <si>
    <t xml:space="preserve">הרשות לעסקים קטנים</t>
  </si>
  <si>
    <t xml:space="preserve">התעשייה האוירית</t>
  </si>
  <si>
    <t xml:space="preserve">ואלור</t>
  </si>
  <si>
    <t xml:space="preserve">וואן</t>
  </si>
  <si>
    <r>
      <rPr>
        <sz val="9"/>
        <color rgb="FF000080"/>
        <rFont val="Arial"/>
        <family val="2"/>
        <charset val="177"/>
      </rPr>
      <t xml:space="preserve">וו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די</t>
    </r>
  </si>
  <si>
    <r>
      <rPr>
        <sz val="8"/>
        <color rgb="FF000000"/>
        <rFont val="Arial"/>
        <family val="2"/>
        <charset val="177"/>
      </rPr>
      <t xml:space="preserve">וו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די</t>
    </r>
  </si>
  <si>
    <t xml:space="preserve">וויבאיפי בע מ</t>
  </si>
  <si>
    <t xml:space="preserve">וויזאייר</t>
  </si>
  <si>
    <t xml:space="preserve">וויטור</t>
  </si>
  <si>
    <r>
      <rPr>
        <sz val="9"/>
        <color rgb="FF000080"/>
        <rFont val="Arial"/>
        <family val="2"/>
        <charset val="177"/>
      </rPr>
      <t xml:space="preserve">ויז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ינקר אופטלמיק</t>
    </r>
  </si>
  <si>
    <t xml:space="preserve">הכנסות ממזומנים ושווי מזומנים</t>
  </si>
  <si>
    <r>
      <rPr>
        <sz val="8"/>
        <color rgb="FF000000"/>
        <rFont val="Arial"/>
        <family val="2"/>
        <charset val="177"/>
      </rPr>
      <t xml:space="preserve">ויז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ינקר אופטלמיק</t>
    </r>
  </si>
  <si>
    <r>
      <rPr>
        <sz val="9"/>
        <color rgb="FF000080"/>
        <rFont val="Arial"/>
        <family val="2"/>
        <charset val="177"/>
      </rPr>
      <t xml:space="preserve">וקסלר ברגמן ושות </t>
    </r>
    <r>
      <rPr>
        <sz val="9"/>
        <color rgb="FF000080"/>
        <rFont val="Tahoma"/>
        <family val="2"/>
      </rPr>
      <t xml:space="preserve">'</t>
    </r>
  </si>
  <si>
    <t xml:space="preserve">מניירות ערך</t>
  </si>
  <si>
    <r>
      <rPr>
        <sz val="8"/>
        <color rgb="FF000000"/>
        <rFont val="Arial"/>
        <family val="2"/>
        <charset val="177"/>
      </rPr>
      <t xml:space="preserve">וקסלר ברגמן ושות </t>
    </r>
    <r>
      <rPr>
        <sz val="8"/>
        <color rgb="FF000000"/>
        <rFont val="Tahoma"/>
        <family val="2"/>
      </rPr>
      <t xml:space="preserve">'</t>
    </r>
  </si>
  <si>
    <t xml:space="preserve">וראז נטוורקס</t>
  </si>
  <si>
    <t xml:space="preserve">לא סחירים:</t>
  </si>
  <si>
    <t xml:space="preserve">זוהר דליה</t>
  </si>
  <si>
    <r>
      <rPr>
        <sz val="9"/>
        <color rgb="FF000080"/>
        <rFont val="Arial"/>
        <family val="2"/>
        <charset val="177"/>
      </rPr>
      <t xml:space="preserve">זון </t>
    </r>
    <r>
      <rPr>
        <sz val="9"/>
        <color rgb="FF000080"/>
        <rFont val="Tahoma"/>
        <family val="2"/>
      </rPr>
      <t xml:space="preserve">4 </t>
    </r>
    <r>
      <rPr>
        <sz val="9"/>
        <color rgb="FF000080"/>
        <rFont val="Arial"/>
        <family val="2"/>
        <charset val="177"/>
      </rPr>
      <t xml:space="preserve">פליי ישראל</t>
    </r>
  </si>
  <si>
    <t xml:space="preserve">הכנסות מאג"ח ממשלתי - לא סחיר</t>
  </si>
  <si>
    <r>
      <rPr>
        <sz val="8"/>
        <color rgb="FF000000"/>
        <rFont val="Arial"/>
        <family val="2"/>
        <charset val="177"/>
      </rPr>
      <t xml:space="preserve">זון </t>
    </r>
    <r>
      <rPr>
        <sz val="8"/>
        <color rgb="FF000000"/>
        <rFont val="Tahoma"/>
        <family val="2"/>
      </rPr>
      <t xml:space="preserve">4 </t>
    </r>
    <r>
      <rPr>
        <sz val="8"/>
        <color rgb="FF000000"/>
        <rFont val="Arial"/>
        <family val="2"/>
        <charset val="177"/>
      </rPr>
      <t xml:space="preserve">פליי ישראל</t>
    </r>
  </si>
  <si>
    <t xml:space="preserve">חברה לאוטמציה</t>
  </si>
  <si>
    <t xml:space="preserve">חברה לנכסים ובנין בע מ</t>
  </si>
  <si>
    <t xml:space="preserve">מלא ממשלתי לא סחיר</t>
  </si>
  <si>
    <t xml:space="preserve">חברה לשיכון ופיתוח</t>
  </si>
  <si>
    <t xml:space="preserve">חוליות תעשיות פלסטיק</t>
  </si>
  <si>
    <r>
      <rPr>
        <sz val="9"/>
        <color rgb="FF000080"/>
        <rFont val="Arial"/>
        <family val="2"/>
        <charset val="177"/>
      </rPr>
      <t xml:space="preserve">חוף בת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ים</t>
    </r>
  </si>
  <si>
    <r>
      <rPr>
        <sz val="8"/>
        <color rgb="FF000000"/>
        <rFont val="Arial"/>
        <family val="2"/>
        <charset val="177"/>
      </rPr>
      <t xml:space="preserve">חוף בת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ים</t>
    </r>
  </si>
  <si>
    <t xml:space="preserve">חותמים מחדש</t>
  </si>
  <si>
    <t xml:space="preserve">הכנסות מלא ממשלתי לא סחיר</t>
  </si>
  <si>
    <t xml:space="preserve">חיים כהן זגגות רכב</t>
  </si>
  <si>
    <t xml:space="preserve">חילן טק</t>
  </si>
  <si>
    <t xml:space="preserve">ממניות</t>
  </si>
  <si>
    <t xml:space="preserve">חמי צוקר</t>
  </si>
  <si>
    <r>
      <rPr>
        <sz val="9"/>
        <color rgb="FF000080"/>
        <rFont val="Arial"/>
        <family val="2"/>
        <charset val="177"/>
      </rPr>
      <t xml:space="preserve">חסון פ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ע מסחר</t>
    </r>
  </si>
  <si>
    <r>
      <rPr>
        <sz val="8"/>
        <color rgb="FF000000"/>
        <rFont val="Arial"/>
        <family val="2"/>
        <charset val="177"/>
      </rPr>
      <t xml:space="preserve">חסון פ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ע מסחר</t>
    </r>
  </si>
  <si>
    <t xml:space="preserve">חץ הכסף</t>
  </si>
  <si>
    <t xml:space="preserve">חשבים הרגל</t>
  </si>
  <si>
    <t xml:space="preserve">הכנסות אחרים לא סחירים + מניות</t>
  </si>
  <si>
    <t xml:space="preserve">חשמל מוטור</t>
  </si>
  <si>
    <t xml:space="preserve">טבע בע מ</t>
  </si>
  <si>
    <t xml:space="preserve">אג"ח ממשלתי סחיר</t>
  </si>
  <si>
    <t xml:space="preserve">טימבר אדוונס</t>
  </si>
  <si>
    <t xml:space="preserve">מאג"ח ממשלתי סחיר</t>
  </si>
  <si>
    <t xml:space="preserve">טכנו ראלקו</t>
  </si>
  <si>
    <t xml:space="preserve">טכנולוגיות תוכנה מודרניות</t>
  </si>
  <si>
    <t xml:space="preserve">טכנומטיקס</t>
  </si>
  <si>
    <t xml:space="preserve">טלדור טיקי</t>
  </si>
  <si>
    <t xml:space="preserve">טלדור מערכות</t>
  </si>
  <si>
    <t xml:space="preserve">טלדטה נטוורקס</t>
  </si>
  <si>
    <t xml:space="preserve">טלקאר חברה בע מ</t>
  </si>
  <si>
    <t xml:space="preserve">טן חברה לדלק</t>
  </si>
  <si>
    <t xml:space="preserve">טנתא פרודקטס</t>
  </si>
  <si>
    <t xml:space="preserve">טקסס אינס</t>
  </si>
  <si>
    <t xml:space="preserve">טרייס</t>
  </si>
  <si>
    <r>
      <rPr>
        <sz val="9"/>
        <color rgb="FF000080"/>
        <rFont val="Arial"/>
        <family val="2"/>
        <charset val="177"/>
      </rPr>
      <t xml:space="preserve">טרנסצ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יפ</t>
    </r>
  </si>
  <si>
    <r>
      <rPr>
        <sz val="8"/>
        <color rgb="FF000000"/>
        <rFont val="Arial"/>
        <family val="2"/>
        <charset val="177"/>
      </rPr>
      <t xml:space="preserve">טרנסצ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יפ</t>
    </r>
  </si>
  <si>
    <r>
      <rPr>
        <sz val="9"/>
        <color rgb="FF000080"/>
        <rFont val="Arial"/>
        <family val="2"/>
        <charset val="177"/>
      </rPr>
      <t xml:space="preserve">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ד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ורדי</t>
    </r>
  </si>
  <si>
    <r>
      <rPr>
        <sz val="8"/>
        <color rgb="FF000000"/>
        <rFont val="Arial"/>
        <family val="2"/>
        <charset val="177"/>
      </rPr>
      <t xml:space="preserve">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ד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ורדי</t>
    </r>
  </si>
  <si>
    <r>
      <rPr>
        <sz val="9"/>
        <color rgb="FF000080"/>
        <rFont val="Arial"/>
        <family val="2"/>
        <charset val="177"/>
      </rPr>
      <t xml:space="preserve">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ן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גליל</t>
    </r>
  </si>
  <si>
    <t xml:space="preserve">הכנסות מאג"ח ממשלתי סחיר</t>
  </si>
  <si>
    <r>
      <rPr>
        <sz val="8"/>
        <color rgb="FF000000"/>
        <rFont val="Arial"/>
        <family val="2"/>
        <charset val="177"/>
      </rPr>
      <t xml:space="preserve">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ן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גליל</t>
    </r>
  </si>
  <si>
    <t xml:space="preserve">יבמ שירותי מידע</t>
  </si>
  <si>
    <t xml:space="preserve">יבמ שירותי מידע לישראל</t>
  </si>
  <si>
    <t xml:space="preserve">הכנסות מאג"ח קונצרני סחיר</t>
  </si>
  <si>
    <t xml:space="preserve">ידיעות אחרונות</t>
  </si>
  <si>
    <t xml:space="preserve">מאג"ח קונצרני סחיר</t>
  </si>
  <si>
    <r>
      <rPr>
        <sz val="9"/>
        <color rgb="FF000080"/>
        <rFont val="Arial"/>
        <family val="2"/>
        <charset val="177"/>
      </rPr>
      <t xml:space="preserve">יהודה רות ושות </t>
    </r>
    <r>
      <rPr>
        <sz val="9"/>
        <color rgb="FF000080"/>
        <rFont val="Tahoma"/>
        <family val="2"/>
      </rPr>
      <t xml:space="preserve">'</t>
    </r>
  </si>
  <si>
    <r>
      <rPr>
        <sz val="8"/>
        <color rgb="FF000000"/>
        <rFont val="Arial"/>
        <family val="2"/>
        <charset val="177"/>
      </rPr>
      <t xml:space="preserve">יהודה רות ושות </t>
    </r>
    <r>
      <rPr>
        <sz val="8"/>
        <color rgb="FF000000"/>
        <rFont val="Tahoma"/>
        <family val="2"/>
      </rPr>
      <t xml:space="preserve">'</t>
    </r>
  </si>
  <si>
    <t xml:space="preserve">יוזמות העמק</t>
  </si>
  <si>
    <t xml:space="preserve">יוניסור שרותי פיתוח</t>
  </si>
  <si>
    <t xml:space="preserve">יעקב רהט</t>
  </si>
  <si>
    <t xml:space="preserve">ישראייר</t>
  </si>
  <si>
    <t xml:space="preserve">ישראמקו אינק</t>
  </si>
  <si>
    <t xml:space="preserve">כחלית ניהול פרוייקטים</t>
  </si>
  <si>
    <t xml:space="preserve">כימוביל בע מ</t>
  </si>
  <si>
    <t xml:space="preserve">כימיקלים לישראל</t>
  </si>
  <si>
    <t xml:space="preserve">כל בו החדשה ידיעות הגליל</t>
  </si>
  <si>
    <t xml:space="preserve">כלל פיננסים</t>
  </si>
  <si>
    <t xml:space="preserve">כללביט</t>
  </si>
  <si>
    <t xml:space="preserve">כלמוביל</t>
  </si>
  <si>
    <t xml:space="preserve">כנסת ישראל</t>
  </si>
  <si>
    <t xml:space="preserve">כנען סוכנות לביטוח</t>
  </si>
  <si>
    <t xml:space="preserve">כריסטיס בע מ</t>
  </si>
  <si>
    <t xml:space="preserve">כרמה אירוח</t>
  </si>
  <si>
    <t xml:space="preserve">כתר פלסטיק</t>
  </si>
  <si>
    <t xml:space="preserve">לאומי קארד</t>
  </si>
  <si>
    <t xml:space="preserve">מאג"ח אחרות</t>
  </si>
  <si>
    <t xml:space="preserve">לביא אבי</t>
  </si>
  <si>
    <t xml:space="preserve">לו באן משאבים</t>
  </si>
  <si>
    <t xml:space="preserve">לוגיסטיקר</t>
  </si>
  <si>
    <t xml:space="preserve">לוטם</t>
  </si>
  <si>
    <t xml:space="preserve">לוטם בע מ</t>
  </si>
  <si>
    <t xml:space="preserve">ליאור ענבל</t>
  </si>
  <si>
    <t xml:space="preserve">לייזר אלקטרוניקה</t>
  </si>
  <si>
    <t xml:space="preserve">ליסוב</t>
  </si>
  <si>
    <t xml:space="preserve">הכנסות מאג"ח אחרות ומניות סחירות</t>
  </si>
  <si>
    <t xml:space="preserve">לשכת סוכני הביטוח</t>
  </si>
  <si>
    <r>
      <rPr>
        <sz val="9"/>
        <color rgb="FF000080"/>
        <rFont val="Arial"/>
        <family val="2"/>
        <charset val="177"/>
      </rPr>
      <t xml:space="preserve">מ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ח אלישר</t>
    </r>
  </si>
  <si>
    <r>
      <rPr>
        <sz val="8"/>
        <color rgb="FF000000"/>
        <rFont val="Arial"/>
        <family val="2"/>
        <charset val="177"/>
      </rPr>
      <t xml:space="preserve">מ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ח אלישר</t>
    </r>
  </si>
  <si>
    <r>
      <rPr>
        <sz val="9"/>
        <color rgb="FF000080"/>
        <rFont val="Arial"/>
        <family val="2"/>
        <charset val="177"/>
      </rPr>
      <t xml:space="preserve">מ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ת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ל קפלן</t>
    </r>
  </si>
  <si>
    <r>
      <rPr>
        <sz val="8"/>
        <color rgb="FF000000"/>
        <rFont val="Arial"/>
        <family val="2"/>
        <charset val="177"/>
      </rPr>
      <t xml:space="preserve">מ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ל קפלן</t>
    </r>
  </si>
  <si>
    <t xml:space="preserve">מאיר חברה למכוניות</t>
  </si>
  <si>
    <t xml:space="preserve">מארש</t>
  </si>
  <si>
    <t xml:space="preserve">מבטח סיימון</t>
  </si>
  <si>
    <t xml:space="preserve">מבטח פלתורס</t>
  </si>
  <si>
    <t xml:space="preserve">מבני תעשיה</t>
  </si>
  <si>
    <t xml:space="preserve">מגדל עלומים</t>
  </si>
  <si>
    <r>
      <rPr>
        <sz val="9"/>
        <color rgb="FF000080"/>
        <rFont val="Arial"/>
        <family val="2"/>
        <charset val="177"/>
      </rPr>
      <t xml:space="preserve">מגי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ק תעשיות</t>
    </r>
  </si>
  <si>
    <r>
      <rPr>
        <sz val="8"/>
        <color rgb="FF000000"/>
        <rFont val="Arial"/>
        <family val="2"/>
        <charset val="177"/>
      </rPr>
      <t xml:space="preserve">מגי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ק תעשיות</t>
    </r>
  </si>
  <si>
    <t xml:space="preserve">מגלקום</t>
  </si>
  <si>
    <t xml:space="preserve">מתעודות סל</t>
  </si>
  <si>
    <t xml:space="preserve">מדיגייד</t>
  </si>
  <si>
    <t xml:space="preserve">מדיטל</t>
  </si>
  <si>
    <t xml:space="preserve">מדקון בע מ</t>
  </si>
  <si>
    <t xml:space="preserve">מובימייט</t>
  </si>
  <si>
    <t xml:space="preserve">מוזיאון הילדים הישראלי</t>
  </si>
  <si>
    <t xml:space="preserve">מוטורולה</t>
  </si>
  <si>
    <t xml:space="preserve">מולטילוק</t>
  </si>
  <si>
    <t xml:space="preserve">מונלייט</t>
  </si>
  <si>
    <t xml:space="preserve">מוסך פרסול</t>
  </si>
  <si>
    <t xml:space="preserve">מועצה אזורית הגליל העליון</t>
  </si>
  <si>
    <t xml:space="preserve">מועצה אזורית מטה</t>
  </si>
  <si>
    <t xml:space="preserve">מועצה אזורית מטה אשר</t>
  </si>
  <si>
    <t xml:space="preserve">מאופציות</t>
  </si>
  <si>
    <t xml:space="preserve">מועצה מקומית גני תקווה</t>
  </si>
  <si>
    <t xml:space="preserve">מוצרי שום ותיבול</t>
  </si>
  <si>
    <t xml:space="preserve">מאחרות</t>
  </si>
  <si>
    <t xml:space="preserve">מור יישום מחקרים</t>
  </si>
  <si>
    <t xml:space="preserve">מטיילי לכיש</t>
  </si>
  <si>
    <t xml:space="preserve">מטל עד</t>
  </si>
  <si>
    <t xml:space="preserve">מטרופולינט</t>
  </si>
  <si>
    <t xml:space="preserve">מיה פאונדישנס</t>
  </si>
  <si>
    <t xml:space="preserve">הכנסות ממניות, תעודות סל, אופציות קרנות נאמנות והכנסות לקבל</t>
  </si>
  <si>
    <t xml:space="preserve">מיינדלייף</t>
  </si>
  <si>
    <t xml:space="preserve">הלוואות</t>
  </si>
  <si>
    <t xml:space="preserve">מימד</t>
  </si>
  <si>
    <t xml:space="preserve">מינהל המחקר החקלאי</t>
  </si>
  <si>
    <t xml:space="preserve">מכון ויצמן</t>
  </si>
  <si>
    <t xml:space="preserve">הכנסות מהלוואות</t>
  </si>
  <si>
    <t xml:space="preserve">מכון קינן שפי</t>
  </si>
  <si>
    <r>
      <rPr>
        <sz val="9"/>
        <color rgb="FF000080"/>
        <rFont val="Arial"/>
        <family val="2"/>
        <charset val="177"/>
      </rPr>
      <t xml:space="preserve">מכתבים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אגן לתעשיות</t>
    </r>
  </si>
  <si>
    <t xml:space="preserve">פקדונות בבנקים</t>
  </si>
  <si>
    <r>
      <rPr>
        <sz val="8"/>
        <color rgb="FF000000"/>
        <rFont val="Arial"/>
        <family val="2"/>
        <charset val="177"/>
      </rPr>
      <t xml:space="preserve">מכתבים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אגן לתעשיות</t>
    </r>
  </si>
  <si>
    <t xml:space="preserve">מל מ מערכות</t>
  </si>
  <si>
    <t xml:space="preserve">הכנסות מפקדונות צמודים</t>
  </si>
  <si>
    <t xml:space="preserve">מל מ תקשורת</t>
  </si>
  <si>
    <t xml:space="preserve">פקדנות יורו</t>
  </si>
  <si>
    <t xml:space="preserve">מלחי עידית</t>
  </si>
  <si>
    <t xml:space="preserve">הכנסות מפקדונות בבנקים</t>
  </si>
  <si>
    <t xml:space="preserve">מלצר תקשורת בע מ</t>
  </si>
  <si>
    <r>
      <rPr>
        <sz val="9"/>
        <color rgb="FF000080"/>
        <rFont val="Arial"/>
        <family val="2"/>
        <charset val="177"/>
      </rPr>
      <t xml:space="preserve">ממ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טק הנדסה אלקטרונית</t>
    </r>
  </si>
  <si>
    <t xml:space="preserve">הוצ' מבטח משנה</t>
  </si>
  <si>
    <r>
      <rPr>
        <sz val="8"/>
        <color rgb="FF000000"/>
        <rFont val="Arial"/>
        <family val="2"/>
        <charset val="177"/>
      </rPr>
      <t xml:space="preserve">ממ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טק הנדסה אלקטרונית</t>
    </r>
  </si>
  <si>
    <t xml:space="preserve">ממ ן</t>
  </si>
  <si>
    <t xml:space="preserve">מנועי בית שמש</t>
  </si>
  <si>
    <t xml:space="preserve">מנפאואר ישראל</t>
  </si>
  <si>
    <t xml:space="preserve">סה"כ הפסד (רווח) מניירות ערך</t>
  </si>
  <si>
    <t xml:space="preserve">מספנות ישראל</t>
  </si>
  <si>
    <r>
      <rPr>
        <sz val="9"/>
        <color rgb="FF000080"/>
        <rFont val="Arial"/>
        <family val="2"/>
        <charset val="177"/>
      </rPr>
      <t xml:space="preserve">מעבר עמיתים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יובלים</t>
    </r>
  </si>
  <si>
    <r>
      <rPr>
        <sz val="8"/>
        <color rgb="FF000000"/>
        <rFont val="Arial"/>
        <family val="2"/>
        <charset val="177"/>
      </rPr>
      <t xml:space="preserve">מעבר עמיתים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יובלים</t>
    </r>
  </si>
  <si>
    <r>
      <rPr>
        <sz val="9"/>
        <color rgb="FF000080"/>
        <rFont val="Arial"/>
        <family val="2"/>
        <charset val="177"/>
      </rPr>
      <t xml:space="preserve">מעבר עמיתים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מבטחים</t>
    </r>
  </si>
  <si>
    <t xml:space="preserve">הוצאות </t>
  </si>
  <si>
    <r>
      <rPr>
        <sz val="8"/>
        <color rgb="FF000000"/>
        <rFont val="Arial"/>
        <family val="2"/>
        <charset val="177"/>
      </rPr>
      <t xml:space="preserve">מעבר עמיתים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מבטחים</t>
    </r>
  </si>
  <si>
    <t xml:space="preserve">מפעל הפיס</t>
  </si>
  <si>
    <t xml:space="preserve">עמלות בנק</t>
  </si>
  <si>
    <t xml:space="preserve">מפעלי נייר אמריקאיים</t>
  </si>
  <si>
    <t xml:space="preserve">עמלות ניהול השקעות</t>
  </si>
  <si>
    <t xml:space="preserve">מרכז הקונגרסים</t>
  </si>
  <si>
    <t xml:space="preserve">שמירה</t>
  </si>
  <si>
    <t xml:space="preserve">מרקורי אינטראקטיב</t>
  </si>
  <si>
    <r>
      <rPr>
        <sz val="9"/>
        <color rgb="FF000080"/>
        <rFont val="Arial"/>
        <family val="2"/>
        <charset val="177"/>
      </rPr>
      <t xml:space="preserve">מש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החינוך והתר</t>
    </r>
  </si>
  <si>
    <r>
      <rPr>
        <sz val="8"/>
        <color rgb="FF000000"/>
        <rFont val="Arial"/>
        <family val="2"/>
        <charset val="177"/>
      </rPr>
      <t xml:space="preserve">מש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החינוך והתר</t>
    </r>
  </si>
  <si>
    <t xml:space="preserve">משגב ירושלים</t>
  </si>
  <si>
    <t xml:space="preserve">משטרת ישראל</t>
  </si>
  <si>
    <r>
      <rPr>
        <sz val="9"/>
        <color rgb="FF000080"/>
        <rFont val="Arial"/>
        <family val="2"/>
        <charset val="177"/>
      </rPr>
      <t xml:space="preserve">משכורת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ורינט</t>
    </r>
  </si>
  <si>
    <r>
      <rPr>
        <sz val="8"/>
        <color rgb="FF000000"/>
        <rFont val="Arial"/>
        <family val="2"/>
        <charset val="177"/>
      </rPr>
      <t xml:space="preserve">משכורת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ורינט</t>
    </r>
  </si>
  <si>
    <t xml:space="preserve">משקי הנגר</t>
  </si>
  <si>
    <t xml:space="preserve">משרד איכות הסביבה</t>
  </si>
  <si>
    <t xml:space="preserve">משרד האוצר</t>
  </si>
  <si>
    <t xml:space="preserve">דמי ניהול</t>
  </si>
  <si>
    <t xml:space="preserve">משרד הבריאות</t>
  </si>
  <si>
    <t xml:space="preserve">דמי נהול מגביה</t>
  </si>
  <si>
    <t xml:space="preserve">משרד הדתות</t>
  </si>
  <si>
    <t xml:space="preserve">דמי הניהול שנגבו מתוך סך הנכסים</t>
  </si>
  <si>
    <t xml:space="preserve">משרד החוץ</t>
  </si>
  <si>
    <t xml:space="preserve">משרד החינוך</t>
  </si>
  <si>
    <t xml:space="preserve">הוצ דמי ניהול מגביה ח.מנה</t>
  </si>
  <si>
    <t xml:space="preserve">משרד החקלאות</t>
  </si>
  <si>
    <t xml:space="preserve">דמי ניהול מצבירה</t>
  </si>
  <si>
    <t xml:space="preserve">משרד המסחר והתעסוקה</t>
  </si>
  <si>
    <t xml:space="preserve">משרד המשפטים</t>
  </si>
  <si>
    <t xml:space="preserve">משרד העבודה</t>
  </si>
  <si>
    <t xml:space="preserve">הוצ דמי ניהול מהון לח.מנה</t>
  </si>
  <si>
    <t xml:space="preserve">משרד הפנים</t>
  </si>
  <si>
    <t xml:space="preserve">משרד הקליטה</t>
  </si>
  <si>
    <t xml:space="preserve">מס הכנסה נ"ע</t>
  </si>
  <si>
    <t xml:space="preserve">משרד לבטחון פנים</t>
  </si>
  <si>
    <t xml:space="preserve">מסים</t>
  </si>
  <si>
    <t xml:space="preserve">משרד רה מ</t>
  </si>
  <si>
    <r>
      <rPr>
        <sz val="9"/>
        <color rgb="FF000080"/>
        <rFont val="Arial"/>
        <family val="2"/>
        <charset val="177"/>
      </rPr>
      <t xml:space="preserve">מתכת ר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ברנד</t>
    </r>
  </si>
  <si>
    <t xml:space="preserve">מס הכנסה מנ"ע</t>
  </si>
  <si>
    <r>
      <rPr>
        <sz val="8"/>
        <color rgb="FF000000"/>
        <rFont val="Arial"/>
        <family val="2"/>
        <charset val="177"/>
      </rPr>
      <t xml:space="preserve">מתכת ר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ברנד</t>
    </r>
  </si>
  <si>
    <r>
      <rPr>
        <sz val="9"/>
        <color rgb="FF000080"/>
        <rFont val="Arial"/>
        <family val="2"/>
        <charset val="177"/>
      </rPr>
      <t xml:space="preserve">נ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פ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</t>
    </r>
  </si>
  <si>
    <r>
      <rPr>
        <sz val="8"/>
        <color rgb="FF000000"/>
        <rFont val="Arial"/>
        <family val="2"/>
        <charset val="177"/>
      </rPr>
      <t xml:space="preserve">נ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פ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</t>
    </r>
  </si>
  <si>
    <t xml:space="preserve">נגבטק</t>
  </si>
  <si>
    <t xml:space="preserve">נובל קוסמטיקס</t>
  </si>
  <si>
    <t xml:space="preserve">נוה גד בנין ופיתוח</t>
  </si>
  <si>
    <t xml:space="preserve">נוה צוף</t>
  </si>
  <si>
    <t xml:space="preserve">** בירורים **</t>
  </si>
  <si>
    <t xml:space="preserve">נוילנד</t>
  </si>
  <si>
    <r>
      <rPr>
        <sz val="9"/>
        <color rgb="FF000080"/>
        <rFont val="Arial"/>
        <family val="2"/>
        <charset val="177"/>
      </rPr>
      <t xml:space="preserve">נולי בע מ</t>
    </r>
    <r>
      <rPr>
        <sz val="9"/>
        <color rgb="FF000080"/>
        <rFont val="Tahoma"/>
        <family val="2"/>
      </rPr>
      <t xml:space="preserve">)</t>
    </r>
    <r>
      <rPr>
        <sz val="9"/>
        <color rgb="FF000080"/>
        <rFont val="Arial"/>
        <family val="2"/>
        <charset val="177"/>
      </rPr>
      <t xml:space="preserve">רווחית </t>
    </r>
    <r>
      <rPr>
        <sz val="9"/>
        <color rgb="FF000080"/>
        <rFont val="Tahoma"/>
        <family val="2"/>
      </rPr>
      <t xml:space="preserve">(</t>
    </r>
  </si>
  <si>
    <r>
      <rPr>
        <sz val="8"/>
        <color rgb="FF000000"/>
        <rFont val="Arial"/>
        <family val="2"/>
        <charset val="177"/>
      </rPr>
      <t xml:space="preserve">נולי בע מ</t>
    </r>
    <r>
      <rPr>
        <sz val="8"/>
        <color rgb="FF000000"/>
        <rFont val="Tahoma"/>
        <family val="2"/>
      </rPr>
      <t xml:space="preserve">)</t>
    </r>
    <r>
      <rPr>
        <sz val="8"/>
        <color rgb="FF000000"/>
        <rFont val="Arial"/>
        <family val="2"/>
        <charset val="177"/>
      </rPr>
      <t xml:space="preserve">רווחית </t>
    </r>
    <r>
      <rPr>
        <sz val="8"/>
        <color rgb="FF000000"/>
        <rFont val="Tahoma"/>
        <family val="2"/>
      </rPr>
      <t xml:space="preserve">(</t>
    </r>
  </si>
  <si>
    <t xml:space="preserve">נורטל נטוורקס</t>
  </si>
  <si>
    <t xml:space="preserve">סה"כ הוצאות</t>
  </si>
  <si>
    <r>
      <rPr>
        <sz val="9"/>
        <color rgb="FF000080"/>
        <rFont val="Arial"/>
        <family val="2"/>
        <charset val="177"/>
      </rPr>
      <t xml:space="preserve">נחלים ביטוח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ד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ברבנאל</t>
    </r>
  </si>
  <si>
    <r>
      <rPr>
        <sz val="8"/>
        <color rgb="FF000000"/>
        <rFont val="Arial"/>
        <family val="2"/>
        <charset val="177"/>
      </rPr>
      <t xml:space="preserve">נחלים ביטוח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ד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ברבנאל</t>
    </r>
  </si>
  <si>
    <t xml:space="preserve">נטוורקס אפליאינס</t>
  </si>
  <si>
    <t xml:space="preserve">סה"כ הפסד בדוח רו"ה</t>
  </si>
  <si>
    <t xml:space="preserve">ניו קופל בע מ</t>
  </si>
  <si>
    <t xml:space="preserve">נילית</t>
  </si>
  <si>
    <t xml:space="preserve">נישה ההיטק גיוס</t>
  </si>
  <si>
    <t xml:space="preserve">נמרודי יואב סוכנות לביטוח</t>
  </si>
  <si>
    <t xml:space="preserve">פירוטים רווח</t>
  </si>
  <si>
    <t xml:space="preserve">נניח בע מ</t>
  </si>
  <si>
    <t xml:space="preserve">הפרש</t>
  </si>
  <si>
    <r>
      <rPr>
        <sz val="9"/>
        <color rgb="FF000080"/>
        <rFont val="Arial"/>
        <family val="2"/>
        <charset val="177"/>
      </rPr>
      <t xml:space="preserve">נס א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ט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בע מ</t>
    </r>
  </si>
  <si>
    <r>
      <rPr>
        <sz val="8"/>
        <color rgb="FF000000"/>
        <rFont val="Arial"/>
        <family val="2"/>
        <charset val="177"/>
      </rPr>
      <t xml:space="preserve">נס א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ט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בע מ</t>
    </r>
  </si>
  <si>
    <r>
      <rPr>
        <sz val="9"/>
        <color rgb="FF000080"/>
        <rFont val="Arial"/>
        <family val="2"/>
        <charset val="177"/>
      </rPr>
      <t xml:space="preserve">נפתלי ש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ש 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השקעות</t>
    </r>
  </si>
  <si>
    <r>
      <rPr>
        <sz val="8"/>
        <color rgb="FF000000"/>
        <rFont val="Arial"/>
        <family val="2"/>
        <charset val="177"/>
      </rPr>
      <t xml:space="preserve">נפתלי ש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ש 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השקעות</t>
    </r>
  </si>
  <si>
    <t xml:space="preserve">נציבות מס הכנסה</t>
  </si>
  <si>
    <t xml:space="preserve">נתור</t>
  </si>
  <si>
    <t xml:space="preserve">נערך ע"י אלינה קלאוס</t>
  </si>
  <si>
    <t xml:space="preserve">נבדק ע"י יעקב טנקג'י</t>
  </si>
  <si>
    <r>
      <rPr>
        <sz val="9"/>
        <color rgb="FF000080"/>
        <rFont val="Arial"/>
        <family val="2"/>
        <charset val="177"/>
      </rPr>
      <t xml:space="preserve">נתיב </t>
    </r>
    <r>
      <rPr>
        <sz val="9"/>
        <color rgb="FF000080"/>
        <rFont val="Tahoma"/>
        <family val="2"/>
      </rPr>
      <t xml:space="preserve">2 </t>
    </r>
    <r>
      <rPr>
        <sz val="9"/>
        <color rgb="FF000080"/>
        <rFont val="Arial"/>
        <family val="2"/>
        <charset val="177"/>
      </rPr>
      <t xml:space="preserve">בע מ</t>
    </r>
  </si>
  <si>
    <t xml:space="preserve">חשבת קרן</t>
  </si>
  <si>
    <t xml:space="preserve">מנהל כספים</t>
  </si>
  <si>
    <r>
      <rPr>
        <sz val="8"/>
        <color rgb="FF000000"/>
        <rFont val="Arial"/>
        <family val="2"/>
        <charset val="177"/>
      </rPr>
      <t xml:space="preserve">נתיב </t>
    </r>
    <r>
      <rPr>
        <sz val="8"/>
        <color rgb="FF000000"/>
        <rFont val="Tahoma"/>
        <family val="2"/>
      </rPr>
      <t xml:space="preserve">2 </t>
    </r>
    <r>
      <rPr>
        <sz val="8"/>
        <color rgb="FF000000"/>
        <rFont val="Arial"/>
        <family val="2"/>
        <charset val="177"/>
      </rPr>
      <t xml:space="preserve">בע מ</t>
    </r>
  </si>
  <si>
    <r>
      <rPr>
        <sz val="9"/>
        <color rgb="FF000080"/>
        <rFont val="Arial"/>
        <family val="2"/>
        <charset val="177"/>
      </rPr>
      <t xml:space="preserve">ס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ק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מ ביטוח</t>
    </r>
  </si>
  <si>
    <r>
      <rPr>
        <sz val="8"/>
        <color rgb="FF000000"/>
        <rFont val="Arial"/>
        <family val="2"/>
        <charset val="177"/>
      </rPr>
      <t xml:space="preserve">ס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ק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מ ביטוח</t>
    </r>
  </si>
  <si>
    <t xml:space="preserve">סאן רייז</t>
  </si>
  <si>
    <t xml:space="preserve">סאנטרי</t>
  </si>
  <si>
    <t xml:space="preserve">סאפ פורטלס</t>
  </si>
  <si>
    <t xml:space="preserve">סהר חברה ישראלית לביטוח</t>
  </si>
  <si>
    <t xml:space="preserve">סוויס ריאינשורנס</t>
  </si>
  <si>
    <r>
      <rPr>
        <sz val="9"/>
        <color rgb="FF000080"/>
        <rFont val="Arial"/>
        <family val="2"/>
        <charset val="177"/>
      </rPr>
      <t xml:space="preserve">סוכ 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מכוניות לים התיכון</t>
    </r>
  </si>
  <si>
    <r>
      <rPr>
        <sz val="8"/>
        <color rgb="FF000000"/>
        <rFont val="Arial"/>
        <family val="2"/>
        <charset val="177"/>
      </rPr>
      <t xml:space="preserve">סוכ 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מכוניות לים התיכון</t>
    </r>
  </si>
  <si>
    <t xml:space="preserve">סוליד מחקר</t>
  </si>
  <si>
    <t xml:space="preserve">סופטלינק</t>
  </si>
  <si>
    <t xml:space="preserve">סופרגז</t>
  </si>
  <si>
    <t xml:space="preserve">סופריור</t>
  </si>
  <si>
    <t xml:space="preserve">סופריור כבלים בע מ</t>
  </si>
  <si>
    <t xml:space="preserve">סופרקום</t>
  </si>
  <si>
    <t xml:space="preserve">סטאר הום</t>
  </si>
  <si>
    <t xml:space="preserve">סטלאריס רשתות</t>
  </si>
  <si>
    <t xml:space="preserve">סיביונד</t>
  </si>
  <si>
    <t xml:space="preserve">סיבקום התקנים</t>
  </si>
  <si>
    <t xml:space="preserve">סיגואליו</t>
  </si>
  <si>
    <t xml:space="preserve">סיטיבנק</t>
  </si>
  <si>
    <t xml:space="preserve">סימטרון</t>
  </si>
  <si>
    <t xml:space="preserve">סימיגון</t>
  </si>
  <si>
    <r>
      <rPr>
        <sz val="9"/>
        <color rgb="FF000080"/>
        <rFont val="Arial"/>
        <family val="2"/>
        <charset val="177"/>
      </rPr>
      <t xml:space="preserve">סימר ב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וי</t>
    </r>
  </si>
  <si>
    <r>
      <rPr>
        <sz val="8"/>
        <color rgb="FF000000"/>
        <rFont val="Arial"/>
        <family val="2"/>
        <charset val="177"/>
      </rPr>
      <t xml:space="preserve">סימר ב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וי</t>
    </r>
  </si>
  <si>
    <t xml:space="preserve">סלקום</t>
  </si>
  <si>
    <t xml:space="preserve">סנימטק</t>
  </si>
  <si>
    <t xml:space="preserve">סנרד תקשורת אחס</t>
  </si>
  <si>
    <t xml:space="preserve">ספרינג</t>
  </si>
  <si>
    <t xml:space="preserve">סרגון נטוורקס בע מ</t>
  </si>
  <si>
    <t xml:space="preserve">סרטי שפירא בע מ</t>
  </si>
  <si>
    <t xml:space="preserve">עובדי הכנסת</t>
  </si>
  <si>
    <t xml:space="preserve">עיריית הרצליה</t>
  </si>
  <si>
    <t xml:space="preserve">עיריית חיפה</t>
  </si>
  <si>
    <t xml:space="preserve">עיריית כפ ס</t>
  </si>
  <si>
    <t xml:space="preserve">עיריית רחובות</t>
  </si>
  <si>
    <t xml:space="preserve">עירית פ ת</t>
  </si>
  <si>
    <t xml:space="preserve">עירית ת א</t>
  </si>
  <si>
    <t xml:space="preserve">עלימו אחזקות בע מ</t>
  </si>
  <si>
    <t xml:space="preserve">עמית סוכנות לביטוח</t>
  </si>
  <si>
    <t xml:space="preserve">עצמאיים</t>
  </si>
  <si>
    <r>
      <rPr>
        <sz val="9"/>
        <color rgb="FF000080"/>
        <rFont val="Arial"/>
        <family val="2"/>
        <charset val="177"/>
      </rPr>
      <t xml:space="preserve">עצמאיים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הסדר ריסק</t>
    </r>
  </si>
  <si>
    <r>
      <rPr>
        <sz val="8"/>
        <color rgb="FF000000"/>
        <rFont val="Arial"/>
        <family val="2"/>
        <charset val="177"/>
      </rPr>
      <t xml:space="preserve">עצמאיים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הסדר ריסק</t>
    </r>
  </si>
  <si>
    <r>
      <rPr>
        <sz val="9"/>
        <color rgb="FF000080"/>
        <rFont val="Arial"/>
        <family val="2"/>
        <charset val="177"/>
      </rPr>
      <t xml:space="preserve">עצמאיים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מבצע</t>
    </r>
  </si>
  <si>
    <r>
      <rPr>
        <sz val="8"/>
        <color rgb="FF000000"/>
        <rFont val="Arial"/>
        <family val="2"/>
        <charset val="177"/>
      </rPr>
      <t xml:space="preserve">עצמאיים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מבצע</t>
    </r>
  </si>
  <si>
    <r>
      <rPr>
        <sz val="9"/>
        <color rgb="FF000080"/>
        <rFont val="Arial"/>
        <family val="2"/>
        <charset val="177"/>
      </rPr>
      <t xml:space="preserve">עצמאיים</t>
    </r>
    <r>
      <rPr>
        <sz val="9"/>
        <color rgb="FF000080"/>
        <rFont val="Tahoma"/>
        <family val="2"/>
      </rPr>
      <t xml:space="preserve">)</t>
    </r>
    <r>
      <rPr>
        <sz val="9"/>
        <color rgb="FF000080"/>
        <rFont val="Arial"/>
        <family val="2"/>
        <charset val="177"/>
      </rPr>
      <t xml:space="preserve">רווחית </t>
    </r>
    <r>
      <rPr>
        <sz val="9"/>
        <color rgb="FF000080"/>
        <rFont val="Tahoma"/>
        <family val="2"/>
      </rPr>
      <t xml:space="preserve">(</t>
    </r>
  </si>
  <si>
    <r>
      <rPr>
        <sz val="8"/>
        <color rgb="FF000000"/>
        <rFont val="Arial"/>
        <family val="2"/>
        <charset val="177"/>
      </rPr>
      <t xml:space="preserve">עצמאיים</t>
    </r>
    <r>
      <rPr>
        <sz val="8"/>
        <color rgb="FF000000"/>
        <rFont val="Tahoma"/>
        <family val="2"/>
      </rPr>
      <t xml:space="preserve">)</t>
    </r>
    <r>
      <rPr>
        <sz val="8"/>
        <color rgb="FF000000"/>
        <rFont val="Arial"/>
        <family val="2"/>
        <charset val="177"/>
      </rPr>
      <t xml:space="preserve">רווחית </t>
    </r>
    <r>
      <rPr>
        <sz val="8"/>
        <color rgb="FF000000"/>
        <rFont val="Tahoma"/>
        <family val="2"/>
      </rPr>
      <t xml:space="preserve">(</t>
    </r>
  </si>
  <si>
    <t xml:space="preserve">ערוצי זהב</t>
  </si>
  <si>
    <t xml:space="preserve">ערן בר סוכנות ביטוח</t>
  </si>
  <si>
    <t xml:space="preserve">פאוור פייפר</t>
  </si>
  <si>
    <t xml:space="preserve">פולג תעשיות פלסטיק</t>
  </si>
  <si>
    <t xml:space="preserve">פוליסי</t>
  </si>
  <si>
    <t xml:space="preserve">פוליקום</t>
  </si>
  <si>
    <t xml:space="preserve">פי גלילות</t>
  </si>
  <si>
    <r>
      <rPr>
        <sz val="9"/>
        <color rgb="FF000080"/>
        <rFont val="Arial"/>
        <family val="2"/>
        <charset val="177"/>
      </rPr>
      <t xml:space="preserve">פי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ייטש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יי</t>
    </r>
    <r>
      <rPr>
        <sz val="9"/>
        <color rgb="FF000080"/>
        <rFont val="Tahoma"/>
        <family val="2"/>
      </rPr>
      <t xml:space="preserve">)</t>
    </r>
    <r>
      <rPr>
        <sz val="9"/>
        <color rgb="FF000080"/>
        <rFont val="Arial"/>
        <family val="2"/>
        <charset val="177"/>
      </rPr>
      <t xml:space="preserve">ישראל </t>
    </r>
    <r>
      <rPr>
        <sz val="9"/>
        <color rgb="FF000080"/>
        <rFont val="Tahoma"/>
        <family val="2"/>
      </rPr>
      <t xml:space="preserve">(</t>
    </r>
  </si>
  <si>
    <r>
      <rPr>
        <sz val="8"/>
        <color rgb="FF000000"/>
        <rFont val="Arial"/>
        <family val="2"/>
        <charset val="177"/>
      </rPr>
      <t xml:space="preserve">פי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ייטש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יי</t>
    </r>
    <r>
      <rPr>
        <sz val="8"/>
        <color rgb="FF000000"/>
        <rFont val="Tahoma"/>
        <family val="2"/>
      </rPr>
      <t xml:space="preserve">)</t>
    </r>
    <r>
      <rPr>
        <sz val="8"/>
        <color rgb="FF000000"/>
        <rFont val="Arial"/>
        <family val="2"/>
        <charset val="177"/>
      </rPr>
      <t xml:space="preserve">ישראל </t>
    </r>
    <r>
      <rPr>
        <sz val="8"/>
        <color rgb="FF000000"/>
        <rFont val="Tahoma"/>
        <family val="2"/>
      </rPr>
      <t xml:space="preserve">(</t>
    </r>
  </si>
  <si>
    <r>
      <rPr>
        <sz val="9"/>
        <color rgb="FF000080"/>
        <rFont val="Arial"/>
        <family val="2"/>
        <charset val="177"/>
      </rPr>
      <t xml:space="preserve">פיאט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סוכנות מכוניות לים</t>
    </r>
  </si>
  <si>
    <r>
      <rPr>
        <sz val="8"/>
        <color rgb="FF000000"/>
        <rFont val="Arial"/>
        <family val="2"/>
        <charset val="177"/>
      </rPr>
      <t xml:space="preserve">פיאט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סוכנות מכוניות לים</t>
    </r>
  </si>
  <si>
    <r>
      <rPr>
        <sz val="9"/>
        <color rgb="FF000080"/>
        <rFont val="Arial"/>
        <family val="2"/>
        <charset val="177"/>
      </rPr>
      <t xml:space="preserve">פילת</t>
    </r>
    <r>
      <rPr>
        <sz val="9"/>
        <color rgb="FF000080"/>
        <rFont val="Tahoma"/>
        <family val="2"/>
      </rPr>
      <t xml:space="preserve">)</t>
    </r>
    <r>
      <rPr>
        <sz val="9"/>
        <color rgb="FF000080"/>
        <rFont val="Arial"/>
        <family val="2"/>
        <charset val="177"/>
      </rPr>
      <t xml:space="preserve">ישראל </t>
    </r>
    <r>
      <rPr>
        <sz val="9"/>
        <color rgb="FF000080"/>
        <rFont val="Tahoma"/>
        <family val="2"/>
      </rPr>
      <t xml:space="preserve">(</t>
    </r>
  </si>
  <si>
    <r>
      <rPr>
        <sz val="8"/>
        <color rgb="FF000000"/>
        <rFont val="Arial"/>
        <family val="2"/>
        <charset val="177"/>
      </rPr>
      <t xml:space="preserve">פילת</t>
    </r>
    <r>
      <rPr>
        <sz val="8"/>
        <color rgb="FF000000"/>
        <rFont val="Tahoma"/>
        <family val="2"/>
      </rPr>
      <t xml:space="preserve">)</t>
    </r>
    <r>
      <rPr>
        <sz val="8"/>
        <color rgb="FF000000"/>
        <rFont val="Arial"/>
        <family val="2"/>
        <charset val="177"/>
      </rPr>
      <t xml:space="preserve">ישראל </t>
    </r>
    <r>
      <rPr>
        <sz val="8"/>
        <color rgb="FF000000"/>
        <rFont val="Tahoma"/>
        <family val="2"/>
      </rPr>
      <t xml:space="preserve">(</t>
    </r>
  </si>
  <si>
    <t xml:space="preserve">פיקום מערכות</t>
  </si>
  <si>
    <t xml:space="preserve">פישר תעשיות</t>
  </si>
  <si>
    <t xml:space="preserve">פלאפון</t>
  </si>
  <si>
    <t xml:space="preserve">פלדטראק</t>
  </si>
  <si>
    <t xml:space="preserve">פליינג קרגו</t>
  </si>
  <si>
    <t xml:space="preserve">פעולות רווחה בינלאומיות</t>
  </si>
  <si>
    <t xml:space="preserve">פעולת עו ש</t>
  </si>
  <si>
    <t xml:space="preserve">פרדי ואילן בק</t>
  </si>
  <si>
    <t xml:space="preserve">פרדיקס</t>
  </si>
  <si>
    <t xml:space="preserve">פרוטרום</t>
  </si>
  <si>
    <t xml:space="preserve">פרומדיקו</t>
  </si>
  <si>
    <t xml:space="preserve">פרוקסי מערכות תוכנה</t>
  </si>
  <si>
    <t xml:space="preserve">פרי פסגות</t>
  </si>
  <si>
    <r>
      <rPr>
        <sz val="9"/>
        <color rgb="FF000080"/>
        <rFont val="Arial"/>
        <family val="2"/>
        <charset val="177"/>
      </rPr>
      <t xml:space="preserve">צ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לנג פרטנרס</t>
    </r>
  </si>
  <si>
    <r>
      <rPr>
        <sz val="8"/>
        <color rgb="FF000000"/>
        <rFont val="Arial"/>
        <family val="2"/>
        <charset val="177"/>
      </rPr>
      <t xml:space="preserve">צ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לנג פרטנרס</t>
    </r>
  </si>
  <si>
    <r>
      <rPr>
        <sz val="9"/>
        <color rgb="FF000080"/>
        <rFont val="Arial"/>
        <family val="2"/>
        <charset val="177"/>
      </rPr>
      <t xml:space="preserve">צ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מפיון מוטורס</t>
    </r>
  </si>
  <si>
    <r>
      <rPr>
        <sz val="8"/>
        <color rgb="FF000000"/>
        <rFont val="Arial"/>
        <family val="2"/>
        <charset val="177"/>
      </rPr>
      <t xml:space="preserve">צ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מפיון מוטורס</t>
    </r>
  </si>
  <si>
    <t xml:space="preserve">צמח מפעלים אזור</t>
  </si>
  <si>
    <r>
      <rPr>
        <sz val="9"/>
        <color rgb="FF000080"/>
        <rFont val="Arial"/>
        <family val="2"/>
        <charset val="177"/>
      </rPr>
      <t xml:space="preserve">צפון </t>
    </r>
    <r>
      <rPr>
        <sz val="9"/>
        <color rgb="FF000080"/>
        <rFont val="Tahoma"/>
        <family val="2"/>
      </rPr>
      <t xml:space="preserve">1 </t>
    </r>
    <r>
      <rPr>
        <sz val="9"/>
        <color rgb="FF000080"/>
        <rFont val="Arial"/>
        <family val="2"/>
        <charset val="177"/>
      </rPr>
      <t xml:space="preserve">בע מ</t>
    </r>
  </si>
  <si>
    <r>
      <rPr>
        <sz val="8"/>
        <color rgb="FF000000"/>
        <rFont val="Arial"/>
        <family val="2"/>
        <charset val="177"/>
      </rPr>
      <t xml:space="preserve">צפון </t>
    </r>
    <r>
      <rPr>
        <sz val="8"/>
        <color rgb="FF000000"/>
        <rFont val="Tahoma"/>
        <family val="2"/>
      </rPr>
      <t xml:space="preserve">1 </t>
    </r>
    <r>
      <rPr>
        <sz val="8"/>
        <color rgb="FF000000"/>
        <rFont val="Arial"/>
        <family val="2"/>
        <charset val="177"/>
      </rPr>
      <t xml:space="preserve">בע מ</t>
    </r>
  </si>
  <si>
    <r>
      <rPr>
        <sz val="9"/>
        <color rgb="FF000080"/>
        <rFont val="Arial"/>
        <family val="2"/>
        <charset val="177"/>
      </rPr>
      <t xml:space="preserve">ק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ל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א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טנכור קו ישראל</t>
    </r>
  </si>
  <si>
    <r>
      <rPr>
        <sz val="8"/>
        <color rgb="FF000000"/>
        <rFont val="Arial"/>
        <family val="2"/>
        <charset val="177"/>
      </rPr>
      <t xml:space="preserve">ק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ל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א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טנכור קו ישראל</t>
    </r>
  </si>
  <si>
    <t xml:space="preserve">קאיליט</t>
  </si>
  <si>
    <t xml:space="preserve">קארפרו סיסטמס</t>
  </si>
  <si>
    <t xml:space="preserve">קדם תקשורת</t>
  </si>
  <si>
    <r>
      <rPr>
        <sz val="9"/>
        <color rgb="FF000080"/>
        <rFont val="Arial"/>
        <family val="2"/>
        <charset val="177"/>
      </rPr>
      <t xml:space="preserve">קואופ י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ם</t>
    </r>
  </si>
  <si>
    <r>
      <rPr>
        <sz val="8"/>
        <color rgb="FF000000"/>
        <rFont val="Arial"/>
        <family val="2"/>
        <charset val="177"/>
      </rPr>
      <t xml:space="preserve">קואופ י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ם</t>
    </r>
  </si>
  <si>
    <t xml:space="preserve">קודקס</t>
  </si>
  <si>
    <t xml:space="preserve">קומברס</t>
  </si>
  <si>
    <t xml:space="preserve">קוריגנט</t>
  </si>
  <si>
    <t xml:space="preserve">קיבוץ בארי</t>
  </si>
  <si>
    <t xml:space="preserve">קיבוץ בית העמק</t>
  </si>
  <si>
    <t xml:space="preserve">קיבוץ גבעת חיים</t>
  </si>
  <si>
    <t xml:space="preserve">קיבוץ יראון</t>
  </si>
  <si>
    <t xml:space="preserve">קיבוץ לוחמי הגטאות</t>
  </si>
  <si>
    <r>
      <rPr>
        <sz val="9"/>
        <color rgb="FF000080"/>
        <rFont val="Arial"/>
        <family val="2"/>
        <charset val="177"/>
      </rPr>
      <t xml:space="preserve">קיבוץ מצובה</t>
    </r>
    <r>
      <rPr>
        <sz val="9"/>
        <color rgb="FF000080"/>
        <rFont val="Tahoma"/>
        <family val="2"/>
      </rPr>
      <t xml:space="preserve">)</t>
    </r>
    <r>
      <rPr>
        <sz val="9"/>
        <color rgb="FF000080"/>
        <rFont val="Arial"/>
        <family val="2"/>
        <charset val="177"/>
      </rPr>
      <t xml:space="preserve">בהקפאת הליכי</t>
    </r>
  </si>
  <si>
    <r>
      <rPr>
        <sz val="8"/>
        <color rgb="FF000000"/>
        <rFont val="Arial"/>
        <family val="2"/>
        <charset val="177"/>
      </rPr>
      <t xml:space="preserve">קיבוץ מצובה</t>
    </r>
    <r>
      <rPr>
        <sz val="8"/>
        <color rgb="FF000000"/>
        <rFont val="Tahoma"/>
        <family val="2"/>
      </rPr>
      <t xml:space="preserve">)</t>
    </r>
    <r>
      <rPr>
        <sz val="8"/>
        <color rgb="FF000000"/>
        <rFont val="Arial"/>
        <family val="2"/>
        <charset val="177"/>
      </rPr>
      <t xml:space="preserve">בהקפאת הליכי</t>
    </r>
  </si>
  <si>
    <t xml:space="preserve">קינטיקס בע מ</t>
  </si>
  <si>
    <t xml:space="preserve">קיסריה השקעות</t>
  </si>
  <si>
    <t xml:space="preserve">קלי</t>
  </si>
  <si>
    <t xml:space="preserve">קליק סופטוור</t>
  </si>
  <si>
    <t xml:space="preserve">קלע סוכנות לביטוח</t>
  </si>
  <si>
    <t xml:space="preserve">קמרו טק</t>
  </si>
  <si>
    <r>
      <rPr>
        <sz val="9"/>
        <color rgb="FF000080"/>
        <rFont val="Arial"/>
        <family val="2"/>
        <charset val="177"/>
      </rPr>
      <t xml:space="preserve">קניון דרכים מס </t>
    </r>
    <r>
      <rPr>
        <sz val="9"/>
        <color rgb="FF000080"/>
        <rFont val="Tahoma"/>
        <family val="2"/>
      </rPr>
      <t xml:space="preserve">1 '</t>
    </r>
  </si>
  <si>
    <r>
      <rPr>
        <sz val="8"/>
        <color rgb="FF000000"/>
        <rFont val="Arial"/>
        <family val="2"/>
        <charset val="177"/>
      </rPr>
      <t xml:space="preserve">קניון דרכים מס </t>
    </r>
    <r>
      <rPr>
        <sz val="8"/>
        <color rgb="FF000000"/>
        <rFont val="Tahoma"/>
        <family val="2"/>
      </rPr>
      <t xml:space="preserve">1 '</t>
    </r>
  </si>
  <si>
    <t xml:space="preserve">קניון לב נצרת</t>
  </si>
  <si>
    <t xml:space="preserve">קנית</t>
  </si>
  <si>
    <t xml:space="preserve">קנית השלום</t>
  </si>
  <si>
    <t xml:space="preserve">קרן מחקרים רפואיים</t>
  </si>
  <si>
    <t xml:space="preserve">קרן קרב</t>
  </si>
  <si>
    <r>
      <rPr>
        <sz val="9"/>
        <color rgb="FF000080"/>
        <rFont val="Arial"/>
        <family val="2"/>
        <charset val="177"/>
      </rPr>
      <t xml:space="preserve">ראמג</t>
    </r>
    <r>
      <rPr>
        <sz val="9"/>
        <color rgb="FF000080"/>
        <rFont val="Tahoma"/>
        <family val="2"/>
      </rPr>
      <t xml:space="preserve">'</t>
    </r>
    <r>
      <rPr>
        <sz val="9"/>
        <color rgb="FF000080"/>
        <rFont val="Arial"/>
        <family val="2"/>
        <charset val="177"/>
      </rPr>
      <t xml:space="preserve">ם בע מ</t>
    </r>
  </si>
  <si>
    <r>
      <rPr>
        <sz val="8"/>
        <color rgb="FF000000"/>
        <rFont val="Arial"/>
        <family val="2"/>
        <charset val="177"/>
      </rPr>
      <t xml:space="preserve">ראמג</t>
    </r>
    <r>
      <rPr>
        <sz val="8"/>
        <color rgb="FF000000"/>
        <rFont val="Tahoma"/>
        <family val="2"/>
      </rPr>
      <t xml:space="preserve">'</t>
    </r>
    <r>
      <rPr>
        <sz val="8"/>
        <color rgb="FF000000"/>
        <rFont val="Arial"/>
        <family val="2"/>
        <charset val="177"/>
      </rPr>
      <t xml:space="preserve">ם בע מ</t>
    </r>
  </si>
  <si>
    <t xml:space="preserve">רד בינת נכסים ושירותים</t>
  </si>
  <si>
    <t xml:space="preserve">רדקום</t>
  </si>
  <si>
    <r>
      <rPr>
        <sz val="9"/>
        <color rgb="FF000080"/>
        <rFont val="Arial"/>
        <family val="2"/>
        <charset val="177"/>
      </rPr>
      <t xml:space="preserve">רודר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פין</t>
    </r>
  </si>
  <si>
    <r>
      <rPr>
        <sz val="8"/>
        <color rgb="FF000000"/>
        <rFont val="Arial"/>
        <family val="2"/>
        <charset val="177"/>
      </rPr>
      <t xml:space="preserve">רודר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פין</t>
    </r>
  </si>
  <si>
    <t xml:space="preserve">רוסלר ישראל</t>
  </si>
  <si>
    <t xml:space="preserve">רוקה חיים</t>
  </si>
  <si>
    <t xml:space="preserve">רותם אמפרט</t>
  </si>
  <si>
    <t xml:space="preserve">ריאון בע מ</t>
  </si>
  <si>
    <t xml:space="preserve">רמון המהנדסים בע מ</t>
  </si>
  <si>
    <t xml:space="preserve">רמות סוכנויות ביטוח חיים</t>
  </si>
  <si>
    <t xml:space="preserve">רן טריינין</t>
  </si>
  <si>
    <t xml:space="preserve">רפאל</t>
  </si>
  <si>
    <r>
      <rPr>
        <sz val="9"/>
        <color rgb="FF000080"/>
        <rFont val="Arial"/>
        <family val="2"/>
        <charset val="177"/>
      </rPr>
      <t xml:space="preserve">רפאל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רשות פתוח</t>
    </r>
  </si>
  <si>
    <r>
      <rPr>
        <sz val="8"/>
        <color rgb="FF000000"/>
        <rFont val="Arial"/>
        <family val="2"/>
        <charset val="177"/>
      </rPr>
      <t xml:space="preserve">רפאל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רשות פתוח</t>
    </r>
  </si>
  <si>
    <t xml:space="preserve">רפאל סוכנות לביטוח</t>
  </si>
  <si>
    <t xml:space="preserve">רפאל תעשיות מגופים</t>
  </si>
  <si>
    <t xml:space="preserve">רצף</t>
  </si>
  <si>
    <t xml:space="preserve">רשות ניירות ערך</t>
  </si>
  <si>
    <r>
      <rPr>
        <sz val="9"/>
        <color rgb="FF000080"/>
        <rFont val="Arial"/>
        <family val="2"/>
        <charset val="177"/>
      </rPr>
      <t xml:space="preserve">רשות ניירות ערך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עבודה</t>
    </r>
  </si>
  <si>
    <r>
      <rPr>
        <sz val="8"/>
        <color rgb="FF000000"/>
        <rFont val="Arial"/>
        <family val="2"/>
        <charset val="177"/>
      </rPr>
      <t xml:space="preserve">רשות ניירות ערך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עבודה</t>
    </r>
  </si>
  <si>
    <t xml:space="preserve">רשף</t>
  </si>
  <si>
    <r>
      <rPr>
        <sz val="9"/>
        <color rgb="FF000080"/>
        <rFont val="Arial"/>
        <family val="2"/>
        <charset val="177"/>
      </rPr>
      <t xml:space="preserve">שגיא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יוגב סוכנות לביטוח</t>
    </r>
  </si>
  <si>
    <r>
      <rPr>
        <sz val="8"/>
        <color rgb="FF000000"/>
        <rFont val="Arial"/>
        <family val="2"/>
        <charset val="177"/>
      </rPr>
      <t xml:space="preserve">שגיא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יוגב סוכנות לביטוח</t>
    </r>
  </si>
  <si>
    <t xml:space="preserve">שוב אלי הנדסת חשמל</t>
  </si>
  <si>
    <t xml:space="preserve">שופר סל</t>
  </si>
  <si>
    <t xml:space="preserve">שחם סוכנות לביטוח</t>
  </si>
  <si>
    <t xml:space="preserve">שיאונט</t>
  </si>
  <si>
    <t xml:space="preserve">שיטת בן צבי</t>
  </si>
  <si>
    <t xml:space="preserve">שילוב עולם תעסוקה</t>
  </si>
  <si>
    <t xml:space="preserve">שילוב קרן פנסיה</t>
  </si>
  <si>
    <t xml:space="preserve">שמואלי שלום</t>
  </si>
  <si>
    <t xml:space="preserve">שנקר</t>
  </si>
  <si>
    <t xml:space="preserve">שקל סוכנות לביטוח</t>
  </si>
  <si>
    <t xml:space="preserve">שרותי בורסה והש</t>
  </si>
  <si>
    <t xml:space="preserve">שרותי בריאות כללית</t>
  </si>
  <si>
    <t xml:space="preserve">שריר טק בע מ</t>
  </si>
  <si>
    <r>
      <rPr>
        <sz val="9"/>
        <color rgb="FF000080"/>
        <rFont val="Arial"/>
        <family val="2"/>
        <charset val="177"/>
      </rPr>
      <t xml:space="preserve">ת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מ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מ תעשיות</t>
    </r>
  </si>
  <si>
    <r>
      <rPr>
        <sz val="8"/>
        <color rgb="FF000000"/>
        <rFont val="Arial"/>
        <family val="2"/>
        <charset val="177"/>
      </rPr>
      <t xml:space="preserve">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מ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מ תעשיות</t>
    </r>
  </si>
  <si>
    <t xml:space="preserve">תבונה</t>
  </si>
  <si>
    <t xml:space="preserve">תבל תשדורת</t>
  </si>
  <si>
    <t xml:space="preserve">תדיטל</t>
  </si>
  <si>
    <t xml:space="preserve">תדיקר מיזוג מרכזי</t>
  </si>
  <si>
    <t xml:space="preserve">תהל מהנדסים</t>
  </si>
  <si>
    <t xml:space="preserve">תומר ירושלים</t>
  </si>
  <si>
    <t xml:space="preserve">תוסף קומפאונדס</t>
  </si>
  <si>
    <r>
      <rPr>
        <sz val="9"/>
        <color rgb="FF000080"/>
        <rFont val="Arial"/>
        <family val="2"/>
        <charset val="177"/>
      </rPr>
      <t xml:space="preserve">תמוז יועצים ובקרה ר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פ </t>
    </r>
    <r>
      <rPr>
        <sz val="9"/>
        <color rgb="FF000080"/>
        <rFont val="Tahoma"/>
        <family val="2"/>
      </rPr>
      <t xml:space="preserve">.</t>
    </r>
  </si>
  <si>
    <r>
      <rPr>
        <sz val="8"/>
        <color rgb="FF000000"/>
        <rFont val="Arial"/>
        <family val="2"/>
        <charset val="177"/>
      </rPr>
      <t xml:space="preserve">תמוז יועצים ובקרה ר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פ </t>
    </r>
    <r>
      <rPr>
        <sz val="8"/>
        <color rgb="FF000000"/>
        <rFont val="Tahoma"/>
        <family val="2"/>
      </rPr>
      <t xml:space="preserve">.</t>
    </r>
  </si>
  <si>
    <t xml:space="preserve">תמורה</t>
  </si>
  <si>
    <t xml:space="preserve">תנובה</t>
  </si>
  <si>
    <t xml:space="preserve">תעשיות חלאבין</t>
  </si>
  <si>
    <r>
      <rPr>
        <sz val="9"/>
        <color rgb="FF000080"/>
        <rFont val="Tahoma"/>
        <family val="2"/>
      </rPr>
      <t xml:space="preserve">** </t>
    </r>
    <r>
      <rPr>
        <sz val="9"/>
        <color rgb="FF000080"/>
        <rFont val="Arial"/>
        <family val="2"/>
        <charset val="177"/>
      </rPr>
      <t xml:space="preserve">לקוחות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Arial"/>
        <family val="2"/>
        <charset val="177"/>
      </rPr>
      <t xml:space="preserve">סה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כ</t>
    </r>
    <r>
      <rPr>
        <sz val="8"/>
        <color rgb="FF000000"/>
        <rFont val="Tahoma"/>
        <family val="2"/>
      </rPr>
      <t xml:space="preserve">:</t>
    </r>
  </si>
  <si>
    <r>
      <rPr>
        <sz val="8"/>
        <color rgb="FF000000"/>
        <rFont val="Tahoma"/>
        <family val="2"/>
      </rPr>
      <t xml:space="preserve">** </t>
    </r>
    <r>
      <rPr>
        <sz val="8"/>
        <color rgb="FF000000"/>
        <rFont val="Arial"/>
        <family val="2"/>
        <charset val="177"/>
      </rPr>
      <t xml:space="preserve">לקוחות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5 ** </t>
    </r>
    <r>
      <rPr>
        <sz val="9"/>
        <color rgb="FF000080"/>
        <rFont val="Arial"/>
        <family val="2"/>
        <charset val="177"/>
      </rPr>
      <t xml:space="preserve">ניירות ערך לא סחירים </t>
    </r>
    <r>
      <rPr>
        <sz val="9"/>
        <color rgb="FF000080"/>
        <rFont val="Tahoma"/>
        <family val="2"/>
      </rPr>
      <t xml:space="preserve">*</t>
    </r>
  </si>
  <si>
    <r>
      <rPr>
        <sz val="8"/>
        <color rgb="FF000000"/>
        <rFont val="Tahoma"/>
        <family val="2"/>
      </rPr>
      <t xml:space="preserve">5 ** </t>
    </r>
    <r>
      <rPr>
        <sz val="8"/>
        <color rgb="FF000000"/>
        <rFont val="Arial"/>
        <family val="2"/>
        <charset val="177"/>
      </rPr>
      <t xml:space="preserve">ניירות ערך לא סחירים </t>
    </r>
    <r>
      <rPr>
        <sz val="8"/>
        <color rgb="FF000000"/>
        <rFont val="Tahoma"/>
        <family val="2"/>
      </rPr>
      <t xml:space="preserve">*</t>
    </r>
  </si>
  <si>
    <r>
      <rPr>
        <sz val="9"/>
        <color rgb="FF000080"/>
        <rFont val="Tahoma"/>
        <family val="2"/>
      </rPr>
      <t xml:space="preserve">51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לא סחיר</t>
    </r>
  </si>
  <si>
    <r>
      <rPr>
        <sz val="8"/>
        <color rgb="FF000000"/>
        <rFont val="Tahoma"/>
        <family val="2"/>
      </rPr>
      <t xml:space="preserve">51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לא סחיר</t>
    </r>
  </si>
  <si>
    <t xml:space="preserve">ממשל לא סחיר</t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לא סחיר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לא סחיר</t>
    </r>
  </si>
  <si>
    <r>
      <rPr>
        <sz val="9"/>
        <color rgb="FF000080"/>
        <rFont val="Tahoma"/>
        <family val="2"/>
      </rPr>
      <t xml:space="preserve">52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לא ממשלתי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לא סחיר</t>
    </r>
  </si>
  <si>
    <r>
      <rPr>
        <sz val="8"/>
        <color rgb="FF000000"/>
        <rFont val="Tahoma"/>
        <family val="2"/>
      </rPr>
      <t xml:space="preserve">52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לא ממשלתי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לא סחיר</t>
    </r>
  </si>
  <si>
    <r>
      <rPr>
        <sz val="9"/>
        <color rgb="FF000080"/>
        <rFont val="Arial"/>
        <family val="2"/>
        <charset val="177"/>
      </rPr>
      <t xml:space="preserve">לא ממשל לא סחיר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לא ממשל לא סחיר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לא ממשל לא סחיר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לא ממשל לא סחיר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לא ממשלתי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לא סחיר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לא ממשלתי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לא סחיר</t>
    </r>
  </si>
  <si>
    <r>
      <rPr>
        <sz val="9"/>
        <color rgb="FF000080"/>
        <rFont val="Tahoma"/>
        <family val="2"/>
      </rPr>
      <t xml:space="preserve">53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אחרות ומניות לא סחיר</t>
    </r>
  </si>
  <si>
    <r>
      <rPr>
        <sz val="8"/>
        <color rgb="FF000000"/>
        <rFont val="Tahoma"/>
        <family val="2"/>
      </rPr>
      <t xml:space="preserve">53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אחרות ומניות לא סחיר</t>
    </r>
  </si>
  <si>
    <r>
      <rPr>
        <sz val="9"/>
        <color rgb="FF000080"/>
        <rFont val="Arial"/>
        <family val="2"/>
        <charset val="177"/>
      </rPr>
      <t xml:space="preserve">מניות לא סחירות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ניות לא סחירות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ניות לא סחירות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ניות לא סחירות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אחרות ומניות לא סחיר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אחרות ומניות לא סחיר</t>
    </r>
  </si>
  <si>
    <r>
      <rPr>
        <sz val="9"/>
        <color rgb="FF000080"/>
        <rFont val="Tahoma"/>
        <family val="2"/>
      </rPr>
      <t xml:space="preserve">54 </t>
    </r>
    <r>
      <rPr>
        <sz val="9"/>
        <color rgb="FF000080"/>
        <rFont val="Arial"/>
        <family val="2"/>
        <charset val="177"/>
      </rPr>
      <t xml:space="preserve">פקדונות צמודים</t>
    </r>
  </si>
  <si>
    <r>
      <rPr>
        <sz val="8"/>
        <color rgb="FF000000"/>
        <rFont val="Tahoma"/>
        <family val="2"/>
      </rPr>
      <t xml:space="preserve">54 </t>
    </r>
    <r>
      <rPr>
        <sz val="8"/>
        <color rgb="FF000000"/>
        <rFont val="Arial"/>
        <family val="2"/>
        <charset val="177"/>
      </rPr>
      <t xml:space="preserve">פקדונות צמודים</t>
    </r>
  </si>
  <si>
    <r>
      <rPr>
        <sz val="9"/>
        <color rgb="FF000080"/>
        <rFont val="Arial"/>
        <family val="2"/>
        <charset val="177"/>
      </rPr>
      <t xml:space="preserve">פקדנות צמודים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פקדנות צמודים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פקדנות צמודים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פקדנות צמודים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פקדנות לא צמודים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00"/>
        <rFont val="Arial"/>
        <family val="2"/>
        <charset val="177"/>
      </rPr>
      <t xml:space="preserve">פקדנות לא צמודים </t>
    </r>
    <r>
      <rPr>
        <sz val="8"/>
        <color rgb="FF000000"/>
        <rFont val="Tahoma"/>
        <family val="2"/>
      </rPr>
      <t xml:space="preserve">331677</t>
    </r>
  </si>
  <si>
    <t xml:space="preserve">פקדונות צמודים</t>
  </si>
  <si>
    <r>
      <rPr>
        <sz val="9"/>
        <color rgb="FF000080"/>
        <rFont val="Tahoma"/>
        <family val="2"/>
      </rPr>
      <t xml:space="preserve">57 </t>
    </r>
    <r>
      <rPr>
        <sz val="9"/>
        <color rgb="FF000080"/>
        <rFont val="Arial"/>
        <family val="2"/>
        <charset val="177"/>
      </rPr>
      <t xml:space="preserve">הלוואות לעמיתים</t>
    </r>
  </si>
  <si>
    <r>
      <rPr>
        <sz val="8"/>
        <color rgb="FF000000"/>
        <rFont val="Tahoma"/>
        <family val="2"/>
      </rPr>
      <t xml:space="preserve">57 </t>
    </r>
    <r>
      <rPr>
        <sz val="8"/>
        <color rgb="FF000000"/>
        <rFont val="Arial"/>
        <family val="2"/>
        <charset val="177"/>
      </rPr>
      <t xml:space="preserve">הלוואות לעמיתים</t>
    </r>
  </si>
  <si>
    <r>
      <rPr>
        <sz val="9"/>
        <color rgb="FF000080"/>
        <rFont val="Arial"/>
        <family val="2"/>
        <charset val="177"/>
      </rPr>
      <t xml:space="preserve">הלוואות</t>
    </r>
    <r>
      <rPr>
        <sz val="9"/>
        <color rgb="FF000080"/>
        <rFont val="Tahoma"/>
        <family val="2"/>
      </rPr>
      <t xml:space="preserve">(</t>
    </r>
    <r>
      <rPr>
        <sz val="9"/>
        <color rgb="FF000080"/>
        <rFont val="Arial"/>
        <family val="2"/>
        <charset val="177"/>
      </rPr>
      <t xml:space="preserve">מעבר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שקים</t>
    </r>
    <r>
      <rPr>
        <sz val="9"/>
        <color rgb="FF000080"/>
        <rFont val="Tahoma"/>
        <family val="2"/>
      </rPr>
      <t xml:space="preserve">)</t>
    </r>
  </si>
  <si>
    <r>
      <rPr>
        <sz val="8"/>
        <color rgb="FF000000"/>
        <rFont val="Arial"/>
        <family val="2"/>
        <charset val="177"/>
      </rPr>
      <t xml:space="preserve">הלוואות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2"/>
        <charset val="177"/>
      </rPr>
      <t xml:space="preserve">מעבר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שקים</t>
    </r>
    <r>
      <rPr>
        <sz val="8"/>
        <color rgb="FF000000"/>
        <rFont val="Tahoma"/>
        <family val="2"/>
      </rPr>
      <t xml:space="preserve">)</t>
    </r>
  </si>
  <si>
    <r>
      <rPr>
        <sz val="9"/>
        <color rgb="FF000080"/>
        <rFont val="Tahoma"/>
        <family val="2"/>
      </rPr>
      <t xml:space="preserve">** </t>
    </r>
    <r>
      <rPr>
        <sz val="9"/>
        <color rgb="FF000080"/>
        <rFont val="Arial"/>
        <family val="2"/>
        <charset val="177"/>
      </rPr>
      <t xml:space="preserve">ניירות ערך לא סחירים </t>
    </r>
    <r>
      <rPr>
        <sz val="9"/>
        <color rgb="FF000080"/>
        <rFont val="Tahoma"/>
        <family val="2"/>
      </rPr>
      <t xml:space="preserve">*</t>
    </r>
  </si>
  <si>
    <r>
      <rPr>
        <sz val="8"/>
        <color rgb="FF000000"/>
        <rFont val="Tahoma"/>
        <family val="2"/>
      </rPr>
      <t xml:space="preserve">** </t>
    </r>
    <r>
      <rPr>
        <sz val="8"/>
        <color rgb="FF000000"/>
        <rFont val="Arial"/>
        <family val="2"/>
        <charset val="177"/>
      </rPr>
      <t xml:space="preserve">ניירות ערך לא סחירים </t>
    </r>
    <r>
      <rPr>
        <sz val="8"/>
        <color rgb="FF000000"/>
        <rFont val="Tahoma"/>
        <family val="2"/>
      </rPr>
      <t xml:space="preserve">*</t>
    </r>
  </si>
  <si>
    <r>
      <rPr>
        <sz val="9"/>
        <color rgb="FF000080"/>
        <rFont val="Tahoma"/>
        <family val="2"/>
      </rPr>
      <t xml:space="preserve">6 ** </t>
    </r>
    <r>
      <rPr>
        <sz val="9"/>
        <color rgb="FF000080"/>
        <rFont val="Arial"/>
        <family val="2"/>
        <charset val="177"/>
      </rPr>
      <t xml:space="preserve">ניירות ערך סחירים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6 ** </t>
    </r>
    <r>
      <rPr>
        <sz val="8"/>
        <color rgb="FF000000"/>
        <rFont val="Arial"/>
        <family val="2"/>
        <charset val="177"/>
      </rPr>
      <t xml:space="preserve">ניירות ערך סחירים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61 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61 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611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צמוד</t>
    </r>
  </si>
  <si>
    <r>
      <rPr>
        <sz val="8"/>
        <color rgb="FF000000"/>
        <rFont val="Tahoma"/>
        <family val="2"/>
      </rPr>
      <t xml:space="preserve">611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צמוד</t>
    </r>
  </si>
  <si>
    <r>
      <rPr>
        <sz val="9"/>
        <color rgb="FF000080"/>
        <rFont val="Arial"/>
        <family val="2"/>
        <charset val="177"/>
      </rPr>
      <t xml:space="preserve">ממשל צמוד מדד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משל צמוד מדד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משל צמוד מדד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משל צמוד מדד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צמוד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צמוד</t>
    </r>
  </si>
  <si>
    <r>
      <rPr>
        <sz val="9"/>
        <color rgb="FF000080"/>
        <rFont val="Tahoma"/>
        <family val="2"/>
      </rPr>
      <t xml:space="preserve">612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צמוד</t>
    </r>
  </si>
  <si>
    <r>
      <rPr>
        <sz val="8"/>
        <color rgb="FF000000"/>
        <rFont val="Tahoma"/>
        <family val="2"/>
      </rPr>
      <t xml:space="preserve">612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צמוד</t>
    </r>
  </si>
  <si>
    <r>
      <rPr>
        <sz val="9"/>
        <color rgb="FF000080"/>
        <rFont val="Arial"/>
        <family val="2"/>
        <charset val="177"/>
      </rPr>
      <t xml:space="preserve">ממשל צמוד מטח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משל צמוד מטח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משל צמוד מטח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משל צמוד מטח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Tahoma"/>
        <family val="2"/>
      </rPr>
      <t xml:space="preserve">613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לא צמ</t>
    </r>
  </si>
  <si>
    <r>
      <rPr>
        <sz val="8"/>
        <color rgb="FF000000"/>
        <rFont val="Tahoma"/>
        <family val="2"/>
      </rPr>
      <t xml:space="preserve">613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לא צמ</t>
    </r>
  </si>
  <si>
    <r>
      <rPr>
        <sz val="9"/>
        <color rgb="FF000080"/>
        <rFont val="Arial"/>
        <family val="2"/>
        <charset val="177"/>
      </rPr>
      <t xml:space="preserve">ממשל לא צמוד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משל לא צמוד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משל לא צמוד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משל לא צמוד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לא צמ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לא צמ</t>
    </r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62 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ות סחיר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62 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ות סחיר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621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צמוד</t>
    </r>
  </si>
  <si>
    <r>
      <rPr>
        <sz val="8"/>
        <color rgb="FF000000"/>
        <rFont val="Tahoma"/>
        <family val="2"/>
      </rPr>
      <t xml:space="preserve">621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צמוד</t>
    </r>
  </si>
  <si>
    <r>
      <rPr>
        <sz val="9"/>
        <color rgb="FF000080"/>
        <rFont val="Arial"/>
        <family val="2"/>
        <charset val="177"/>
      </rPr>
      <t xml:space="preserve">קונצ צמוד מדד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קונצ צמוד מדד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קונצ צמוד מדד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קונצ צמוד מדד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צמוד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צמוד</t>
    </r>
  </si>
  <si>
    <r>
      <rPr>
        <sz val="9"/>
        <color rgb="FF000080"/>
        <rFont val="Tahoma"/>
        <family val="2"/>
      </rPr>
      <t xml:space="preserve">622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צמוד</t>
    </r>
  </si>
  <si>
    <r>
      <rPr>
        <sz val="8"/>
        <color rgb="FF000000"/>
        <rFont val="Tahoma"/>
        <family val="2"/>
      </rPr>
      <t xml:space="preserve">622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צמוד</t>
    </r>
  </si>
  <si>
    <r>
      <rPr>
        <sz val="9"/>
        <color rgb="FF000080"/>
        <rFont val="Arial"/>
        <family val="2"/>
        <charset val="177"/>
      </rPr>
      <t xml:space="preserve">קונצ צמוד מטח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קונצ צמוד מטח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קונצ צמוד מטח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קונצ צמוד מטח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Tahoma"/>
        <family val="2"/>
      </rPr>
      <t xml:space="preserve">623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לא צ</t>
    </r>
  </si>
  <si>
    <r>
      <rPr>
        <sz val="8"/>
        <color rgb="FF000000"/>
        <rFont val="Tahoma"/>
        <family val="2"/>
      </rPr>
      <t xml:space="preserve">623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לא צ</t>
    </r>
  </si>
  <si>
    <r>
      <rPr>
        <sz val="9"/>
        <color rgb="FF000080"/>
        <rFont val="Arial"/>
        <family val="2"/>
        <charset val="177"/>
      </rPr>
      <t xml:space="preserve">קונצ לא צמוד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קונצ לא צמוד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קונצ לא צמוד </t>
    </r>
    <r>
      <rPr>
        <sz val="9"/>
        <color rgb="FF000080"/>
        <rFont val="Tahoma"/>
        <family val="2"/>
      </rPr>
      <t xml:space="preserve">8 337677</t>
    </r>
  </si>
  <si>
    <r>
      <rPr>
        <sz val="8"/>
        <color rgb="FF000000"/>
        <rFont val="Arial"/>
        <family val="2"/>
        <charset val="177"/>
      </rPr>
      <t xml:space="preserve">קונצ לא צמוד </t>
    </r>
    <r>
      <rPr>
        <sz val="8"/>
        <color rgb="FF000000"/>
        <rFont val="Tahoma"/>
        <family val="2"/>
      </rPr>
      <t xml:space="preserve">8 3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לא צ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לא צ</t>
    </r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ות סחיר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ות סחיר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63 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אחרות ומניות סחירו</t>
    </r>
  </si>
  <si>
    <r>
      <rPr>
        <sz val="8"/>
        <color rgb="FF000000"/>
        <rFont val="Tahoma"/>
        <family val="2"/>
      </rPr>
      <t xml:space="preserve">63 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אחרות ומניות סחירו</t>
    </r>
  </si>
  <si>
    <r>
      <rPr>
        <sz val="9"/>
        <color rgb="FF000080"/>
        <rFont val="Tahoma"/>
        <family val="2"/>
      </rPr>
      <t xml:space="preserve">631 </t>
    </r>
    <r>
      <rPr>
        <sz val="9"/>
        <color rgb="FF000080"/>
        <rFont val="Arial"/>
        <family val="2"/>
        <charset val="177"/>
      </rPr>
      <t xml:space="preserve">ממשלתי זר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Tahoma"/>
        <family val="2"/>
      </rPr>
      <t xml:space="preserve">631 </t>
    </r>
    <r>
      <rPr>
        <sz val="8"/>
        <color rgb="FF000000"/>
        <rFont val="Arial"/>
        <family val="2"/>
        <charset val="177"/>
      </rPr>
      <t xml:space="preserve">ממשלתי זר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Arial"/>
        <family val="2"/>
        <charset val="177"/>
      </rPr>
      <t xml:space="preserve">ממשלתי זר בחול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משלתי זר בחול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משל זר בחול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משל זר בחול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לא ממשל זר בחול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לא ממשל זר בחול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לא ממשל זר בחול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לא ממשל זר בחול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ממשלתי זר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Arial"/>
        <family val="2"/>
        <charset val="177"/>
      </rPr>
      <t xml:space="preserve">ממשלתי זר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Tahoma"/>
        <family val="2"/>
      </rPr>
      <t xml:space="preserve">633 </t>
    </r>
    <r>
      <rPr>
        <sz val="9"/>
        <color rgb="FF000080"/>
        <rFont val="Arial"/>
        <family val="2"/>
        <charset val="177"/>
      </rPr>
      <t xml:space="preserve">לא ממשלתי ישראלי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Tahoma"/>
        <family val="2"/>
      </rPr>
      <t xml:space="preserve">633 </t>
    </r>
    <r>
      <rPr>
        <sz val="8"/>
        <color rgb="FF000000"/>
        <rFont val="Arial"/>
        <family val="2"/>
        <charset val="177"/>
      </rPr>
      <t xml:space="preserve">לא ממשלתי ישראלי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Arial"/>
        <family val="2"/>
        <charset val="177"/>
      </rPr>
      <t xml:space="preserve">ישראלי בחול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ישראלי בחול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לא ממשלתי ישראלי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Arial"/>
        <family val="2"/>
        <charset val="177"/>
      </rPr>
      <t xml:space="preserve">לא ממשלתי ישראלי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אחרות ומניות סחירו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אחרות ומניות סחירו</t>
    </r>
  </si>
  <si>
    <r>
      <rPr>
        <sz val="9"/>
        <color rgb="FF000080"/>
        <rFont val="Tahoma"/>
        <family val="2"/>
      </rPr>
      <t xml:space="preserve">64 **</t>
    </r>
    <r>
      <rPr>
        <sz val="9"/>
        <color rgb="FF000080"/>
        <rFont val="Arial"/>
        <family val="2"/>
        <charset val="177"/>
      </rPr>
      <t xml:space="preserve">מני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64 **</t>
    </r>
    <r>
      <rPr>
        <sz val="8"/>
        <color rgb="FF000000"/>
        <rFont val="Arial"/>
        <family val="2"/>
        <charset val="177"/>
      </rPr>
      <t xml:space="preserve">מני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641 </t>
    </r>
    <r>
      <rPr>
        <sz val="9"/>
        <color rgb="FF000080"/>
        <rFont val="Arial"/>
        <family val="2"/>
        <charset val="177"/>
      </rPr>
      <t xml:space="preserve">מניות סחירות בארץ</t>
    </r>
  </si>
  <si>
    <r>
      <rPr>
        <sz val="8"/>
        <color rgb="FF000000"/>
        <rFont val="Tahoma"/>
        <family val="2"/>
      </rPr>
      <t xml:space="preserve">641 </t>
    </r>
    <r>
      <rPr>
        <sz val="8"/>
        <color rgb="FF000000"/>
        <rFont val="Arial"/>
        <family val="2"/>
        <charset val="177"/>
      </rPr>
      <t xml:space="preserve">מניות סחירות בארץ</t>
    </r>
  </si>
  <si>
    <r>
      <rPr>
        <sz val="9"/>
        <color rgb="FF000080"/>
        <rFont val="Arial"/>
        <family val="2"/>
        <charset val="177"/>
      </rPr>
      <t xml:space="preserve">מניות בארץ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ניות בארץ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ניות בארץ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ניות בארץ </t>
    </r>
    <r>
      <rPr>
        <sz val="8"/>
        <color rgb="FF000000"/>
        <rFont val="Tahoma"/>
        <family val="2"/>
      </rPr>
      <t xml:space="preserve">337677</t>
    </r>
  </si>
  <si>
    <t xml:space="preserve">מניות סחירות בארץ</t>
  </si>
  <si>
    <r>
      <rPr>
        <sz val="9"/>
        <color rgb="FF000080"/>
        <rFont val="Tahoma"/>
        <family val="2"/>
      </rPr>
      <t xml:space="preserve">642 </t>
    </r>
    <r>
      <rPr>
        <sz val="9"/>
        <color rgb="FF000080"/>
        <rFont val="Arial"/>
        <family val="2"/>
        <charset val="177"/>
      </rPr>
      <t xml:space="preserve">מניות סחירות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Tahoma"/>
        <family val="2"/>
      </rPr>
      <t xml:space="preserve">642 </t>
    </r>
    <r>
      <rPr>
        <sz val="8"/>
        <color rgb="FF000000"/>
        <rFont val="Arial"/>
        <family val="2"/>
        <charset val="177"/>
      </rPr>
      <t xml:space="preserve">מניות סחירות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Arial"/>
        <family val="2"/>
        <charset val="177"/>
      </rPr>
      <t xml:space="preserve">מניות בחול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ניות בחול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ניות בחול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ניות בחול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מניות סחירות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Arial"/>
        <family val="2"/>
        <charset val="177"/>
      </rPr>
      <t xml:space="preserve">מניות סחירות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Tahoma"/>
        <family val="2"/>
      </rPr>
      <t xml:space="preserve">643 </t>
    </r>
    <r>
      <rPr>
        <sz val="9"/>
        <color rgb="FF000080"/>
        <rFont val="Arial"/>
        <family val="2"/>
        <charset val="177"/>
      </rPr>
      <t xml:space="preserve">תעודות סל בארץ</t>
    </r>
  </si>
  <si>
    <r>
      <rPr>
        <sz val="8"/>
        <color rgb="FF000000"/>
        <rFont val="Tahoma"/>
        <family val="2"/>
      </rPr>
      <t xml:space="preserve">643 </t>
    </r>
    <r>
      <rPr>
        <sz val="8"/>
        <color rgb="FF000000"/>
        <rFont val="Arial"/>
        <family val="2"/>
        <charset val="177"/>
      </rPr>
      <t xml:space="preserve">תעודות סל בארץ</t>
    </r>
  </si>
  <si>
    <r>
      <rPr>
        <sz val="9"/>
        <color rgb="FF000080"/>
        <rFont val="Arial"/>
        <family val="2"/>
        <charset val="177"/>
      </rPr>
      <t xml:space="preserve">תעודות סל בארץ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תעודות סל בארץ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תעודות סל בארץ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תעודות סל בארץ </t>
    </r>
    <r>
      <rPr>
        <sz val="8"/>
        <color rgb="FF000000"/>
        <rFont val="Tahoma"/>
        <family val="2"/>
      </rPr>
      <t xml:space="preserve">337677</t>
    </r>
  </si>
  <si>
    <t xml:space="preserve">תעודות סל בארץ</t>
  </si>
  <si>
    <r>
      <rPr>
        <sz val="9"/>
        <color rgb="FF000080"/>
        <rFont val="Tahoma"/>
        <family val="2"/>
      </rPr>
      <t xml:space="preserve">644 </t>
    </r>
    <r>
      <rPr>
        <sz val="9"/>
        <color rgb="FF000080"/>
        <rFont val="Arial"/>
        <family val="2"/>
        <charset val="177"/>
      </rPr>
      <t xml:space="preserve">תעודות סל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Tahoma"/>
        <family val="2"/>
      </rPr>
      <t xml:space="preserve">644 </t>
    </r>
    <r>
      <rPr>
        <sz val="8"/>
        <color rgb="FF000000"/>
        <rFont val="Arial"/>
        <family val="2"/>
        <charset val="177"/>
      </rPr>
      <t xml:space="preserve">תעודות סל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Arial"/>
        <family val="2"/>
        <charset val="177"/>
      </rPr>
      <t xml:space="preserve">תעודות סל בחול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תעודות סל בחול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תעודות סל בחול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תעודות סל בחול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תעודות סל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Arial"/>
        <family val="2"/>
        <charset val="177"/>
      </rPr>
      <t xml:space="preserve">תעודות סל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Tahoma"/>
        <family val="2"/>
      </rPr>
      <t xml:space="preserve">645 </t>
    </r>
    <r>
      <rPr>
        <sz val="9"/>
        <color rgb="FF000080"/>
        <rFont val="Arial"/>
        <family val="2"/>
        <charset val="177"/>
      </rPr>
      <t xml:space="preserve">תעודות סל בארץ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מדד מניות</t>
    </r>
  </si>
  <si>
    <r>
      <rPr>
        <sz val="8"/>
        <color rgb="FF000000"/>
        <rFont val="Tahoma"/>
        <family val="2"/>
      </rPr>
      <t xml:space="preserve">645 </t>
    </r>
    <r>
      <rPr>
        <sz val="8"/>
        <color rgb="FF000000"/>
        <rFont val="Arial"/>
        <family val="2"/>
        <charset val="177"/>
      </rPr>
      <t xml:space="preserve">תעודות סל בארץ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מדד מניות</t>
    </r>
  </si>
  <si>
    <r>
      <rPr>
        <sz val="9"/>
        <color rgb="FF000080"/>
        <rFont val="Arial"/>
        <family val="2"/>
        <charset val="177"/>
      </rPr>
      <t xml:space="preserve">תעו סל מדד מנ</t>
    </r>
    <r>
      <rPr>
        <sz val="9"/>
        <color rgb="FF000080"/>
        <rFont val="Tahoma"/>
        <family val="2"/>
      </rPr>
      <t xml:space="preserve">. </t>
    </r>
    <r>
      <rPr>
        <sz val="9"/>
        <color rgb="FF000080"/>
        <rFont val="Arial"/>
        <family val="2"/>
        <charset val="177"/>
      </rPr>
      <t xml:space="preserve">ארץ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תעו סל מדד מנ</t>
    </r>
    <r>
      <rPr>
        <sz val="8"/>
        <color rgb="FF000000"/>
        <rFont val="Tahoma"/>
        <family val="2"/>
      </rPr>
      <t xml:space="preserve">. </t>
    </r>
    <r>
      <rPr>
        <sz val="8"/>
        <color rgb="FF000000"/>
        <rFont val="Arial"/>
        <family val="2"/>
        <charset val="177"/>
      </rPr>
      <t xml:space="preserve">ארץ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תע סל מדדי מנ</t>
    </r>
    <r>
      <rPr>
        <sz val="9"/>
        <color rgb="FF000080"/>
        <rFont val="Tahoma"/>
        <family val="2"/>
      </rPr>
      <t xml:space="preserve">. </t>
    </r>
    <r>
      <rPr>
        <sz val="9"/>
        <color rgb="FF000080"/>
        <rFont val="Arial"/>
        <family val="2"/>
        <charset val="177"/>
      </rPr>
      <t xml:space="preserve">ארץ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תע סל מדדי מנ</t>
    </r>
    <r>
      <rPr>
        <sz val="8"/>
        <color rgb="FF000000"/>
        <rFont val="Tahoma"/>
        <family val="2"/>
      </rPr>
      <t xml:space="preserve">. </t>
    </r>
    <r>
      <rPr>
        <sz val="8"/>
        <color rgb="FF000000"/>
        <rFont val="Arial"/>
        <family val="2"/>
        <charset val="177"/>
      </rPr>
      <t xml:space="preserve">ארץ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תעודות סל בארץ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מדד מניות</t>
    </r>
  </si>
  <si>
    <r>
      <rPr>
        <sz val="8"/>
        <color rgb="FF000000"/>
        <rFont val="Arial"/>
        <family val="2"/>
        <charset val="177"/>
      </rPr>
      <t xml:space="preserve">תעודות סל בארץ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מדד מניות</t>
    </r>
  </si>
  <si>
    <r>
      <rPr>
        <sz val="9"/>
        <color rgb="FF000080"/>
        <rFont val="Tahoma"/>
        <family val="2"/>
      </rPr>
      <t xml:space="preserve">647 </t>
    </r>
    <r>
      <rPr>
        <sz val="9"/>
        <color rgb="FF000080"/>
        <rFont val="Arial"/>
        <family val="2"/>
        <charset val="177"/>
      </rPr>
      <t xml:space="preserve">אופציות</t>
    </r>
  </si>
  <si>
    <r>
      <rPr>
        <sz val="8"/>
        <color rgb="FF000000"/>
        <rFont val="Tahoma"/>
        <family val="2"/>
      </rPr>
      <t xml:space="preserve">647 </t>
    </r>
    <r>
      <rPr>
        <sz val="8"/>
        <color rgb="FF000000"/>
        <rFont val="Arial"/>
        <family val="2"/>
        <charset val="177"/>
      </rPr>
      <t xml:space="preserve">אופציות</t>
    </r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מני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מני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65 **</t>
    </r>
    <r>
      <rPr>
        <sz val="9"/>
        <color rgb="FF000080"/>
        <rFont val="Arial"/>
        <family val="2"/>
        <charset val="177"/>
      </rPr>
      <t xml:space="preserve">קרנ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65 **</t>
    </r>
    <r>
      <rPr>
        <sz val="8"/>
        <color rgb="FF000000"/>
        <rFont val="Arial"/>
        <family val="2"/>
        <charset val="177"/>
      </rPr>
      <t xml:space="preserve">קרנ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651 </t>
    </r>
    <r>
      <rPr>
        <sz val="9"/>
        <color rgb="FF000080"/>
        <rFont val="Arial"/>
        <family val="2"/>
        <charset val="177"/>
      </rPr>
      <t xml:space="preserve">קרנות</t>
    </r>
  </si>
  <si>
    <r>
      <rPr>
        <sz val="8"/>
        <color rgb="FF000000"/>
        <rFont val="Tahoma"/>
        <family val="2"/>
      </rPr>
      <t xml:space="preserve">651 </t>
    </r>
    <r>
      <rPr>
        <sz val="8"/>
        <color rgb="FF000000"/>
        <rFont val="Arial"/>
        <family val="2"/>
        <charset val="177"/>
      </rPr>
      <t xml:space="preserve">קרנות</t>
    </r>
  </si>
  <si>
    <t xml:space="preserve">קרנות נאמנות</t>
  </si>
  <si>
    <t xml:space="preserve">קרנות</t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קרנ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קרנ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** </t>
    </r>
    <r>
      <rPr>
        <sz val="9"/>
        <color rgb="FF000080"/>
        <rFont val="Arial"/>
        <family val="2"/>
        <charset val="177"/>
      </rPr>
      <t xml:space="preserve">ניירות ערך סחירים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 </t>
    </r>
    <r>
      <rPr>
        <sz val="8"/>
        <color rgb="FF000000"/>
        <rFont val="Arial"/>
        <family val="2"/>
        <charset val="177"/>
      </rPr>
      <t xml:space="preserve">ניירות ערך סחירים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7 **</t>
    </r>
    <r>
      <rPr>
        <sz val="9"/>
        <color rgb="FF000080"/>
        <rFont val="Arial"/>
        <family val="2"/>
        <charset val="177"/>
      </rPr>
      <t xml:space="preserve">עתודה לתשלום פנסיה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7 **</t>
    </r>
    <r>
      <rPr>
        <sz val="8"/>
        <color rgb="FF000000"/>
        <rFont val="Arial"/>
        <family val="2"/>
        <charset val="177"/>
      </rPr>
      <t xml:space="preserve">עתודה לתשלום פנסיה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71 </t>
    </r>
    <r>
      <rPr>
        <sz val="9"/>
        <color rgb="FF000080"/>
        <rFont val="Arial"/>
        <family val="2"/>
        <charset val="177"/>
      </rPr>
      <t xml:space="preserve">עתודה לתשלום פנסיה</t>
    </r>
  </si>
  <si>
    <r>
      <rPr>
        <sz val="8"/>
        <color rgb="FF000000"/>
        <rFont val="Tahoma"/>
        <family val="2"/>
      </rPr>
      <t xml:space="preserve">71 </t>
    </r>
    <r>
      <rPr>
        <sz val="8"/>
        <color rgb="FF000000"/>
        <rFont val="Arial"/>
        <family val="2"/>
        <charset val="177"/>
      </rPr>
      <t xml:space="preserve">עתודה לתשלום פנסיה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01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01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2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2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3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3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04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04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5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5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6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6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7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7/2008</t>
    </r>
  </si>
  <si>
    <r>
      <rPr>
        <sz val="9"/>
        <color rgb="FF000080"/>
        <rFont val="Arial"/>
        <family val="2"/>
        <charset val="177"/>
      </rPr>
      <t xml:space="preserve">גביה   </t>
    </r>
    <r>
      <rPr>
        <sz val="9"/>
        <color rgb="FF000080"/>
        <rFont val="Tahoma"/>
        <family val="2"/>
      </rPr>
      <t xml:space="preserve">8/2008</t>
    </r>
  </si>
  <si>
    <r>
      <rPr>
        <sz val="8"/>
        <color rgb="FF000000"/>
        <rFont val="Arial"/>
        <family val="2"/>
        <charset val="177"/>
      </rPr>
      <t xml:space="preserve">גביה   </t>
    </r>
    <r>
      <rPr>
        <sz val="8"/>
        <color rgb="FF000000"/>
        <rFont val="Tahoma"/>
        <family val="2"/>
      </rPr>
      <t xml:space="preserve">8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09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09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10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10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11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11/2008</t>
    </r>
  </si>
  <si>
    <r>
      <rPr>
        <sz val="9"/>
        <color rgb="FF000080"/>
        <rFont val="Arial"/>
        <family val="2"/>
        <charset val="177"/>
      </rPr>
      <t xml:space="preserve">גביה </t>
    </r>
    <r>
      <rPr>
        <sz val="9"/>
        <color rgb="FF000080"/>
        <rFont val="Tahoma"/>
        <family val="2"/>
      </rPr>
      <t xml:space="preserve">12/2008</t>
    </r>
  </si>
  <si>
    <r>
      <rPr>
        <sz val="8"/>
        <color rgb="FF000000"/>
        <rFont val="Arial"/>
        <family val="2"/>
        <charset val="177"/>
      </rPr>
      <t xml:space="preserve">גביה </t>
    </r>
    <r>
      <rPr>
        <sz val="8"/>
        <color rgb="FF000000"/>
        <rFont val="Tahoma"/>
        <family val="2"/>
      </rPr>
      <t xml:space="preserve">12/2008</t>
    </r>
  </si>
  <si>
    <t xml:space="preserve">גביה כללית</t>
  </si>
  <si>
    <t xml:space="preserve">גביה מעביד</t>
  </si>
  <si>
    <t xml:space="preserve">גביה עובד</t>
  </si>
  <si>
    <t xml:space="preserve">גביה פיצוים</t>
  </si>
  <si>
    <t xml:space="preserve">גביה עצמאים</t>
  </si>
  <si>
    <t xml:space="preserve">החזר דמי נהול לעמיתים</t>
  </si>
  <si>
    <t xml:space="preserve">החזר גביה</t>
  </si>
  <si>
    <r>
      <rPr>
        <sz val="9"/>
        <color rgb="FF000080"/>
        <rFont val="Tahoma"/>
        <family val="2"/>
      </rPr>
      <t xml:space="preserve">72 </t>
    </r>
    <r>
      <rPr>
        <sz val="9"/>
        <color rgb="FF000080"/>
        <rFont val="Arial"/>
        <family val="2"/>
        <charset val="177"/>
      </rPr>
      <t xml:space="preserve">תשלומים</t>
    </r>
  </si>
  <si>
    <r>
      <rPr>
        <sz val="8"/>
        <color rgb="FF000000"/>
        <rFont val="Tahoma"/>
        <family val="2"/>
      </rPr>
      <t xml:space="preserve">72 </t>
    </r>
    <r>
      <rPr>
        <sz val="8"/>
        <color rgb="FF000000"/>
        <rFont val="Arial"/>
        <family val="2"/>
        <charset val="177"/>
      </rPr>
      <t xml:space="preserve">תשלומים</t>
    </r>
  </si>
  <si>
    <t xml:space="preserve">תשלומים כלליים</t>
  </si>
  <si>
    <t xml:space="preserve">תשלומי מעבדים</t>
  </si>
  <si>
    <t xml:space="preserve">תשלומי עובדים</t>
  </si>
  <si>
    <t xml:space="preserve">תשלומי פיצוים</t>
  </si>
  <si>
    <t xml:space="preserve">תשלומי עצמאים</t>
  </si>
  <si>
    <r>
      <rPr>
        <sz val="9"/>
        <color rgb="FF000080"/>
        <rFont val="Tahoma"/>
        <family val="2"/>
      </rPr>
      <t xml:space="preserve">73 </t>
    </r>
    <r>
      <rPr>
        <sz val="9"/>
        <color rgb="FF000080"/>
        <rFont val="Arial"/>
        <family val="2"/>
        <charset val="177"/>
      </rPr>
      <t xml:space="preserve">הון הקרן והעברות</t>
    </r>
  </si>
  <si>
    <r>
      <rPr>
        <sz val="8"/>
        <color rgb="FF000000"/>
        <rFont val="Tahoma"/>
        <family val="2"/>
      </rPr>
      <t xml:space="preserve">73 </t>
    </r>
    <r>
      <rPr>
        <sz val="8"/>
        <color rgb="FF000000"/>
        <rFont val="Arial"/>
        <family val="2"/>
        <charset val="177"/>
      </rPr>
      <t xml:space="preserve">הון הקרן והעברות</t>
    </r>
  </si>
  <si>
    <r>
      <rPr>
        <sz val="9"/>
        <color rgb="FF000080"/>
        <rFont val="Tahoma"/>
        <family val="2"/>
      </rPr>
      <t xml:space="preserve">732 </t>
    </r>
    <r>
      <rPr>
        <sz val="9"/>
        <color rgb="FF000080"/>
        <rFont val="Arial"/>
        <family val="2"/>
        <charset val="177"/>
      </rPr>
      <t xml:space="preserve">העברות מקרנות</t>
    </r>
  </si>
  <si>
    <r>
      <rPr>
        <sz val="8"/>
        <color rgb="FF000000"/>
        <rFont val="Tahoma"/>
        <family val="2"/>
      </rPr>
      <t xml:space="preserve">732 </t>
    </r>
    <r>
      <rPr>
        <sz val="8"/>
        <color rgb="FF000000"/>
        <rFont val="Arial"/>
        <family val="2"/>
        <charset val="177"/>
      </rPr>
      <t xml:space="preserve">העברות מקרנות</t>
    </r>
  </si>
  <si>
    <t xml:space="preserve">קבלת כספים מעבר עמתים</t>
  </si>
  <si>
    <r>
      <rPr>
        <sz val="9"/>
        <color rgb="FF000080"/>
        <rFont val="Arial"/>
        <family val="2"/>
        <charset val="177"/>
      </rPr>
      <t xml:space="preserve">קבלת כספים מעבר עמתים ק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ג</t>
    </r>
  </si>
  <si>
    <r>
      <rPr>
        <sz val="8"/>
        <color rgb="FF000000"/>
        <rFont val="Arial"/>
        <family val="2"/>
        <charset val="177"/>
      </rPr>
      <t xml:space="preserve">קבלת כספים מעבר עמתים ק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ג</t>
    </r>
  </si>
  <si>
    <t xml:space="preserve">קבלת כספים מעבר לביטוח</t>
  </si>
  <si>
    <t xml:space="preserve">העברות מקרנות</t>
  </si>
  <si>
    <r>
      <rPr>
        <sz val="9"/>
        <color rgb="FF000080"/>
        <rFont val="Tahoma"/>
        <family val="2"/>
      </rPr>
      <t xml:space="preserve">733 </t>
    </r>
    <r>
      <rPr>
        <sz val="9"/>
        <color rgb="FF000080"/>
        <rFont val="Arial"/>
        <family val="2"/>
        <charset val="177"/>
      </rPr>
      <t xml:space="preserve">העברות לקרנות</t>
    </r>
  </si>
  <si>
    <r>
      <rPr>
        <sz val="8"/>
        <color rgb="FF000000"/>
        <rFont val="Tahoma"/>
        <family val="2"/>
      </rPr>
      <t xml:space="preserve">733 </t>
    </r>
    <r>
      <rPr>
        <sz val="8"/>
        <color rgb="FF000000"/>
        <rFont val="Arial"/>
        <family val="2"/>
        <charset val="177"/>
      </rPr>
      <t xml:space="preserve">העברות לקרנות</t>
    </r>
  </si>
  <si>
    <t xml:space="preserve">העברת כספים מעבר לגמל</t>
  </si>
  <si>
    <t xml:space="preserve">העברת כספים מעבר לביטוח</t>
  </si>
  <si>
    <t xml:space="preserve">העברת כספים מעבר לפנסיה</t>
  </si>
  <si>
    <t xml:space="preserve">העברות לקרנות</t>
  </si>
  <si>
    <r>
      <rPr>
        <sz val="9"/>
        <color rgb="FF000080"/>
        <rFont val="Tahoma"/>
        <family val="2"/>
      </rPr>
      <t xml:space="preserve">734 </t>
    </r>
    <r>
      <rPr>
        <sz val="9"/>
        <color rgb="FF000080"/>
        <rFont val="Arial"/>
        <family val="2"/>
        <charset val="177"/>
      </rPr>
      <t xml:space="preserve">העברה מבוטחים לפנסיה</t>
    </r>
  </si>
  <si>
    <r>
      <rPr>
        <sz val="8"/>
        <color rgb="FF000000"/>
        <rFont val="Tahoma"/>
        <family val="2"/>
      </rPr>
      <t xml:space="preserve">734 </t>
    </r>
    <r>
      <rPr>
        <sz val="8"/>
        <color rgb="FF000000"/>
        <rFont val="Arial"/>
        <family val="2"/>
        <charset val="177"/>
      </rPr>
      <t xml:space="preserve">העברה מבוטחים לפנסיה</t>
    </r>
  </si>
  <si>
    <t xml:space="preserve">מעבר מבוטחים לפנסיה</t>
  </si>
  <si>
    <t xml:space="preserve">העברה מבוטחים לפנסיה</t>
  </si>
  <si>
    <t xml:space="preserve">הון הקרן והעברות</t>
  </si>
  <si>
    <r>
      <rPr>
        <sz val="9"/>
        <color rgb="FF000080"/>
        <rFont val="Tahoma"/>
        <family val="2"/>
      </rPr>
      <t xml:space="preserve">78 </t>
    </r>
    <r>
      <rPr>
        <sz val="9"/>
        <color rgb="FF000080"/>
        <rFont val="Arial"/>
        <family val="2"/>
        <charset val="177"/>
      </rPr>
      <t xml:space="preserve">איילון פקדון</t>
    </r>
  </si>
  <si>
    <r>
      <rPr>
        <sz val="8"/>
        <color rgb="FF000000"/>
        <rFont val="Tahoma"/>
        <family val="2"/>
      </rPr>
      <t xml:space="preserve">78 </t>
    </r>
    <r>
      <rPr>
        <sz val="8"/>
        <color rgb="FF000000"/>
        <rFont val="Arial"/>
        <family val="2"/>
        <charset val="177"/>
      </rPr>
      <t xml:space="preserve">איילון פקדון</t>
    </r>
  </si>
  <si>
    <t xml:space="preserve">גביה כללית איילון פקדון</t>
  </si>
  <si>
    <r>
      <rPr>
        <sz val="9"/>
        <color rgb="FF000080"/>
        <rFont val="Arial"/>
        <family val="2"/>
        <charset val="177"/>
      </rPr>
      <t xml:space="preserve">איילון פקדון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מעבר</t>
    </r>
  </si>
  <si>
    <r>
      <rPr>
        <sz val="8"/>
        <color rgb="FF000000"/>
        <rFont val="Arial"/>
        <family val="2"/>
        <charset val="177"/>
      </rPr>
      <t xml:space="preserve">איילון פקדון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מעבר</t>
    </r>
  </si>
  <si>
    <t xml:space="preserve">איילון פקדון</t>
  </si>
  <si>
    <r>
      <rPr>
        <sz val="9"/>
        <color rgb="FF000080"/>
        <rFont val="Tahoma"/>
        <family val="2"/>
      </rPr>
      <t xml:space="preserve">79 </t>
    </r>
    <r>
      <rPr>
        <sz val="9"/>
        <color rgb="FF000080"/>
        <rFont val="Arial"/>
        <family val="2"/>
        <charset val="177"/>
      </rPr>
      <t xml:space="preserve">הון הקרן</t>
    </r>
  </si>
  <si>
    <r>
      <rPr>
        <sz val="8"/>
        <color rgb="FF000000"/>
        <rFont val="Tahoma"/>
        <family val="2"/>
      </rPr>
      <t xml:space="preserve">79 </t>
    </r>
    <r>
      <rPr>
        <sz val="8"/>
        <color rgb="FF000000"/>
        <rFont val="Arial"/>
        <family val="2"/>
        <charset val="177"/>
      </rPr>
      <t xml:space="preserve">הון הקרן</t>
    </r>
  </si>
  <si>
    <t xml:space="preserve">התחיבויות אקטואריות</t>
  </si>
  <si>
    <t xml:space="preserve">כרטיס איזון</t>
  </si>
  <si>
    <t xml:space="preserve">הון הקרן</t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עתודה לתשלום פנסיה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עתודה לתשלום פנסיה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 ** </t>
    </r>
    <r>
      <rPr>
        <sz val="9"/>
        <color rgb="FF000080"/>
        <rFont val="Arial"/>
        <family val="2"/>
        <charset val="177"/>
      </rPr>
      <t xml:space="preserve">הכנסות והוצאות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9 ** </t>
    </r>
    <r>
      <rPr>
        <sz val="8"/>
        <color rgb="FF000000"/>
        <rFont val="Arial"/>
        <family val="2"/>
        <charset val="177"/>
      </rPr>
      <t xml:space="preserve">הכנסות והוצאות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1 ** </t>
    </r>
    <r>
      <rPr>
        <sz val="9"/>
        <color rgb="FF000080"/>
        <rFont val="Arial"/>
        <family val="2"/>
        <charset val="177"/>
      </rPr>
      <t xml:space="preserve">הכנסות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91 ** </t>
    </r>
    <r>
      <rPr>
        <sz val="8"/>
        <color rgb="FF000000"/>
        <rFont val="Arial"/>
        <family val="2"/>
        <charset val="177"/>
      </rPr>
      <t xml:space="preserve">הכנסות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11 </t>
    </r>
    <r>
      <rPr>
        <sz val="9"/>
        <color rgb="FF000080"/>
        <rFont val="Arial"/>
        <family val="2"/>
        <charset val="177"/>
      </rPr>
      <t xml:space="preserve">הכנסות בניכוי והוצאות</t>
    </r>
  </si>
  <si>
    <r>
      <rPr>
        <sz val="8"/>
        <color rgb="FF000000"/>
        <rFont val="Tahoma"/>
        <family val="2"/>
      </rPr>
      <t xml:space="preserve">911 </t>
    </r>
    <r>
      <rPr>
        <sz val="8"/>
        <color rgb="FF000000"/>
        <rFont val="Arial"/>
        <family val="2"/>
        <charset val="177"/>
      </rPr>
      <t xml:space="preserve">הכנסות בניכוי והוצאות</t>
    </r>
  </si>
  <si>
    <r>
      <rPr>
        <sz val="8"/>
        <color rgb="FF000000"/>
        <rFont val="Arial"/>
        <family val="2"/>
        <charset val="177"/>
      </rPr>
      <t xml:space="preserve">עוש בנקים שח </t>
    </r>
    <r>
      <rPr>
        <sz val="8"/>
        <color rgb="FF00000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עוש בנקים שח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עוש בנקים שח </t>
    </r>
    <r>
      <rPr>
        <sz val="9"/>
        <color rgb="FF000080"/>
        <rFont val="Tahoma"/>
        <family val="2"/>
      </rPr>
      <t xml:space="preserve">433143</t>
    </r>
  </si>
  <si>
    <r>
      <rPr>
        <sz val="8"/>
        <color rgb="FF000000"/>
        <rFont val="Arial"/>
        <family val="2"/>
        <charset val="177"/>
      </rPr>
      <t xml:space="preserve">עוש בנקים שח </t>
    </r>
    <r>
      <rPr>
        <sz val="8"/>
        <color rgb="FF000000"/>
        <rFont val="Tahoma"/>
        <family val="2"/>
      </rPr>
      <t xml:space="preserve">433143</t>
    </r>
  </si>
  <si>
    <t xml:space="preserve">הכנסות בניכוי והוצאות</t>
  </si>
  <si>
    <r>
      <rPr>
        <sz val="9"/>
        <color rgb="FF000080"/>
        <rFont val="Tahoma"/>
        <family val="2"/>
      </rPr>
      <t xml:space="preserve">912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  </t>
    </r>
    <r>
      <rPr>
        <sz val="9"/>
        <color rgb="FF000080"/>
        <rFont val="Tahoma"/>
        <family val="2"/>
      </rPr>
      <t xml:space="preserve">$</t>
    </r>
  </si>
  <si>
    <r>
      <rPr>
        <sz val="8"/>
        <color rgb="FF000000"/>
        <rFont val="Tahoma"/>
        <family val="2"/>
      </rPr>
      <t xml:space="preserve">912 </t>
    </r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   </t>
    </r>
    <r>
      <rPr>
        <sz val="8"/>
        <color rgb="FF000000"/>
        <rFont val="Tahoma"/>
        <family val="2"/>
      </rPr>
      <t xml:space="preserve">$</t>
    </r>
  </si>
  <si>
    <r>
      <rPr>
        <sz val="8"/>
        <color rgb="FF000000"/>
        <rFont val="Arial"/>
        <family val="2"/>
        <charset val="177"/>
      </rPr>
      <t xml:space="preserve">עוש בנקים </t>
    </r>
    <r>
      <rPr>
        <sz val="8"/>
        <color rgb="FF000000"/>
        <rFont val="Tahoma"/>
        <family val="2"/>
      </rPr>
      <t xml:space="preserve">327718 $</t>
    </r>
  </si>
  <si>
    <r>
      <rPr>
        <sz val="8"/>
        <color rgb="FF000000"/>
        <rFont val="Arial"/>
        <family val="2"/>
        <charset val="177"/>
      </rPr>
      <t xml:space="preserve">עוש בנקים </t>
    </r>
    <r>
      <rPr>
        <sz val="8"/>
        <color rgb="FF000000"/>
        <rFont val="Tahoma"/>
        <family val="2"/>
      </rPr>
      <t xml:space="preserve">337677 $</t>
    </r>
  </si>
  <si>
    <r>
      <rPr>
        <sz val="9"/>
        <color rgb="FF000080"/>
        <rFont val="Arial"/>
        <family val="2"/>
        <charset val="177"/>
      </rPr>
      <t xml:space="preserve">עוש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עוש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עוש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שערו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עוש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שערו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  </t>
    </r>
    <r>
      <rPr>
        <sz val="9"/>
        <color rgb="FF000080"/>
        <rFont val="Tahoma"/>
        <family val="2"/>
      </rPr>
      <t xml:space="preserve">$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   </t>
    </r>
    <r>
      <rPr>
        <sz val="8"/>
        <color rgb="FF000000"/>
        <rFont val="Tahoma"/>
        <family val="2"/>
      </rPr>
      <t xml:space="preserve">$</t>
    </r>
  </si>
  <si>
    <r>
      <rPr>
        <sz val="9"/>
        <color rgb="FF000080"/>
        <rFont val="Tahoma"/>
        <family val="2"/>
      </rPr>
      <t xml:space="preserve">913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  יורו</t>
    </r>
  </si>
  <si>
    <r>
      <rPr>
        <sz val="8"/>
        <color rgb="FF000000"/>
        <rFont val="Tahoma"/>
        <family val="2"/>
      </rPr>
      <t xml:space="preserve">913 </t>
    </r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   יורו</t>
    </r>
  </si>
  <si>
    <r>
      <rPr>
        <sz val="9"/>
        <color rgb="FF000080"/>
        <rFont val="Arial"/>
        <family val="2"/>
        <charset val="177"/>
      </rPr>
      <t xml:space="preserve">עוש יורו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עוש יורו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עוש יורו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עוש יורו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עוש יורו 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עוש יורו 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עוש יורו שערו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עוש יורו שערו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  יורו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   יורו</t>
    </r>
  </si>
  <si>
    <r>
      <rPr>
        <sz val="9"/>
        <color rgb="FF000080"/>
        <rFont val="Tahoma"/>
        <family val="2"/>
      </rPr>
      <t xml:space="preserve">914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קמדי</t>
    </r>
  </si>
  <si>
    <r>
      <rPr>
        <sz val="8"/>
        <color rgb="FF000000"/>
        <rFont val="Tahoma"/>
        <family val="2"/>
      </rPr>
      <t xml:space="preserve">914 </t>
    </r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 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קמדי</t>
    </r>
  </si>
  <si>
    <r>
      <rPr>
        <sz val="9"/>
        <color rgb="FF000080"/>
        <rFont val="Arial"/>
        <family val="2"/>
        <charset val="177"/>
      </rPr>
      <t xml:space="preserve">עוש 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הונג קונג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עוש 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הונג קונג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עוש 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הונג קונג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00"/>
        <rFont val="Arial"/>
        <family val="2"/>
        <charset val="177"/>
      </rPr>
      <t xml:space="preserve">עוש 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הונג קונג</t>
    </r>
    <r>
      <rPr>
        <sz val="8"/>
        <color rgb="FF000000"/>
        <rFont val="Tahoma"/>
        <family val="2"/>
      </rPr>
      <t xml:space="preserve">331677</t>
    </r>
  </si>
  <si>
    <r>
      <rPr>
        <sz val="9"/>
        <color rgb="FF000080"/>
        <rFont val="Arial"/>
        <family val="2"/>
        <charset val="177"/>
      </rPr>
      <t xml:space="preserve">עוש 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הונג קונג</t>
    </r>
    <r>
      <rPr>
        <sz val="9"/>
        <color rgb="FF000080"/>
        <rFont val="Tahoma"/>
        <family val="2"/>
      </rPr>
      <t xml:space="preserve">317718</t>
    </r>
  </si>
  <si>
    <r>
      <rPr>
        <sz val="8"/>
        <color rgb="FF000000"/>
        <rFont val="Arial"/>
        <family val="2"/>
        <charset val="177"/>
      </rPr>
      <t xml:space="preserve">עוש 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הונג קונג</t>
    </r>
    <r>
      <rPr>
        <sz val="8"/>
        <color rgb="FF000000"/>
        <rFont val="Tahoma"/>
        <family val="2"/>
      </rPr>
      <t xml:space="preserve">317718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</t>
    </r>
    <r>
      <rPr>
        <sz val="9"/>
        <color rgb="FF000080"/>
        <rFont val="Tahoma"/>
        <family val="2"/>
      </rPr>
      <t xml:space="preserve">$</t>
    </r>
    <r>
      <rPr>
        <sz val="9"/>
        <color rgb="FF000080"/>
        <rFont val="Arial"/>
        <family val="2"/>
        <charset val="177"/>
      </rPr>
      <t xml:space="preserve">קנדי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</t>
    </r>
    <r>
      <rPr>
        <sz val="8"/>
        <color rgb="FF000000"/>
        <rFont val="Tahoma"/>
        <family val="2"/>
      </rPr>
      <t xml:space="preserve">$</t>
    </r>
    <r>
      <rPr>
        <sz val="8"/>
        <color rgb="FF000000"/>
        <rFont val="Arial"/>
        <family val="2"/>
        <charset val="177"/>
      </rPr>
      <t xml:space="preserve">קנדי </t>
    </r>
    <r>
      <rPr>
        <sz val="8"/>
        <color rgb="FF000000"/>
        <rFont val="Tahoma"/>
        <family val="2"/>
      </rPr>
      <t xml:space="preserve">331677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קמדי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 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קמדי</t>
    </r>
  </si>
  <si>
    <r>
      <rPr>
        <sz val="9"/>
        <color rgb="FF000080"/>
        <rFont val="Tahoma"/>
        <family val="2"/>
      </rPr>
      <t xml:space="preserve">917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 לירה שטרלינג</t>
    </r>
  </si>
  <si>
    <r>
      <rPr>
        <sz val="8"/>
        <color rgb="FF000000"/>
        <rFont val="Tahoma"/>
        <family val="2"/>
      </rPr>
      <t xml:space="preserve">917 </t>
    </r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  לירה שטרלינג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לירה תורקי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לירה תורקי </t>
    </r>
    <r>
      <rPr>
        <sz val="8"/>
        <color rgb="FF000000"/>
        <rFont val="Tahoma"/>
        <family val="2"/>
      </rPr>
      <t xml:space="preserve">331677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לירה תורקי</t>
    </r>
    <r>
      <rPr>
        <sz val="9"/>
        <color rgb="FF000080"/>
        <rFont val="Tahoma"/>
        <family val="2"/>
      </rPr>
      <t xml:space="preserve">331677</t>
    </r>
    <r>
      <rPr>
        <sz val="9"/>
        <color rgb="FF000080"/>
        <rFont val="Arial"/>
        <family val="2"/>
        <charset val="177"/>
      </rPr>
      <t xml:space="preserve">שער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לירה תורקי</t>
    </r>
    <r>
      <rPr>
        <sz val="8"/>
        <color rgb="FF000000"/>
        <rFont val="Tahoma"/>
        <family val="2"/>
      </rPr>
      <t xml:space="preserve">331677</t>
    </r>
    <r>
      <rPr>
        <sz val="8"/>
        <color rgb="FF000000"/>
        <rFont val="Arial"/>
        <family val="2"/>
        <charset val="177"/>
      </rPr>
      <t xml:space="preserve">שער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פזו מקסיקאי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פזו מקסיקאי </t>
    </r>
    <r>
      <rPr>
        <sz val="8"/>
        <color rgb="FF000000"/>
        <rFont val="Tahoma"/>
        <family val="2"/>
      </rPr>
      <t xml:space="preserve">331677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פזו מקסיקאי </t>
    </r>
    <r>
      <rPr>
        <sz val="9"/>
        <color rgb="FF000080"/>
        <rFont val="Tahoma"/>
        <family val="2"/>
      </rPr>
      <t xml:space="preserve">331677 </t>
    </r>
    <r>
      <rPr>
        <sz val="9"/>
        <color rgb="FF000080"/>
        <rFont val="Arial"/>
        <family val="2"/>
        <charset val="177"/>
      </rPr>
      <t xml:space="preserve">ש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פזו מקסיקאי </t>
    </r>
    <r>
      <rPr>
        <sz val="8"/>
        <color rgb="FF000000"/>
        <rFont val="Tahoma"/>
        <family val="2"/>
      </rPr>
      <t xml:space="preserve">331677 </t>
    </r>
    <r>
      <rPr>
        <sz val="8"/>
        <color rgb="FF000000"/>
        <rFont val="Arial"/>
        <family val="2"/>
        <charset val="177"/>
      </rPr>
      <t xml:space="preserve">ש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אוסטרלי </t>
    </r>
    <r>
      <rPr>
        <sz val="9"/>
        <color rgb="FF000080"/>
        <rFont val="Tahoma"/>
        <family val="2"/>
      </rPr>
      <t xml:space="preserve">331677 </t>
    </r>
    <r>
      <rPr>
        <sz val="9"/>
        <color rgb="FF000080"/>
        <rFont val="Arial"/>
        <family val="2"/>
        <charset val="177"/>
      </rPr>
      <t xml:space="preserve">ש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אוסטרלי </t>
    </r>
    <r>
      <rPr>
        <sz val="8"/>
        <color rgb="FF000000"/>
        <rFont val="Tahoma"/>
        <family val="2"/>
      </rPr>
      <t xml:space="preserve">331677 </t>
    </r>
    <r>
      <rPr>
        <sz val="8"/>
        <color rgb="FF000000"/>
        <rFont val="Arial"/>
        <family val="2"/>
        <charset val="177"/>
      </rPr>
      <t xml:space="preserve">ש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ריאל רבזיל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ריאל רבזיל </t>
    </r>
    <r>
      <rPr>
        <sz val="8"/>
        <color rgb="FF000000"/>
        <rFont val="Tahoma"/>
        <family val="2"/>
      </rPr>
      <t xml:space="preserve">331677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ריאל רבזיל </t>
    </r>
    <r>
      <rPr>
        <sz val="9"/>
        <color rgb="FF000080"/>
        <rFont val="Tahoma"/>
        <family val="2"/>
      </rPr>
      <t xml:space="preserve">331677 </t>
    </r>
    <r>
      <rPr>
        <sz val="9"/>
        <color rgb="FF000080"/>
        <rFont val="Arial"/>
        <family val="2"/>
        <charset val="177"/>
      </rPr>
      <t xml:space="preserve">שע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ריאל רבזיל </t>
    </r>
    <r>
      <rPr>
        <sz val="8"/>
        <color rgb="FF000000"/>
        <rFont val="Tahoma"/>
        <family val="2"/>
      </rPr>
      <t xml:space="preserve">331677 </t>
    </r>
    <r>
      <rPr>
        <sz val="8"/>
        <color rgb="FF000000"/>
        <rFont val="Arial"/>
        <family val="2"/>
        <charset val="177"/>
      </rPr>
      <t xml:space="preserve">שע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  לירה שטרלינג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  לירה שטרלינג</t>
    </r>
  </si>
  <si>
    <r>
      <rPr>
        <sz val="9"/>
        <color rgb="FF000080"/>
        <rFont val="Tahoma"/>
        <family val="2"/>
      </rPr>
      <t xml:space="preserve">** </t>
    </r>
    <r>
      <rPr>
        <sz val="9"/>
        <color rgb="FF000080"/>
        <rFont val="Arial"/>
        <family val="2"/>
        <charset val="177"/>
      </rPr>
      <t xml:space="preserve">הכנסות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 </t>
    </r>
    <r>
      <rPr>
        <sz val="8"/>
        <color rgb="FF000000"/>
        <rFont val="Arial"/>
        <family val="2"/>
        <charset val="177"/>
      </rPr>
      <t xml:space="preserve">הכנסות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2 </t>
    </r>
    <r>
      <rPr>
        <sz val="9"/>
        <color rgb="FF000080"/>
        <rFont val="Arial"/>
        <family val="2"/>
        <charset val="177"/>
      </rPr>
      <t xml:space="preserve">הכנסות מיפקדנות</t>
    </r>
  </si>
  <si>
    <r>
      <rPr>
        <sz val="8"/>
        <color rgb="FF000000"/>
        <rFont val="Tahoma"/>
        <family val="2"/>
      </rPr>
      <t xml:space="preserve">92 </t>
    </r>
    <r>
      <rPr>
        <sz val="8"/>
        <color rgb="FF000000"/>
        <rFont val="Arial"/>
        <family val="2"/>
        <charset val="177"/>
      </rPr>
      <t xml:space="preserve">הכנסות מיפקדנות</t>
    </r>
  </si>
  <si>
    <r>
      <rPr>
        <sz val="9"/>
        <color rgb="FF000080"/>
        <rFont val="Tahoma"/>
        <family val="2"/>
      </rPr>
      <t xml:space="preserve">921 </t>
    </r>
    <r>
      <rPr>
        <sz val="9"/>
        <color rgb="FF000080"/>
        <rFont val="Arial"/>
        <family val="2"/>
        <charset val="177"/>
      </rPr>
      <t xml:space="preserve">פרי</t>
    </r>
  </si>
  <si>
    <r>
      <rPr>
        <sz val="8"/>
        <color rgb="FF000000"/>
        <rFont val="Tahoma"/>
        <family val="2"/>
      </rPr>
      <t xml:space="preserve">921 </t>
    </r>
    <r>
      <rPr>
        <sz val="8"/>
        <color rgb="FF000000"/>
        <rFont val="Arial"/>
        <family val="2"/>
        <charset val="177"/>
      </rPr>
      <t xml:space="preserve">פרי</t>
    </r>
  </si>
  <si>
    <r>
      <rPr>
        <sz val="8"/>
        <color rgb="FF000000"/>
        <rFont val="Arial"/>
        <family val="2"/>
        <charset val="177"/>
      </rPr>
      <t xml:space="preserve">פיר </t>
    </r>
    <r>
      <rPr>
        <sz val="8"/>
        <color rgb="FF00000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פרי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פרי </t>
    </r>
    <r>
      <rPr>
        <sz val="9"/>
        <color rgb="FF000080"/>
        <rFont val="Tahoma"/>
        <family val="2"/>
      </rPr>
      <t xml:space="preserve">433135 </t>
    </r>
    <r>
      <rPr>
        <sz val="9"/>
        <color rgb="FF000080"/>
        <rFont val="Arial"/>
        <family val="2"/>
        <charset val="177"/>
      </rPr>
      <t xml:space="preserve">שערוך</t>
    </r>
  </si>
  <si>
    <r>
      <rPr>
        <sz val="8"/>
        <color rgb="FF000000"/>
        <rFont val="Arial"/>
        <family val="2"/>
        <charset val="177"/>
      </rPr>
      <t xml:space="preserve">פרי </t>
    </r>
    <r>
      <rPr>
        <sz val="8"/>
        <color rgb="FF000000"/>
        <rFont val="Tahoma"/>
        <family val="2"/>
      </rPr>
      <t xml:space="preserve">433135 </t>
    </r>
    <r>
      <rPr>
        <sz val="8"/>
        <color rgb="FF000000"/>
        <rFont val="Arial"/>
        <family val="2"/>
        <charset val="177"/>
      </rPr>
      <t xml:space="preserve">שערוך</t>
    </r>
  </si>
  <si>
    <r>
      <rPr>
        <sz val="9"/>
        <color rgb="FF000080"/>
        <rFont val="Arial"/>
        <family val="2"/>
        <charset val="177"/>
      </rPr>
      <t xml:space="preserve">פיר 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פיר 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פרי שערו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פרי שערוך </t>
    </r>
    <r>
      <rPr>
        <sz val="8"/>
        <color rgb="FF000000"/>
        <rFont val="Tahoma"/>
        <family val="2"/>
      </rPr>
      <t xml:space="preserve">337677</t>
    </r>
  </si>
  <si>
    <t xml:space="preserve">פרי</t>
  </si>
  <si>
    <r>
      <rPr>
        <sz val="9"/>
        <color rgb="FF000080"/>
        <rFont val="Tahoma"/>
        <family val="2"/>
      </rPr>
      <t xml:space="preserve">922 </t>
    </r>
    <r>
      <rPr>
        <sz val="9"/>
        <color rgb="FF000080"/>
        <rFont val="Arial"/>
        <family val="2"/>
        <charset val="177"/>
      </rPr>
      <t xml:space="preserve">פקדנות </t>
    </r>
    <r>
      <rPr>
        <sz val="9"/>
        <color rgb="FF000080"/>
        <rFont val="Tahoma"/>
        <family val="2"/>
      </rPr>
      <t xml:space="preserve">$</t>
    </r>
  </si>
  <si>
    <r>
      <rPr>
        <sz val="8"/>
        <color rgb="FF000000"/>
        <rFont val="Tahoma"/>
        <family val="2"/>
      </rPr>
      <t xml:space="preserve">922 </t>
    </r>
    <r>
      <rPr>
        <sz val="8"/>
        <color rgb="FF000000"/>
        <rFont val="Arial"/>
        <family val="2"/>
        <charset val="177"/>
      </rPr>
      <t xml:space="preserve">פקדנות </t>
    </r>
    <r>
      <rPr>
        <sz val="8"/>
        <color rgb="FF000000"/>
        <rFont val="Tahoma"/>
        <family val="2"/>
      </rPr>
      <t xml:space="preserve">$</t>
    </r>
  </si>
  <si>
    <r>
      <rPr>
        <sz val="8"/>
        <color rgb="FF000000"/>
        <rFont val="Arial"/>
        <family val="2"/>
        <charset val="177"/>
      </rPr>
      <t xml:space="preserve">פקדון </t>
    </r>
    <r>
      <rPr>
        <sz val="8"/>
        <color rgb="FF000000"/>
        <rFont val="Tahoma"/>
        <family val="2"/>
      </rPr>
      <t xml:space="preserve">327718 $</t>
    </r>
  </si>
  <si>
    <r>
      <rPr>
        <sz val="8"/>
        <color rgb="FF000000"/>
        <rFont val="Arial"/>
        <family val="2"/>
        <charset val="177"/>
      </rPr>
      <t xml:space="preserve">פקדון </t>
    </r>
    <r>
      <rPr>
        <sz val="8"/>
        <color rgb="FF000000"/>
        <rFont val="Tahoma"/>
        <family val="2"/>
      </rPr>
      <t xml:space="preserve">337677 $</t>
    </r>
  </si>
  <si>
    <r>
      <rPr>
        <sz val="9"/>
        <color rgb="FF000080"/>
        <rFont val="Arial"/>
        <family val="2"/>
        <charset val="177"/>
      </rPr>
      <t xml:space="preserve">פקדון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פקדון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פקדון </t>
    </r>
    <r>
      <rPr>
        <sz val="9"/>
        <color rgb="FF000080"/>
        <rFont val="Tahoma"/>
        <family val="2"/>
      </rPr>
      <t xml:space="preserve">$ </t>
    </r>
    <r>
      <rPr>
        <sz val="9"/>
        <color rgb="FF000080"/>
        <rFont val="Arial"/>
        <family val="2"/>
        <charset val="177"/>
      </rPr>
      <t xml:space="preserve">שערו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פקדון </t>
    </r>
    <r>
      <rPr>
        <sz val="8"/>
        <color rgb="FF000000"/>
        <rFont val="Tahoma"/>
        <family val="2"/>
      </rPr>
      <t xml:space="preserve">$ </t>
    </r>
    <r>
      <rPr>
        <sz val="8"/>
        <color rgb="FF000000"/>
        <rFont val="Arial"/>
        <family val="2"/>
        <charset val="177"/>
      </rPr>
      <t xml:space="preserve">שערו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פקדנות </t>
    </r>
    <r>
      <rPr>
        <sz val="9"/>
        <color rgb="FF000080"/>
        <rFont val="Tahoma"/>
        <family val="2"/>
      </rPr>
      <t xml:space="preserve">$</t>
    </r>
  </si>
  <si>
    <r>
      <rPr>
        <sz val="8"/>
        <color rgb="FF000000"/>
        <rFont val="Arial"/>
        <family val="2"/>
        <charset val="177"/>
      </rPr>
      <t xml:space="preserve">פקדנות </t>
    </r>
    <r>
      <rPr>
        <sz val="8"/>
        <color rgb="FF000000"/>
        <rFont val="Tahoma"/>
        <family val="2"/>
      </rPr>
      <t xml:space="preserve">$</t>
    </r>
  </si>
  <si>
    <r>
      <rPr>
        <sz val="9"/>
        <color rgb="FF000080"/>
        <rFont val="Tahoma"/>
        <family val="2"/>
      </rPr>
      <t xml:space="preserve">923 </t>
    </r>
    <r>
      <rPr>
        <sz val="9"/>
        <color rgb="FF000080"/>
        <rFont val="Arial"/>
        <family val="2"/>
        <charset val="177"/>
      </rPr>
      <t xml:space="preserve">פקדנות יורו</t>
    </r>
  </si>
  <si>
    <r>
      <rPr>
        <sz val="8"/>
        <color rgb="FF000000"/>
        <rFont val="Tahoma"/>
        <family val="2"/>
      </rPr>
      <t xml:space="preserve">923 </t>
    </r>
    <r>
      <rPr>
        <sz val="8"/>
        <color rgb="FF000000"/>
        <rFont val="Arial"/>
        <family val="2"/>
        <charset val="177"/>
      </rPr>
      <t xml:space="preserve">פקדנות יורו</t>
    </r>
  </si>
  <si>
    <r>
      <rPr>
        <sz val="8"/>
        <color rgb="FF000000"/>
        <rFont val="Arial"/>
        <family val="2"/>
        <charset val="177"/>
      </rPr>
      <t xml:space="preserve">פקדון יורו </t>
    </r>
    <r>
      <rPr>
        <sz val="8"/>
        <color rgb="FF00000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פקדון יורו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פקדון יורו 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פקדון יורו 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פקדון יורו שערו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פקדון יורו שערו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</t>
    </r>
    <r>
      <rPr>
        <sz val="9"/>
        <color rgb="FF000080"/>
        <rFont val="Tahoma"/>
        <family val="2"/>
      </rPr>
      <t xml:space="preserve">$</t>
    </r>
    <r>
      <rPr>
        <sz val="9"/>
        <color rgb="FF000080"/>
        <rFont val="Arial"/>
        <family val="2"/>
        <charset val="177"/>
      </rPr>
      <t xml:space="preserve">קנדי שערוך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</t>
    </r>
    <r>
      <rPr>
        <sz val="8"/>
        <color rgb="FF000000"/>
        <rFont val="Tahoma"/>
        <family val="2"/>
      </rPr>
      <t xml:space="preserve">$</t>
    </r>
    <r>
      <rPr>
        <sz val="8"/>
        <color rgb="FF000000"/>
        <rFont val="Arial"/>
        <family val="2"/>
        <charset val="177"/>
      </rPr>
      <t xml:space="preserve">קנדי שערוך </t>
    </r>
    <r>
      <rPr>
        <sz val="8"/>
        <color rgb="FF000000"/>
        <rFont val="Tahoma"/>
        <family val="2"/>
      </rPr>
      <t xml:space="preserve">331677</t>
    </r>
  </si>
  <si>
    <t xml:space="preserve">הכנסות מיפקדנות</t>
  </si>
  <si>
    <r>
      <rPr>
        <sz val="9"/>
        <color rgb="FF000080"/>
        <rFont val="Tahoma"/>
        <family val="2"/>
      </rPr>
      <t xml:space="preserve">93 **</t>
    </r>
    <r>
      <rPr>
        <sz val="9"/>
        <color rgb="FF000080"/>
        <rFont val="Arial"/>
        <family val="2"/>
        <charset val="177"/>
      </rPr>
      <t xml:space="preserve">ניירות ערך לא סחירים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93 **</t>
    </r>
    <r>
      <rPr>
        <sz val="8"/>
        <color rgb="FF000000"/>
        <rFont val="Arial"/>
        <family val="2"/>
        <charset val="177"/>
      </rPr>
      <t xml:space="preserve">ניירות ערך לא סחירים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32 </t>
    </r>
    <r>
      <rPr>
        <sz val="9"/>
        <color rgb="FF000080"/>
        <rFont val="Arial"/>
        <family val="2"/>
        <charset val="177"/>
      </rPr>
      <t xml:space="preserve">לא ממשלתי לא סחיר</t>
    </r>
  </si>
  <si>
    <r>
      <rPr>
        <sz val="8"/>
        <color rgb="FF000000"/>
        <rFont val="Tahoma"/>
        <family val="2"/>
      </rPr>
      <t xml:space="preserve">932 </t>
    </r>
    <r>
      <rPr>
        <sz val="8"/>
        <color rgb="FF000000"/>
        <rFont val="Arial"/>
        <family val="2"/>
        <charset val="177"/>
      </rPr>
      <t xml:space="preserve">לא ממשלתי לא סחיר</t>
    </r>
  </si>
  <si>
    <r>
      <rPr>
        <sz val="9"/>
        <color rgb="FF000080"/>
        <rFont val="Arial"/>
        <family val="2"/>
        <charset val="177"/>
      </rPr>
      <t xml:space="preserve">לא ממשל לא סחיר </t>
    </r>
    <r>
      <rPr>
        <sz val="9"/>
        <color rgb="FF000080"/>
        <rFont val="Tahoma"/>
        <family val="2"/>
      </rPr>
      <t xml:space="preserve">08 327718</t>
    </r>
  </si>
  <si>
    <r>
      <rPr>
        <sz val="8"/>
        <color rgb="FF000000"/>
        <rFont val="Arial"/>
        <family val="2"/>
        <charset val="177"/>
      </rPr>
      <t xml:space="preserve">לא ממשל לא סחיר </t>
    </r>
    <r>
      <rPr>
        <sz val="8"/>
        <color rgb="FF000000"/>
        <rFont val="Tahoma"/>
        <family val="2"/>
      </rPr>
      <t xml:space="preserve">08 327718</t>
    </r>
  </si>
  <si>
    <r>
      <rPr>
        <sz val="9"/>
        <color rgb="FF000080"/>
        <rFont val="Arial"/>
        <family val="2"/>
        <charset val="177"/>
      </rPr>
      <t xml:space="preserve">לא ממשלי לא סחיר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לא ממשלי לא סחיר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לא ממשל לא סחיר שער </t>
    </r>
    <r>
      <rPr>
        <sz val="9"/>
        <color rgb="FF000080"/>
        <rFont val="Tahoma"/>
        <family val="2"/>
      </rPr>
      <t xml:space="preserve">27718</t>
    </r>
  </si>
  <si>
    <r>
      <rPr>
        <sz val="8"/>
        <color rgb="FF000000"/>
        <rFont val="Arial"/>
        <family val="2"/>
        <charset val="177"/>
      </rPr>
      <t xml:space="preserve">לא ממשל לא סחיר שער </t>
    </r>
    <r>
      <rPr>
        <sz val="8"/>
        <color rgb="FF000000"/>
        <rFont val="Tahoma"/>
        <family val="2"/>
      </rPr>
      <t xml:space="preserve">27718</t>
    </r>
  </si>
  <si>
    <r>
      <rPr>
        <sz val="9"/>
        <color rgb="FF000080"/>
        <rFont val="Arial"/>
        <family val="2"/>
        <charset val="177"/>
      </rPr>
      <t xml:space="preserve">לא ממש לא סחיר שער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לא ממש לא סחיר שער </t>
    </r>
    <r>
      <rPr>
        <sz val="8"/>
        <color rgb="FF000000"/>
        <rFont val="Tahoma"/>
        <family val="2"/>
      </rPr>
      <t xml:space="preserve">337677</t>
    </r>
  </si>
  <si>
    <t xml:space="preserve">לא ממשלתי לא סחיר</t>
  </si>
  <si>
    <r>
      <rPr>
        <sz val="9"/>
        <color rgb="FF000080"/>
        <rFont val="Tahoma"/>
        <family val="2"/>
      </rPr>
      <t xml:space="preserve">933 </t>
    </r>
    <r>
      <rPr>
        <sz val="9"/>
        <color rgb="FF000080"/>
        <rFont val="Arial"/>
        <family val="2"/>
        <charset val="177"/>
      </rPr>
      <t xml:space="preserve">אחרים לא סחירים </t>
    </r>
    <r>
      <rPr>
        <sz val="9"/>
        <color rgb="FF000080"/>
        <rFont val="Tahoma"/>
        <family val="2"/>
      </rPr>
      <t xml:space="preserve">+ </t>
    </r>
    <r>
      <rPr>
        <sz val="9"/>
        <color rgb="FF000080"/>
        <rFont val="Arial"/>
        <family val="2"/>
        <charset val="177"/>
      </rPr>
      <t xml:space="preserve">מניות</t>
    </r>
  </si>
  <si>
    <r>
      <rPr>
        <sz val="8"/>
        <color rgb="FF000000"/>
        <rFont val="Tahoma"/>
        <family val="2"/>
      </rPr>
      <t xml:space="preserve">933 </t>
    </r>
    <r>
      <rPr>
        <sz val="8"/>
        <color rgb="FF000000"/>
        <rFont val="Arial"/>
        <family val="2"/>
        <charset val="177"/>
      </rPr>
      <t xml:space="preserve">אחרים לא סחירים </t>
    </r>
    <r>
      <rPr>
        <sz val="8"/>
        <color rgb="FF000000"/>
        <rFont val="Tahoma"/>
        <family val="2"/>
      </rPr>
      <t xml:space="preserve">+ </t>
    </r>
    <r>
      <rPr>
        <sz val="8"/>
        <color rgb="FF000000"/>
        <rFont val="Arial"/>
        <family val="2"/>
        <charset val="177"/>
      </rPr>
      <t xml:space="preserve">מניות</t>
    </r>
  </si>
  <si>
    <r>
      <rPr>
        <sz val="9"/>
        <color rgb="FF000080"/>
        <rFont val="Arial"/>
        <family val="2"/>
        <charset val="177"/>
      </rPr>
      <t xml:space="preserve">מניות לא סחירות שערוך </t>
    </r>
    <r>
      <rPr>
        <sz val="9"/>
        <color rgb="FF000080"/>
        <rFont val="Tahoma"/>
        <family val="2"/>
      </rPr>
      <t xml:space="preserve">718</t>
    </r>
  </si>
  <si>
    <r>
      <rPr>
        <sz val="8"/>
        <color rgb="FF000000"/>
        <rFont val="Arial"/>
        <family val="2"/>
        <charset val="177"/>
      </rPr>
      <t xml:space="preserve">מניות לא סחירות שערוך </t>
    </r>
    <r>
      <rPr>
        <sz val="8"/>
        <color rgb="FF000000"/>
        <rFont val="Tahoma"/>
        <family val="2"/>
      </rPr>
      <t xml:space="preserve">718</t>
    </r>
  </si>
  <si>
    <r>
      <rPr>
        <sz val="9"/>
        <color rgb="FF000080"/>
        <rFont val="Arial"/>
        <family val="2"/>
        <charset val="177"/>
      </rPr>
      <t xml:space="preserve">מניות לא סחירות שערוך </t>
    </r>
    <r>
      <rPr>
        <sz val="9"/>
        <color rgb="FF000080"/>
        <rFont val="Tahoma"/>
        <family val="2"/>
      </rPr>
      <t xml:space="preserve">677</t>
    </r>
  </si>
  <si>
    <r>
      <rPr>
        <sz val="8"/>
        <color rgb="FF000000"/>
        <rFont val="Arial"/>
        <family val="2"/>
        <charset val="177"/>
      </rPr>
      <t xml:space="preserve">מניות לא סחירות שערוך </t>
    </r>
    <r>
      <rPr>
        <sz val="8"/>
        <color rgb="FF000000"/>
        <rFont val="Tahoma"/>
        <family val="2"/>
      </rPr>
      <t xml:space="preserve">677</t>
    </r>
  </si>
  <si>
    <r>
      <rPr>
        <sz val="9"/>
        <color rgb="FF000080"/>
        <rFont val="Arial"/>
        <family val="2"/>
        <charset val="177"/>
      </rPr>
      <t xml:space="preserve">אחרים לא סחירים </t>
    </r>
    <r>
      <rPr>
        <sz val="9"/>
        <color rgb="FF000080"/>
        <rFont val="Tahoma"/>
        <family val="2"/>
      </rPr>
      <t xml:space="preserve">+ </t>
    </r>
    <r>
      <rPr>
        <sz val="9"/>
        <color rgb="FF000080"/>
        <rFont val="Arial"/>
        <family val="2"/>
        <charset val="177"/>
      </rPr>
      <t xml:space="preserve">מניות</t>
    </r>
  </si>
  <si>
    <r>
      <rPr>
        <sz val="8"/>
        <color rgb="FF000000"/>
        <rFont val="Arial"/>
        <family val="2"/>
        <charset val="177"/>
      </rPr>
      <t xml:space="preserve">אחרים לא סחירים </t>
    </r>
    <r>
      <rPr>
        <sz val="8"/>
        <color rgb="FF000000"/>
        <rFont val="Tahoma"/>
        <family val="2"/>
      </rPr>
      <t xml:space="preserve">+ </t>
    </r>
    <r>
      <rPr>
        <sz val="8"/>
        <color rgb="FF000000"/>
        <rFont val="Arial"/>
        <family val="2"/>
        <charset val="177"/>
      </rPr>
      <t xml:space="preserve">מניות</t>
    </r>
  </si>
  <si>
    <r>
      <rPr>
        <sz val="9"/>
        <color rgb="FF000080"/>
        <rFont val="Tahoma"/>
        <family val="2"/>
      </rPr>
      <t xml:space="preserve">934 </t>
    </r>
    <r>
      <rPr>
        <sz val="9"/>
        <color rgb="FF000080"/>
        <rFont val="Arial"/>
        <family val="2"/>
        <charset val="177"/>
      </rPr>
      <t xml:space="preserve">הכנסות מפקדונות צמודים</t>
    </r>
  </si>
  <si>
    <r>
      <rPr>
        <sz val="8"/>
        <color rgb="FF000000"/>
        <rFont val="Tahoma"/>
        <family val="2"/>
      </rPr>
      <t xml:space="preserve">934 </t>
    </r>
    <r>
      <rPr>
        <sz val="8"/>
        <color rgb="FF000000"/>
        <rFont val="Arial"/>
        <family val="2"/>
        <charset val="177"/>
      </rPr>
      <t xml:space="preserve">הכנסות מפקדונות צמודים</t>
    </r>
  </si>
  <si>
    <r>
      <rPr>
        <sz val="9"/>
        <color rgb="FF000080"/>
        <rFont val="Arial"/>
        <family val="2"/>
        <charset val="177"/>
      </rPr>
      <t xml:space="preserve">פקדנות צמודים שערוך </t>
    </r>
    <r>
      <rPr>
        <sz val="9"/>
        <color rgb="FF000080"/>
        <rFont val="Tahoma"/>
        <family val="2"/>
      </rPr>
      <t xml:space="preserve">27718</t>
    </r>
  </si>
  <si>
    <r>
      <rPr>
        <sz val="8"/>
        <color rgb="FF000000"/>
        <rFont val="Arial"/>
        <family val="2"/>
        <charset val="177"/>
      </rPr>
      <t xml:space="preserve">פקדנות צמודים שערוך </t>
    </r>
    <r>
      <rPr>
        <sz val="8"/>
        <color rgb="FF000000"/>
        <rFont val="Tahoma"/>
        <family val="2"/>
      </rPr>
      <t xml:space="preserve">27718</t>
    </r>
  </si>
  <si>
    <r>
      <rPr>
        <sz val="9"/>
        <color rgb="FF000080"/>
        <rFont val="Arial"/>
        <family val="2"/>
        <charset val="177"/>
      </rPr>
      <t xml:space="preserve">פקדנות צמודים שערוך </t>
    </r>
    <r>
      <rPr>
        <sz val="9"/>
        <color rgb="FF000080"/>
        <rFont val="Tahoma"/>
        <family val="2"/>
      </rPr>
      <t xml:space="preserve">37677</t>
    </r>
  </si>
  <si>
    <r>
      <rPr>
        <sz val="8"/>
        <color rgb="FF000000"/>
        <rFont val="Arial"/>
        <family val="2"/>
        <charset val="177"/>
      </rPr>
      <t xml:space="preserve">פקדנות צמודים שערוך </t>
    </r>
    <r>
      <rPr>
        <sz val="8"/>
        <color rgb="FF000000"/>
        <rFont val="Tahoma"/>
        <family val="2"/>
      </rPr>
      <t xml:space="preserve">37677</t>
    </r>
  </si>
  <si>
    <r>
      <rPr>
        <sz val="9"/>
        <color rgb="FF000080"/>
        <rFont val="Arial"/>
        <family val="2"/>
        <charset val="177"/>
      </rPr>
      <t xml:space="preserve">פקדנות לא צמוד שער </t>
    </r>
    <r>
      <rPr>
        <sz val="9"/>
        <color rgb="FF000080"/>
        <rFont val="Tahoma"/>
        <family val="2"/>
      </rPr>
      <t xml:space="preserve">37677</t>
    </r>
  </si>
  <si>
    <r>
      <rPr>
        <sz val="8"/>
        <color rgb="FF000000"/>
        <rFont val="Arial"/>
        <family val="2"/>
        <charset val="177"/>
      </rPr>
      <t xml:space="preserve">פקדנות לא צמוד שער </t>
    </r>
    <r>
      <rPr>
        <sz val="8"/>
        <color rgb="FF000000"/>
        <rFont val="Tahoma"/>
        <family val="2"/>
      </rPr>
      <t xml:space="preserve">37677</t>
    </r>
  </si>
  <si>
    <r>
      <rPr>
        <sz val="9"/>
        <color rgb="FF000080"/>
        <rFont val="Tahoma"/>
        <family val="2"/>
      </rPr>
      <t xml:space="preserve">935 </t>
    </r>
    <r>
      <rPr>
        <sz val="9"/>
        <color rgb="FF000080"/>
        <rFont val="Arial"/>
        <family val="2"/>
        <charset val="177"/>
      </rPr>
      <t xml:space="preserve">הכנסות מפקדונות לא  צמודי</t>
    </r>
  </si>
  <si>
    <r>
      <rPr>
        <sz val="8"/>
        <color rgb="FF000000"/>
        <rFont val="Tahoma"/>
        <family val="2"/>
      </rPr>
      <t xml:space="preserve">935 </t>
    </r>
    <r>
      <rPr>
        <sz val="8"/>
        <color rgb="FF000000"/>
        <rFont val="Arial"/>
        <family val="2"/>
        <charset val="177"/>
      </rPr>
      <t xml:space="preserve">הכנסות מפקדונות לא  צמודי</t>
    </r>
  </si>
  <si>
    <t xml:space="preserve">הפרשי שערוך הלו</t>
  </si>
  <si>
    <t xml:space="preserve">הכנסות מפקדונות לא  צמודי</t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ניירות ערך לא סחירים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ניירות ערך לא סחירים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4 **</t>
    </r>
    <r>
      <rPr>
        <sz val="9"/>
        <color rgb="FF000080"/>
        <rFont val="Arial"/>
        <family val="2"/>
        <charset val="177"/>
      </rPr>
      <t xml:space="preserve">ניירות ערך סחירים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94 **</t>
    </r>
    <r>
      <rPr>
        <sz val="8"/>
        <color rgb="FF000000"/>
        <rFont val="Arial"/>
        <family val="2"/>
        <charset val="177"/>
      </rPr>
      <t xml:space="preserve">ניירות ערך סחירים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41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סחיר</t>
    </r>
  </si>
  <si>
    <r>
      <rPr>
        <sz val="8"/>
        <color rgb="FF000000"/>
        <rFont val="Tahoma"/>
        <family val="2"/>
      </rPr>
      <t xml:space="preserve">941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סחיר</t>
    </r>
  </si>
  <si>
    <r>
      <rPr>
        <sz val="9"/>
        <color rgb="FF000080"/>
        <rFont val="Tahoma"/>
        <family val="2"/>
      </rPr>
      <t xml:space="preserve">941A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צמוד מ</t>
    </r>
  </si>
  <si>
    <r>
      <rPr>
        <sz val="8"/>
        <color rgb="FF000000"/>
        <rFont val="Tahoma"/>
        <family val="2"/>
      </rPr>
      <t xml:space="preserve">941A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צמוד מ</t>
    </r>
  </si>
  <si>
    <r>
      <rPr>
        <sz val="9"/>
        <color rgb="FF000080"/>
        <rFont val="Arial"/>
        <family val="2"/>
        <charset val="177"/>
      </rPr>
      <t xml:space="preserve">ממשל צמוד מדד שערוך </t>
    </r>
    <r>
      <rPr>
        <sz val="9"/>
        <color rgb="FF000080"/>
        <rFont val="Tahoma"/>
        <family val="2"/>
      </rPr>
      <t xml:space="preserve">27718</t>
    </r>
  </si>
  <si>
    <r>
      <rPr>
        <sz val="8"/>
        <color rgb="FF000000"/>
        <rFont val="Arial"/>
        <family val="2"/>
        <charset val="177"/>
      </rPr>
      <t xml:space="preserve">ממשל צמוד מדד שערוך </t>
    </r>
    <r>
      <rPr>
        <sz val="8"/>
        <color rgb="FF000000"/>
        <rFont val="Tahoma"/>
        <family val="2"/>
      </rPr>
      <t xml:space="preserve">27718</t>
    </r>
  </si>
  <si>
    <r>
      <rPr>
        <sz val="9"/>
        <color rgb="FF000080"/>
        <rFont val="Arial"/>
        <family val="2"/>
        <charset val="177"/>
      </rPr>
      <t xml:space="preserve">ממשל צמוד מדד שערוך </t>
    </r>
    <r>
      <rPr>
        <sz val="9"/>
        <color rgb="FF000080"/>
        <rFont val="Tahoma"/>
        <family val="2"/>
      </rPr>
      <t xml:space="preserve">37677</t>
    </r>
  </si>
  <si>
    <r>
      <rPr>
        <sz val="8"/>
        <color rgb="FF000000"/>
        <rFont val="Arial"/>
        <family val="2"/>
        <charset val="177"/>
      </rPr>
      <t xml:space="preserve">ממשל צמוד מדד שערוך </t>
    </r>
    <r>
      <rPr>
        <sz val="8"/>
        <color rgb="FF000000"/>
        <rFont val="Tahoma"/>
        <family val="2"/>
      </rPr>
      <t xml:space="preserve">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צמוד מ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צמוד מ</t>
    </r>
  </si>
  <si>
    <r>
      <rPr>
        <sz val="9"/>
        <color rgb="FF000080"/>
        <rFont val="Tahoma"/>
        <family val="2"/>
      </rPr>
      <t xml:space="preserve">941B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צמוד מ</t>
    </r>
  </si>
  <si>
    <r>
      <rPr>
        <sz val="8"/>
        <color rgb="FF000000"/>
        <rFont val="Tahoma"/>
        <family val="2"/>
      </rPr>
      <t xml:space="preserve">941B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צמוד מ</t>
    </r>
  </si>
  <si>
    <r>
      <rPr>
        <sz val="9"/>
        <color rgb="FF000080"/>
        <rFont val="Arial"/>
        <family val="2"/>
        <charset val="177"/>
      </rPr>
      <t xml:space="preserve">ממשל צמוד מטח שערוך </t>
    </r>
    <r>
      <rPr>
        <sz val="9"/>
        <color rgb="FF000080"/>
        <rFont val="Tahoma"/>
        <family val="2"/>
      </rPr>
      <t xml:space="preserve">27718</t>
    </r>
  </si>
  <si>
    <r>
      <rPr>
        <sz val="8"/>
        <color rgb="FF000000"/>
        <rFont val="Arial"/>
        <family val="2"/>
        <charset val="177"/>
      </rPr>
      <t xml:space="preserve">ממשל צמוד מטח שערוך </t>
    </r>
    <r>
      <rPr>
        <sz val="8"/>
        <color rgb="FF000000"/>
        <rFont val="Tahoma"/>
        <family val="2"/>
      </rPr>
      <t xml:space="preserve">27718</t>
    </r>
  </si>
  <si>
    <r>
      <rPr>
        <sz val="9"/>
        <color rgb="FF000080"/>
        <rFont val="Arial"/>
        <family val="2"/>
        <charset val="177"/>
      </rPr>
      <t xml:space="preserve">ממשלי צמוד מטח שערוך </t>
    </r>
    <r>
      <rPr>
        <sz val="9"/>
        <color rgb="FF000080"/>
        <rFont val="Tahoma"/>
        <family val="2"/>
      </rPr>
      <t xml:space="preserve">7677</t>
    </r>
  </si>
  <si>
    <r>
      <rPr>
        <sz val="8"/>
        <color rgb="FF000000"/>
        <rFont val="Arial"/>
        <family val="2"/>
        <charset val="177"/>
      </rPr>
      <t xml:space="preserve">ממשלי צמוד מטח שערוך </t>
    </r>
    <r>
      <rPr>
        <sz val="8"/>
        <color rgb="FF000000"/>
        <rFont val="Tahoma"/>
        <family val="2"/>
      </rPr>
      <t xml:space="preserve">7677</t>
    </r>
  </si>
  <si>
    <r>
      <rPr>
        <sz val="9"/>
        <color rgb="FF000080"/>
        <rFont val="Tahoma"/>
        <family val="2"/>
      </rPr>
      <t xml:space="preserve">941C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לא צמו</t>
    </r>
  </si>
  <si>
    <r>
      <rPr>
        <sz val="8"/>
        <color rgb="FF000000"/>
        <rFont val="Tahoma"/>
        <family val="2"/>
      </rPr>
      <t xml:space="preserve">941C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לא צמו</t>
    </r>
  </si>
  <si>
    <r>
      <rPr>
        <sz val="9"/>
        <color rgb="FF000080"/>
        <rFont val="Arial"/>
        <family val="2"/>
        <charset val="177"/>
      </rPr>
      <t xml:space="preserve">ממשל לא צמוד 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משל לא צמוד 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משל לא צמוד שערו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משל לא צמוד שערו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לא צמו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לא צמו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סחיר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סחיר</t>
    </r>
  </si>
  <si>
    <r>
      <rPr>
        <sz val="9"/>
        <color rgb="FF000080"/>
        <rFont val="Tahoma"/>
        <family val="2"/>
      </rPr>
      <t xml:space="preserve">942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</t>
    </r>
  </si>
  <si>
    <r>
      <rPr>
        <sz val="8"/>
        <color rgb="FF000000"/>
        <rFont val="Tahoma"/>
        <family val="2"/>
      </rPr>
      <t xml:space="preserve">942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</t>
    </r>
  </si>
  <si>
    <r>
      <rPr>
        <sz val="9"/>
        <color rgb="FF000080"/>
        <rFont val="Tahoma"/>
        <family val="2"/>
      </rPr>
      <t xml:space="preserve">942A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צמוד</t>
    </r>
  </si>
  <si>
    <r>
      <rPr>
        <sz val="8"/>
        <color rgb="FF000000"/>
        <rFont val="Tahoma"/>
        <family val="2"/>
      </rPr>
      <t xml:space="preserve">942A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צמוד</t>
    </r>
  </si>
  <si>
    <r>
      <rPr>
        <sz val="9"/>
        <color rgb="FF000080"/>
        <rFont val="Arial"/>
        <family val="2"/>
        <charset val="177"/>
      </rPr>
      <t xml:space="preserve">קונצ צמוד מדד שערוך </t>
    </r>
    <r>
      <rPr>
        <sz val="9"/>
        <color rgb="FF000080"/>
        <rFont val="Tahoma"/>
        <family val="2"/>
      </rPr>
      <t xml:space="preserve">27718</t>
    </r>
  </si>
  <si>
    <r>
      <rPr>
        <sz val="8"/>
        <color rgb="FF000000"/>
        <rFont val="Arial"/>
        <family val="2"/>
        <charset val="177"/>
      </rPr>
      <t xml:space="preserve">קונצ צמוד מדד שערוך </t>
    </r>
    <r>
      <rPr>
        <sz val="8"/>
        <color rgb="FF000000"/>
        <rFont val="Tahoma"/>
        <family val="2"/>
      </rPr>
      <t xml:space="preserve">27718</t>
    </r>
  </si>
  <si>
    <r>
      <rPr>
        <sz val="9"/>
        <color rgb="FF000080"/>
        <rFont val="Arial"/>
        <family val="2"/>
        <charset val="177"/>
      </rPr>
      <t xml:space="preserve">קונצ צמוד מדד שערוך </t>
    </r>
    <r>
      <rPr>
        <sz val="9"/>
        <color rgb="FF000080"/>
        <rFont val="Tahoma"/>
        <family val="2"/>
      </rPr>
      <t xml:space="preserve">37677</t>
    </r>
  </si>
  <si>
    <r>
      <rPr>
        <sz val="8"/>
        <color rgb="FF000000"/>
        <rFont val="Arial"/>
        <family val="2"/>
        <charset val="177"/>
      </rPr>
      <t xml:space="preserve">קונצ צמוד מדד שערוך </t>
    </r>
    <r>
      <rPr>
        <sz val="8"/>
        <color rgb="FF000000"/>
        <rFont val="Tahoma"/>
        <family val="2"/>
      </rPr>
      <t xml:space="preserve">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צמוד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צמוד</t>
    </r>
  </si>
  <si>
    <r>
      <rPr>
        <sz val="9"/>
        <color rgb="FF000080"/>
        <rFont val="Tahoma"/>
        <family val="2"/>
      </rPr>
      <t xml:space="preserve">942B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צמוד</t>
    </r>
  </si>
  <si>
    <r>
      <rPr>
        <sz val="8"/>
        <color rgb="FF000000"/>
        <rFont val="Tahoma"/>
        <family val="2"/>
      </rPr>
      <t xml:space="preserve">942B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צמוד</t>
    </r>
  </si>
  <si>
    <r>
      <rPr>
        <sz val="9"/>
        <color rgb="FF000080"/>
        <rFont val="Arial"/>
        <family val="2"/>
        <charset val="177"/>
      </rPr>
      <t xml:space="preserve">קונצ צמוד מטח שערוך </t>
    </r>
    <r>
      <rPr>
        <sz val="9"/>
        <color rgb="FF000080"/>
        <rFont val="Tahoma"/>
        <family val="2"/>
      </rPr>
      <t xml:space="preserve">27718</t>
    </r>
  </si>
  <si>
    <r>
      <rPr>
        <sz val="8"/>
        <color rgb="FF000000"/>
        <rFont val="Arial"/>
        <family val="2"/>
        <charset val="177"/>
      </rPr>
      <t xml:space="preserve">קונצ צמוד מטח שערוך </t>
    </r>
    <r>
      <rPr>
        <sz val="8"/>
        <color rgb="FF000000"/>
        <rFont val="Tahoma"/>
        <family val="2"/>
      </rPr>
      <t xml:space="preserve">27718</t>
    </r>
  </si>
  <si>
    <r>
      <rPr>
        <sz val="9"/>
        <color rgb="FF000080"/>
        <rFont val="Arial"/>
        <family val="2"/>
        <charset val="177"/>
      </rPr>
      <t xml:space="preserve">קונצ צמוד מטח שערוך </t>
    </r>
    <r>
      <rPr>
        <sz val="9"/>
        <color rgb="FF000080"/>
        <rFont val="Tahoma"/>
        <family val="2"/>
      </rPr>
      <t xml:space="preserve">37677</t>
    </r>
  </si>
  <si>
    <r>
      <rPr>
        <sz val="8"/>
        <color rgb="FF000000"/>
        <rFont val="Arial"/>
        <family val="2"/>
        <charset val="177"/>
      </rPr>
      <t xml:space="preserve">קונצ צמוד מטח שערוך </t>
    </r>
    <r>
      <rPr>
        <sz val="8"/>
        <color rgb="FF000000"/>
        <rFont val="Tahoma"/>
        <family val="2"/>
      </rPr>
      <t xml:space="preserve">37677</t>
    </r>
  </si>
  <si>
    <r>
      <rPr>
        <sz val="9"/>
        <color rgb="FF000080"/>
        <rFont val="Tahoma"/>
        <family val="2"/>
      </rPr>
      <t xml:space="preserve">942C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לא צמ</t>
    </r>
  </si>
  <si>
    <r>
      <rPr>
        <sz val="8"/>
        <color rgb="FF000000"/>
        <rFont val="Tahoma"/>
        <family val="2"/>
      </rPr>
      <t xml:space="preserve">942C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לא צמ</t>
    </r>
  </si>
  <si>
    <r>
      <rPr>
        <sz val="9"/>
        <color rgb="FF000080"/>
        <rFont val="Arial"/>
        <family val="2"/>
        <charset val="177"/>
      </rPr>
      <t xml:space="preserve">קונצ לא צמוד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קונצ לא צמוד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קונצ לא צמוד 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קונצ לא צמוד 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ונצרני לא צמוד שערוך </t>
    </r>
    <r>
      <rPr>
        <sz val="9"/>
        <color rgb="FF000080"/>
        <rFont val="Tahoma"/>
        <family val="2"/>
      </rPr>
      <t xml:space="preserve">7677</t>
    </r>
  </si>
  <si>
    <r>
      <rPr>
        <sz val="8"/>
        <color rgb="FF000000"/>
        <rFont val="Arial"/>
        <family val="2"/>
        <charset val="177"/>
      </rPr>
      <t xml:space="preserve">ונצרני לא צמוד שערוך </t>
    </r>
    <r>
      <rPr>
        <sz val="8"/>
        <color rgb="FF000000"/>
        <rFont val="Tahoma"/>
        <family val="2"/>
      </rPr>
      <t xml:space="preserve">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סחיר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לא צמ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סחיר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לא צמ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</t>
    </r>
  </si>
  <si>
    <r>
      <rPr>
        <sz val="9"/>
        <color rgb="FF000080"/>
        <rFont val="Tahoma"/>
        <family val="2"/>
      </rPr>
      <t xml:space="preserve">943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אחרות ומניות סחירות</t>
    </r>
  </si>
  <si>
    <r>
      <rPr>
        <sz val="8"/>
        <color rgb="FF000000"/>
        <rFont val="Tahoma"/>
        <family val="2"/>
      </rPr>
      <t xml:space="preserve">943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אחרות ומניות סחירות</t>
    </r>
  </si>
  <si>
    <r>
      <rPr>
        <sz val="9"/>
        <color rgb="FF000080"/>
        <rFont val="Tahoma"/>
        <family val="2"/>
      </rPr>
      <t xml:space="preserve">943A </t>
    </r>
    <r>
      <rPr>
        <sz val="9"/>
        <color rgb="FF000080"/>
        <rFont val="Arial"/>
        <family val="2"/>
        <charset val="177"/>
      </rPr>
      <t xml:space="preserve">ממשלתי זר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Tahoma"/>
        <family val="2"/>
      </rPr>
      <t xml:space="preserve">943A </t>
    </r>
    <r>
      <rPr>
        <sz val="8"/>
        <color rgb="FF000000"/>
        <rFont val="Arial"/>
        <family val="2"/>
        <charset val="177"/>
      </rPr>
      <t xml:space="preserve">ממשלתי זר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Arial"/>
        <family val="2"/>
        <charset val="177"/>
      </rPr>
      <t xml:space="preserve">ממשלתי זר בחול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00"/>
        <rFont val="Arial"/>
        <family val="2"/>
        <charset val="177"/>
      </rPr>
      <t xml:space="preserve">ממשלתי זר בחול </t>
    </r>
    <r>
      <rPr>
        <sz val="8"/>
        <color rgb="FF000000"/>
        <rFont val="Tahoma"/>
        <family val="2"/>
      </rPr>
      <t xml:space="preserve">331677</t>
    </r>
  </si>
  <si>
    <r>
      <rPr>
        <sz val="9"/>
        <color rgb="FF000080"/>
        <rFont val="Arial"/>
        <family val="2"/>
        <charset val="177"/>
      </rPr>
      <t xml:space="preserve">ממשל זר בחול שער </t>
    </r>
    <r>
      <rPr>
        <sz val="9"/>
        <color rgb="FF000080"/>
        <rFont val="Tahoma"/>
        <family val="2"/>
      </rPr>
      <t xml:space="preserve">331677</t>
    </r>
  </si>
  <si>
    <r>
      <rPr>
        <sz val="8"/>
        <color rgb="FF000000"/>
        <rFont val="Arial"/>
        <family val="2"/>
        <charset val="177"/>
      </rPr>
      <t xml:space="preserve">ממשל זר בחול שער </t>
    </r>
    <r>
      <rPr>
        <sz val="8"/>
        <color rgb="FF000000"/>
        <rFont val="Tahoma"/>
        <family val="2"/>
      </rPr>
      <t xml:space="preserve">331677</t>
    </r>
  </si>
  <si>
    <r>
      <rPr>
        <sz val="9"/>
        <color rgb="FF000080"/>
        <rFont val="Tahoma"/>
        <family val="2"/>
      </rPr>
      <t xml:space="preserve">943B </t>
    </r>
    <r>
      <rPr>
        <sz val="9"/>
        <color rgb="FF000080"/>
        <rFont val="Arial"/>
        <family val="2"/>
        <charset val="177"/>
      </rPr>
      <t xml:space="preserve">לא ממשלתי זר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Tahoma"/>
        <family val="2"/>
      </rPr>
      <t xml:space="preserve">943B </t>
    </r>
    <r>
      <rPr>
        <sz val="8"/>
        <color rgb="FF000000"/>
        <rFont val="Arial"/>
        <family val="2"/>
        <charset val="177"/>
      </rPr>
      <t xml:space="preserve">לא ממשלתי זר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Arial"/>
        <family val="2"/>
        <charset val="177"/>
      </rPr>
      <t xml:space="preserve">לא ממשל זר בחול שערוך </t>
    </r>
    <r>
      <rPr>
        <sz val="9"/>
        <color rgb="FF000080"/>
        <rFont val="Tahoma"/>
        <family val="2"/>
      </rPr>
      <t xml:space="preserve">718</t>
    </r>
  </si>
  <si>
    <r>
      <rPr>
        <sz val="8"/>
        <color rgb="FF000000"/>
        <rFont val="Arial"/>
        <family val="2"/>
        <charset val="177"/>
      </rPr>
      <t xml:space="preserve">לא ממשל זר בחול שערוך </t>
    </r>
    <r>
      <rPr>
        <sz val="8"/>
        <color rgb="FF000000"/>
        <rFont val="Tahoma"/>
        <family val="2"/>
      </rPr>
      <t xml:space="preserve">718</t>
    </r>
  </si>
  <si>
    <r>
      <rPr>
        <sz val="9"/>
        <color rgb="FF000080"/>
        <rFont val="Arial"/>
        <family val="2"/>
        <charset val="177"/>
      </rPr>
      <t xml:space="preserve">לא ממשל זר בחול שערוך </t>
    </r>
    <r>
      <rPr>
        <sz val="9"/>
        <color rgb="FF000080"/>
        <rFont val="Tahoma"/>
        <family val="2"/>
      </rPr>
      <t xml:space="preserve">677</t>
    </r>
  </si>
  <si>
    <r>
      <rPr>
        <sz val="8"/>
        <color rgb="FF000000"/>
        <rFont val="Arial"/>
        <family val="2"/>
        <charset val="177"/>
      </rPr>
      <t xml:space="preserve">לא ממשל זר בחול שערוך </t>
    </r>
    <r>
      <rPr>
        <sz val="8"/>
        <color rgb="FF000000"/>
        <rFont val="Tahoma"/>
        <family val="2"/>
      </rPr>
      <t xml:space="preserve">677</t>
    </r>
  </si>
  <si>
    <r>
      <rPr>
        <sz val="9"/>
        <color rgb="FF000080"/>
        <rFont val="Arial"/>
        <family val="2"/>
        <charset val="177"/>
      </rPr>
      <t xml:space="preserve">לא ממשלתי זר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Arial"/>
        <family val="2"/>
        <charset val="177"/>
      </rPr>
      <t xml:space="preserve">לא ממשלתי זר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Tahoma"/>
        <family val="2"/>
      </rPr>
      <t xml:space="preserve">943C </t>
    </r>
    <r>
      <rPr>
        <sz val="9"/>
        <color rgb="FF000080"/>
        <rFont val="Arial"/>
        <family val="2"/>
        <charset val="177"/>
      </rPr>
      <t xml:space="preserve">לא ממשלתי ישראלי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Tahoma"/>
        <family val="2"/>
      </rPr>
      <t xml:space="preserve">943C </t>
    </r>
    <r>
      <rPr>
        <sz val="8"/>
        <color rgb="FF000000"/>
        <rFont val="Arial"/>
        <family val="2"/>
        <charset val="177"/>
      </rPr>
      <t xml:space="preserve">לא ממשלתי ישראלי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Arial"/>
        <family val="2"/>
        <charset val="177"/>
      </rPr>
      <t xml:space="preserve">ישראלי בחול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ישראלי בחול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ישראלי בחול 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ישראלי בחול 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ישראלי בחול שערו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ישראלי בחול שערו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אחרות ומניות סחירות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אחרות ומניות סחירות</t>
    </r>
  </si>
  <si>
    <r>
      <rPr>
        <sz val="9"/>
        <color rgb="FF000080"/>
        <rFont val="Tahoma"/>
        <family val="2"/>
      </rPr>
      <t xml:space="preserve">944 </t>
    </r>
    <r>
      <rPr>
        <sz val="9"/>
        <color rgb="FF000080"/>
        <rFont val="Arial"/>
        <family val="2"/>
        <charset val="177"/>
      </rPr>
      <t xml:space="preserve">מניות</t>
    </r>
  </si>
  <si>
    <r>
      <rPr>
        <sz val="8"/>
        <color rgb="FF000000"/>
        <rFont val="Tahoma"/>
        <family val="2"/>
      </rPr>
      <t xml:space="preserve">944 </t>
    </r>
    <r>
      <rPr>
        <sz val="8"/>
        <color rgb="FF000000"/>
        <rFont val="Arial"/>
        <family val="2"/>
        <charset val="177"/>
      </rPr>
      <t xml:space="preserve">מניות</t>
    </r>
  </si>
  <si>
    <r>
      <rPr>
        <sz val="9"/>
        <color rgb="FF000080"/>
        <rFont val="Tahoma"/>
        <family val="2"/>
      </rPr>
      <t xml:space="preserve">944A </t>
    </r>
    <r>
      <rPr>
        <sz val="9"/>
        <color rgb="FF000080"/>
        <rFont val="Arial"/>
        <family val="2"/>
        <charset val="177"/>
      </rPr>
      <t xml:space="preserve">מניות סחירות בארץ</t>
    </r>
  </si>
  <si>
    <r>
      <rPr>
        <sz val="8"/>
        <color rgb="FF000000"/>
        <rFont val="Tahoma"/>
        <family val="2"/>
      </rPr>
      <t xml:space="preserve">944A </t>
    </r>
    <r>
      <rPr>
        <sz val="8"/>
        <color rgb="FF000000"/>
        <rFont val="Arial"/>
        <family val="2"/>
        <charset val="177"/>
      </rPr>
      <t xml:space="preserve">מניות סחירות בארץ</t>
    </r>
  </si>
  <si>
    <r>
      <rPr>
        <sz val="9"/>
        <color rgb="FF000080"/>
        <rFont val="Arial"/>
        <family val="2"/>
        <charset val="177"/>
      </rPr>
      <t xml:space="preserve">מניות בארץ 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ניות בארץ 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ניות בארץ שערו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ניות בארץ שערו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Tahoma"/>
        <family val="2"/>
      </rPr>
      <t xml:space="preserve">944B </t>
    </r>
    <r>
      <rPr>
        <sz val="9"/>
        <color rgb="FF000080"/>
        <rFont val="Arial"/>
        <family val="2"/>
        <charset val="177"/>
      </rPr>
      <t xml:space="preserve">מניות סחירות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Tahoma"/>
        <family val="2"/>
      </rPr>
      <t xml:space="preserve">944B </t>
    </r>
    <r>
      <rPr>
        <sz val="8"/>
        <color rgb="FF000000"/>
        <rFont val="Arial"/>
        <family val="2"/>
        <charset val="177"/>
      </rPr>
      <t xml:space="preserve">מניות סחירות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Arial"/>
        <family val="2"/>
        <charset val="177"/>
      </rPr>
      <t xml:space="preserve">מניות בחול  שערו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מניות בחול  שערו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מניות בחול   שערו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מניות בחול   שערו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Tahoma"/>
        <family val="2"/>
      </rPr>
      <t xml:space="preserve">944C </t>
    </r>
    <r>
      <rPr>
        <sz val="9"/>
        <color rgb="FF000080"/>
        <rFont val="Arial"/>
        <family val="2"/>
        <charset val="177"/>
      </rPr>
      <t xml:space="preserve">תעודות סל בארץ</t>
    </r>
  </si>
  <si>
    <r>
      <rPr>
        <sz val="8"/>
        <color rgb="FF000000"/>
        <rFont val="Tahoma"/>
        <family val="2"/>
      </rPr>
      <t xml:space="preserve">944C </t>
    </r>
    <r>
      <rPr>
        <sz val="8"/>
        <color rgb="FF000000"/>
        <rFont val="Arial"/>
        <family val="2"/>
        <charset val="177"/>
      </rPr>
      <t xml:space="preserve">תעודות סל בארץ</t>
    </r>
  </si>
  <si>
    <r>
      <rPr>
        <sz val="9"/>
        <color rgb="FF000080"/>
        <rFont val="Arial"/>
        <family val="2"/>
        <charset val="177"/>
      </rPr>
      <t xml:space="preserve">תעודות סל בארץ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תעודות סל בארץ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תעוד סל בארץ שער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תעוד סל בארץ שער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תעוד סל בערץ שער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תעוד סל בערץ שער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Tahoma"/>
        <family val="2"/>
      </rPr>
      <t xml:space="preserve">944D </t>
    </r>
    <r>
      <rPr>
        <sz val="9"/>
        <color rgb="FF000080"/>
        <rFont val="Arial"/>
        <family val="2"/>
        <charset val="177"/>
      </rPr>
      <t xml:space="preserve">תעודות סל ב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ל</t>
    </r>
  </si>
  <si>
    <r>
      <rPr>
        <sz val="8"/>
        <color rgb="FF000000"/>
        <rFont val="Tahoma"/>
        <family val="2"/>
      </rPr>
      <t xml:space="preserve">944D </t>
    </r>
    <r>
      <rPr>
        <sz val="8"/>
        <color rgb="FF000000"/>
        <rFont val="Arial"/>
        <family val="2"/>
        <charset val="177"/>
      </rPr>
      <t xml:space="preserve">תעודות סל ב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ל</t>
    </r>
  </si>
  <si>
    <r>
      <rPr>
        <sz val="9"/>
        <color rgb="FF000080"/>
        <rFont val="Tahoma"/>
        <family val="2"/>
      </rPr>
      <t xml:space="preserve">944I </t>
    </r>
    <r>
      <rPr>
        <sz val="9"/>
        <color rgb="FF000080"/>
        <rFont val="Arial"/>
        <family val="2"/>
        <charset val="177"/>
      </rPr>
      <t xml:space="preserve">תעודות סל 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מדדי מניות באר</t>
    </r>
  </si>
  <si>
    <r>
      <rPr>
        <sz val="8"/>
        <color rgb="FF000000"/>
        <rFont val="Tahoma"/>
        <family val="2"/>
      </rPr>
      <t xml:space="preserve">944I </t>
    </r>
    <r>
      <rPr>
        <sz val="8"/>
        <color rgb="FF000000"/>
        <rFont val="Arial"/>
        <family val="2"/>
        <charset val="177"/>
      </rPr>
      <t xml:space="preserve">תעודות סל 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מדדי מניות באר</t>
    </r>
  </si>
  <si>
    <r>
      <rPr>
        <sz val="9"/>
        <color rgb="FF000080"/>
        <rFont val="Arial"/>
        <family val="2"/>
        <charset val="177"/>
      </rPr>
      <t xml:space="preserve">תעו סל מדד מנ</t>
    </r>
    <r>
      <rPr>
        <sz val="9"/>
        <color rgb="FF000080"/>
        <rFont val="Tahoma"/>
        <family val="2"/>
      </rPr>
      <t xml:space="preserve">. </t>
    </r>
    <r>
      <rPr>
        <sz val="9"/>
        <color rgb="FF000080"/>
        <rFont val="Arial"/>
        <family val="2"/>
        <charset val="177"/>
      </rPr>
      <t xml:space="preserve">ארץ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תעו סל מדד מנ</t>
    </r>
    <r>
      <rPr>
        <sz val="8"/>
        <color rgb="FF000000"/>
        <rFont val="Tahoma"/>
        <family val="2"/>
      </rPr>
      <t xml:space="preserve">. </t>
    </r>
    <r>
      <rPr>
        <sz val="8"/>
        <color rgb="FF000000"/>
        <rFont val="Arial"/>
        <family val="2"/>
        <charset val="177"/>
      </rPr>
      <t xml:space="preserve">ארץ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תעו סל מדד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ארץ </t>
    </r>
    <r>
      <rPr>
        <sz val="9"/>
        <color rgb="FF000080"/>
        <rFont val="Tahoma"/>
        <family val="2"/>
      </rPr>
      <t xml:space="preserve">327718</t>
    </r>
    <r>
      <rPr>
        <sz val="9"/>
        <color rgb="FF000080"/>
        <rFont val="Arial"/>
        <family val="2"/>
        <charset val="177"/>
      </rPr>
      <t xml:space="preserve">שע</t>
    </r>
  </si>
  <si>
    <r>
      <rPr>
        <sz val="8"/>
        <color rgb="FF000000"/>
        <rFont val="Arial"/>
        <family val="2"/>
        <charset val="177"/>
      </rPr>
      <t xml:space="preserve">תעו סל מדד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ארץ </t>
    </r>
    <r>
      <rPr>
        <sz val="8"/>
        <color rgb="FF000000"/>
        <rFont val="Tahoma"/>
        <family val="2"/>
      </rPr>
      <t xml:space="preserve">327718</t>
    </r>
    <r>
      <rPr>
        <sz val="8"/>
        <color rgb="FF000000"/>
        <rFont val="Arial"/>
        <family val="2"/>
        <charset val="177"/>
      </rPr>
      <t xml:space="preserve">שע</t>
    </r>
  </si>
  <si>
    <r>
      <rPr>
        <sz val="9"/>
        <color rgb="FF000080"/>
        <rFont val="Arial"/>
        <family val="2"/>
        <charset val="177"/>
      </rPr>
      <t xml:space="preserve">תעו סל מדד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ארץ </t>
    </r>
    <r>
      <rPr>
        <sz val="9"/>
        <color rgb="FF000080"/>
        <rFont val="Tahoma"/>
        <family val="2"/>
      </rPr>
      <t xml:space="preserve">337677</t>
    </r>
    <r>
      <rPr>
        <sz val="9"/>
        <color rgb="FF000080"/>
        <rFont val="Arial"/>
        <family val="2"/>
        <charset val="177"/>
      </rPr>
      <t xml:space="preserve">שע</t>
    </r>
  </si>
  <si>
    <r>
      <rPr>
        <sz val="8"/>
        <color rgb="FF000000"/>
        <rFont val="Arial"/>
        <family val="2"/>
        <charset val="177"/>
      </rPr>
      <t xml:space="preserve">תעו סל מדד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ארץ </t>
    </r>
    <r>
      <rPr>
        <sz val="8"/>
        <color rgb="FF000000"/>
        <rFont val="Tahoma"/>
        <family val="2"/>
      </rPr>
      <t xml:space="preserve">337677</t>
    </r>
    <r>
      <rPr>
        <sz val="8"/>
        <color rgb="FF000000"/>
        <rFont val="Arial"/>
        <family val="2"/>
        <charset val="177"/>
      </rPr>
      <t xml:space="preserve">שע</t>
    </r>
  </si>
  <si>
    <r>
      <rPr>
        <sz val="9"/>
        <color rgb="FF000080"/>
        <rFont val="Arial"/>
        <family val="2"/>
        <charset val="177"/>
      </rPr>
      <t xml:space="preserve">תעודות סל 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מדדי מניות באר</t>
    </r>
  </si>
  <si>
    <r>
      <rPr>
        <sz val="8"/>
        <color rgb="FF000000"/>
        <rFont val="Arial"/>
        <family val="2"/>
        <charset val="177"/>
      </rPr>
      <t xml:space="preserve">תעודות סל 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מדדי מניות באר</t>
    </r>
  </si>
  <si>
    <r>
      <rPr>
        <sz val="9"/>
        <color rgb="FF000080"/>
        <rFont val="Tahoma"/>
        <family val="2"/>
      </rPr>
      <t xml:space="preserve">944Y </t>
    </r>
    <r>
      <rPr>
        <sz val="9"/>
        <color rgb="FF000080"/>
        <rFont val="Arial"/>
        <family val="2"/>
        <charset val="177"/>
      </rPr>
      <t xml:space="preserve">אופציות</t>
    </r>
  </si>
  <si>
    <r>
      <rPr>
        <sz val="8"/>
        <color rgb="FF000000"/>
        <rFont val="Tahoma"/>
        <family val="2"/>
      </rPr>
      <t xml:space="preserve">944Y </t>
    </r>
    <r>
      <rPr>
        <sz val="8"/>
        <color rgb="FF000000"/>
        <rFont val="Arial"/>
        <family val="2"/>
        <charset val="177"/>
      </rPr>
      <t xml:space="preserve">אופציות</t>
    </r>
  </si>
  <si>
    <r>
      <rPr>
        <sz val="9"/>
        <color rgb="FF000080"/>
        <rFont val="Arial"/>
        <family val="2"/>
        <charset val="177"/>
      </rPr>
      <t xml:space="preserve">אופציות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אופציות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אופציות </t>
    </r>
    <r>
      <rPr>
        <sz val="9"/>
        <color rgb="FF000080"/>
        <rFont val="Tahoma"/>
        <family val="2"/>
      </rPr>
      <t xml:space="preserve">337677-</t>
    </r>
    <r>
      <rPr>
        <sz val="9"/>
        <color rgb="FF000080"/>
        <rFont val="Arial"/>
        <family val="2"/>
        <charset val="177"/>
      </rPr>
      <t xml:space="preserve">שערוך</t>
    </r>
  </si>
  <si>
    <r>
      <rPr>
        <sz val="8"/>
        <color rgb="FF000000"/>
        <rFont val="Arial"/>
        <family val="2"/>
        <charset val="177"/>
      </rPr>
      <t xml:space="preserve">אופציות </t>
    </r>
    <r>
      <rPr>
        <sz val="8"/>
        <color rgb="FF000000"/>
        <rFont val="Tahoma"/>
        <family val="2"/>
      </rPr>
      <t xml:space="preserve">337677-</t>
    </r>
    <r>
      <rPr>
        <sz val="8"/>
        <color rgb="FF000000"/>
        <rFont val="Arial"/>
        <family val="2"/>
        <charset val="177"/>
      </rPr>
      <t xml:space="preserve">שערוך</t>
    </r>
  </si>
  <si>
    <r>
      <rPr>
        <sz val="9"/>
        <color rgb="FF000080"/>
        <rFont val="Tahoma"/>
        <family val="2"/>
      </rPr>
      <t xml:space="preserve">946 </t>
    </r>
    <r>
      <rPr>
        <sz val="9"/>
        <color rgb="FF000080"/>
        <rFont val="Arial"/>
        <family val="2"/>
        <charset val="177"/>
      </rPr>
      <t xml:space="preserve">קרנות נאמנות</t>
    </r>
  </si>
  <si>
    <r>
      <rPr>
        <sz val="8"/>
        <color rgb="FF000000"/>
        <rFont val="Tahoma"/>
        <family val="2"/>
      </rPr>
      <t xml:space="preserve">946 </t>
    </r>
    <r>
      <rPr>
        <sz val="8"/>
        <color rgb="FF000000"/>
        <rFont val="Arial"/>
        <family val="2"/>
        <charset val="177"/>
      </rPr>
      <t xml:space="preserve">קרנות נאמנות</t>
    </r>
  </si>
  <si>
    <r>
      <rPr>
        <sz val="9"/>
        <color rgb="FF000080"/>
        <rFont val="Tahoma"/>
        <family val="2"/>
      </rPr>
      <t xml:space="preserve">947 </t>
    </r>
    <r>
      <rPr>
        <sz val="9"/>
        <color rgb="FF000080"/>
        <rFont val="Arial"/>
        <family val="2"/>
        <charset val="177"/>
      </rPr>
      <t xml:space="preserve">הכנסות נ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ע לקבל</t>
    </r>
  </si>
  <si>
    <r>
      <rPr>
        <sz val="8"/>
        <color rgb="FF000000"/>
        <rFont val="Tahoma"/>
        <family val="2"/>
      </rPr>
      <t xml:space="preserve">947 </t>
    </r>
    <r>
      <rPr>
        <sz val="8"/>
        <color rgb="FF000000"/>
        <rFont val="Arial"/>
        <family val="2"/>
        <charset val="177"/>
      </rPr>
      <t xml:space="preserve">הכנסות נ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ע לקבל</t>
    </r>
  </si>
  <si>
    <r>
      <rPr>
        <sz val="9"/>
        <color rgb="FF000080"/>
        <rFont val="Arial"/>
        <family val="2"/>
        <charset val="177"/>
      </rPr>
      <t xml:space="preserve">הכנסות  נ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ע  לקבל</t>
    </r>
  </si>
  <si>
    <r>
      <rPr>
        <sz val="8"/>
        <color rgb="FF000000"/>
        <rFont val="Arial"/>
        <family val="2"/>
        <charset val="177"/>
      </rPr>
      <t xml:space="preserve">הכנסות  נ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ע  לקבל</t>
    </r>
  </si>
  <si>
    <t xml:space="preserve">הפרשים בגין הסבת מערכת פר</t>
  </si>
  <si>
    <r>
      <rPr>
        <sz val="9"/>
        <color rgb="FF000080"/>
        <rFont val="Arial"/>
        <family val="2"/>
        <charset val="177"/>
      </rPr>
      <t xml:space="preserve">הכנסות נ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ע לקבל</t>
    </r>
  </si>
  <si>
    <r>
      <rPr>
        <sz val="8"/>
        <color rgb="FF000000"/>
        <rFont val="Arial"/>
        <family val="2"/>
        <charset val="177"/>
      </rPr>
      <t xml:space="preserve">הכנסות נ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ע לקבל</t>
    </r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ניירות ערך סחירים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ניירות ערך סחירים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5 **</t>
    </r>
    <r>
      <rPr>
        <sz val="9"/>
        <color rgb="FF000080"/>
        <rFont val="Arial"/>
        <family val="2"/>
        <charset val="177"/>
      </rPr>
      <t xml:space="preserve">הכנסות אחר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95 **</t>
    </r>
    <r>
      <rPr>
        <sz val="8"/>
        <color rgb="FF000000"/>
        <rFont val="Arial"/>
        <family val="2"/>
        <charset val="177"/>
      </rPr>
      <t xml:space="preserve">הכנסות אחר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51 </t>
    </r>
    <r>
      <rPr>
        <sz val="9"/>
        <color rgb="FF000080"/>
        <rFont val="Arial"/>
        <family val="2"/>
        <charset val="177"/>
      </rPr>
      <t xml:space="preserve">הכנסות 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אחרות</t>
    </r>
  </si>
  <si>
    <r>
      <rPr>
        <sz val="8"/>
        <color rgb="FF000000"/>
        <rFont val="Tahoma"/>
        <family val="2"/>
      </rPr>
      <t xml:space="preserve">951 </t>
    </r>
    <r>
      <rPr>
        <sz val="8"/>
        <color rgb="FF000000"/>
        <rFont val="Arial"/>
        <family val="2"/>
        <charset val="177"/>
      </rPr>
      <t xml:space="preserve">הכנסות 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אחרות</t>
    </r>
  </si>
  <si>
    <t xml:space="preserve">הכנסות רבית</t>
  </si>
  <si>
    <r>
      <rPr>
        <sz val="9"/>
        <color rgb="FF000080"/>
        <rFont val="Arial"/>
        <family val="2"/>
        <charset val="177"/>
      </rPr>
      <t xml:space="preserve">הכנסות 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אחרות</t>
    </r>
  </si>
  <si>
    <r>
      <rPr>
        <sz val="8"/>
        <color rgb="FF000000"/>
        <rFont val="Arial"/>
        <family val="2"/>
        <charset val="177"/>
      </rPr>
      <t xml:space="preserve">הכנסות 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אחרות</t>
    </r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הכנסות אחר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הכנסות אחר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6 **</t>
    </r>
    <r>
      <rPr>
        <sz val="9"/>
        <color rgb="FF000080"/>
        <rFont val="Arial"/>
        <family val="2"/>
        <charset val="177"/>
      </rPr>
      <t xml:space="preserve">הוצא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96 **</t>
    </r>
    <r>
      <rPr>
        <sz val="8"/>
        <color rgb="FF000000"/>
        <rFont val="Arial"/>
        <family val="2"/>
        <charset val="177"/>
      </rPr>
      <t xml:space="preserve">הוצא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961 </t>
    </r>
    <r>
      <rPr>
        <sz val="9"/>
        <color rgb="FF000080"/>
        <rFont val="Arial"/>
        <family val="2"/>
        <charset val="177"/>
      </rPr>
      <t xml:space="preserve">הוצאות ניירות ערך</t>
    </r>
  </si>
  <si>
    <r>
      <rPr>
        <sz val="8"/>
        <color rgb="FF000000"/>
        <rFont val="Tahoma"/>
        <family val="2"/>
      </rPr>
      <t xml:space="preserve">961 </t>
    </r>
    <r>
      <rPr>
        <sz val="8"/>
        <color rgb="FF000000"/>
        <rFont val="Arial"/>
        <family val="2"/>
        <charset val="177"/>
      </rPr>
      <t xml:space="preserve">הוצאות ניירות ערך</t>
    </r>
  </si>
  <si>
    <r>
      <rPr>
        <sz val="9"/>
        <color rgb="FF000080"/>
        <rFont val="Arial"/>
        <family val="2"/>
        <charset val="177"/>
      </rPr>
      <t xml:space="preserve">עמלות ניירות ערך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עמלות ניירות ערך </t>
    </r>
    <r>
      <rPr>
        <sz val="8"/>
        <color rgb="FF000000"/>
        <rFont val="Tahoma"/>
        <family val="2"/>
      </rPr>
      <t xml:space="preserve">327718</t>
    </r>
  </si>
  <si>
    <r>
      <rPr>
        <sz val="9"/>
        <color rgb="FF000080"/>
        <rFont val="Arial"/>
        <family val="2"/>
        <charset val="177"/>
      </rPr>
      <t xml:space="preserve">עמלות ניירות ערך </t>
    </r>
    <r>
      <rPr>
        <sz val="9"/>
        <color rgb="FF000080"/>
        <rFont val="Tahoma"/>
        <family val="2"/>
      </rPr>
      <t xml:space="preserve">337677</t>
    </r>
  </si>
  <si>
    <r>
      <rPr>
        <sz val="8"/>
        <color rgb="FF000000"/>
        <rFont val="Arial"/>
        <family val="2"/>
        <charset val="177"/>
      </rPr>
      <t xml:space="preserve">עמלות ניירות ערך </t>
    </r>
    <r>
      <rPr>
        <sz val="8"/>
        <color rgb="FF000000"/>
        <rFont val="Tahoma"/>
        <family val="2"/>
      </rPr>
      <t xml:space="preserve">337677</t>
    </r>
  </si>
  <si>
    <r>
      <rPr>
        <sz val="9"/>
        <color rgb="FF000080"/>
        <rFont val="Arial"/>
        <family val="2"/>
        <charset val="177"/>
      </rPr>
      <t xml:space="preserve">עמלות נע </t>
    </r>
    <r>
      <rPr>
        <sz val="9"/>
        <color rgb="FF000080"/>
        <rFont val="Tahoma"/>
        <family val="2"/>
      </rPr>
      <t xml:space="preserve">327718</t>
    </r>
  </si>
  <si>
    <r>
      <rPr>
        <sz val="8"/>
        <color rgb="FF000000"/>
        <rFont val="Arial"/>
        <family val="2"/>
        <charset val="177"/>
      </rPr>
      <t xml:space="preserve">עמלות נע </t>
    </r>
    <r>
      <rPr>
        <sz val="8"/>
        <color rgb="FF000000"/>
        <rFont val="Tahoma"/>
        <family val="2"/>
      </rPr>
      <t xml:space="preserve">327718</t>
    </r>
  </si>
  <si>
    <t xml:space="preserve">הוצאות ניירות ערך</t>
  </si>
  <si>
    <r>
      <rPr>
        <sz val="9"/>
        <color rgb="FF000080"/>
        <rFont val="Tahoma"/>
        <family val="2"/>
      </rPr>
      <t xml:space="preserve">963 </t>
    </r>
    <r>
      <rPr>
        <sz val="9"/>
        <color rgb="FF000080"/>
        <rFont val="Arial"/>
        <family val="2"/>
        <charset val="177"/>
      </rPr>
      <t xml:space="preserve">הוצאות דמ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נ לחברה מנהלת</t>
    </r>
  </si>
  <si>
    <r>
      <rPr>
        <sz val="8"/>
        <color rgb="FF000000"/>
        <rFont val="Tahoma"/>
        <family val="2"/>
      </rPr>
      <t xml:space="preserve">963 </t>
    </r>
    <r>
      <rPr>
        <sz val="8"/>
        <color rgb="FF000000"/>
        <rFont val="Arial"/>
        <family val="2"/>
        <charset val="177"/>
      </rPr>
      <t xml:space="preserve">הוצאות דמ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נ לחברה מנהלת</t>
    </r>
  </si>
  <si>
    <t xml:space="preserve">הוצאות דמי ניהול מבוטחים</t>
  </si>
  <si>
    <r>
      <rPr>
        <sz val="9"/>
        <color rgb="FF000080"/>
        <rFont val="Arial"/>
        <family val="2"/>
        <charset val="177"/>
      </rPr>
      <t xml:space="preserve">הוצאות דמ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נ לחברה מנהלת</t>
    </r>
  </si>
  <si>
    <r>
      <rPr>
        <sz val="8"/>
        <color rgb="FF000000"/>
        <rFont val="Arial"/>
        <family val="2"/>
        <charset val="177"/>
      </rPr>
      <t xml:space="preserve">הוצאות דמ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נ לחברה מנהלת</t>
    </r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הוצאות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הוצאות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** </t>
    </r>
    <r>
      <rPr>
        <sz val="9"/>
        <color rgb="FF000080"/>
        <rFont val="Arial"/>
        <family val="2"/>
        <charset val="177"/>
      </rPr>
      <t xml:space="preserve">הכנסות והוצאות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 </t>
    </r>
    <r>
      <rPr>
        <sz val="8"/>
        <color rgb="FF000000"/>
        <rFont val="Arial"/>
        <family val="2"/>
        <charset val="177"/>
      </rPr>
      <t xml:space="preserve">הכנסות והוצאות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A ** </t>
    </r>
    <r>
      <rPr>
        <sz val="9"/>
        <color rgb="FF000080"/>
        <rFont val="Arial"/>
        <family val="2"/>
        <charset val="177"/>
      </rPr>
      <t xml:space="preserve">בירורים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A ** </t>
    </r>
    <r>
      <rPr>
        <sz val="8"/>
        <color rgb="FF000000"/>
        <rFont val="Arial"/>
        <family val="2"/>
        <charset val="177"/>
      </rPr>
      <t xml:space="preserve">בירורים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A1 </t>
    </r>
    <r>
      <rPr>
        <sz val="9"/>
        <color rgb="FF000080"/>
        <rFont val="Arial"/>
        <family val="2"/>
        <charset val="177"/>
      </rPr>
      <t xml:space="preserve">בירורים</t>
    </r>
  </si>
  <si>
    <r>
      <rPr>
        <sz val="8"/>
        <color rgb="FF000000"/>
        <rFont val="Tahoma"/>
        <family val="2"/>
      </rPr>
      <t xml:space="preserve">A1 </t>
    </r>
    <r>
      <rPr>
        <sz val="8"/>
        <color rgb="FF000000"/>
        <rFont val="Arial"/>
        <family val="2"/>
        <charset val="177"/>
      </rPr>
      <t xml:space="preserve">בירורים</t>
    </r>
  </si>
  <si>
    <t xml:space="preserve">הפרשי שער</t>
  </si>
  <si>
    <t xml:space="preserve">בירורים</t>
  </si>
  <si>
    <r>
      <rPr>
        <sz val="9"/>
        <color rgb="FF000080"/>
        <rFont val="Tahoma"/>
        <family val="2"/>
      </rPr>
      <t xml:space="preserve">** </t>
    </r>
    <r>
      <rPr>
        <sz val="9"/>
        <color rgb="FF000080"/>
        <rFont val="Arial"/>
        <family val="2"/>
        <charset val="177"/>
      </rPr>
      <t xml:space="preserve">בירורים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 </t>
    </r>
    <r>
      <rPr>
        <sz val="8"/>
        <color rgb="FF000000"/>
        <rFont val="Arial"/>
        <family val="2"/>
        <charset val="177"/>
      </rPr>
      <t xml:space="preserve">בירורים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 *</t>
    </r>
    <r>
      <rPr>
        <sz val="9"/>
        <color rgb="FF000080"/>
        <rFont val="Arial"/>
        <family val="2"/>
        <charset val="177"/>
      </rPr>
      <t xml:space="preserve">פנסיונרים חדשים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E *</t>
    </r>
    <r>
      <rPr>
        <sz val="8"/>
        <color rgb="FF000000"/>
        <rFont val="Arial"/>
        <family val="2"/>
        <charset val="177"/>
      </rPr>
      <t xml:space="preserve">פנסיונרים חדשים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1  ***</t>
    </r>
    <r>
      <rPr>
        <sz val="9"/>
        <color rgb="FF000080"/>
        <rFont val="Arial"/>
        <family val="2"/>
        <charset val="177"/>
      </rPr>
      <t xml:space="preserve">מזומנים ושווי מזומנים</t>
    </r>
  </si>
  <si>
    <r>
      <rPr>
        <sz val="8"/>
        <color rgb="FF000000"/>
        <rFont val="Tahoma"/>
        <family val="2"/>
      </rPr>
      <t xml:space="preserve">E1  ***</t>
    </r>
    <r>
      <rPr>
        <sz val="8"/>
        <color rgb="FF000000"/>
        <rFont val="Arial"/>
        <family val="2"/>
        <charset val="177"/>
      </rPr>
      <t xml:space="preserve">מזומנים ושווי מזומנים</t>
    </r>
  </si>
  <si>
    <r>
      <rPr>
        <sz val="9"/>
        <color rgb="FF000080"/>
        <rFont val="Tahoma"/>
        <family val="2"/>
      </rPr>
      <t xml:space="preserve">E11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</t>
    </r>
  </si>
  <si>
    <r>
      <rPr>
        <sz val="8"/>
        <color rgb="FF000000"/>
        <rFont val="Tahoma"/>
        <family val="2"/>
      </rPr>
      <t xml:space="preserve">E11 </t>
    </r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</t>
    </r>
  </si>
  <si>
    <r>
      <rPr>
        <sz val="9"/>
        <color rgb="FF000080"/>
        <rFont val="Arial"/>
        <family val="2"/>
        <charset val="177"/>
      </rPr>
      <t xml:space="preserve">עוש בנקים 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עוש בנקים ש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 </t>
    </r>
    <r>
      <rPr>
        <sz val="8"/>
        <color rgb="FF00000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</t>
    </r>
  </si>
  <si>
    <r>
      <rPr>
        <sz val="9"/>
        <color rgb="FF000080"/>
        <rFont val="Tahoma"/>
        <family val="2"/>
      </rPr>
      <t xml:space="preserve">E18 </t>
    </r>
    <r>
      <rPr>
        <sz val="9"/>
        <color rgb="FF000080"/>
        <rFont val="Arial"/>
        <family val="2"/>
        <charset val="177"/>
      </rPr>
      <t xml:space="preserve">פקדונות 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</t>
    </r>
  </si>
  <si>
    <r>
      <rPr>
        <sz val="8"/>
        <color rgb="FF000000"/>
        <rFont val="Tahoma"/>
        <family val="2"/>
      </rPr>
      <t xml:space="preserve">E18 </t>
    </r>
    <r>
      <rPr>
        <sz val="8"/>
        <color rgb="FF000000"/>
        <rFont val="Arial"/>
        <family val="2"/>
        <charset val="177"/>
      </rPr>
      <t xml:space="preserve">פקדונות ש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</t>
    </r>
  </si>
  <si>
    <r>
      <rPr>
        <sz val="9"/>
        <color rgb="FF000080"/>
        <rFont val="Arial"/>
        <family val="2"/>
        <charset val="177"/>
      </rPr>
      <t xml:space="preserve">פרי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פרי </t>
    </r>
    <r>
      <rPr>
        <sz val="8"/>
        <color rgb="FF00000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פקדונות ש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</t>
    </r>
  </si>
  <si>
    <r>
      <rPr>
        <sz val="9"/>
        <color rgb="FF000080"/>
        <rFont val="Tahoma"/>
        <family val="2"/>
      </rPr>
      <t xml:space="preserve">E1A </t>
    </r>
    <r>
      <rPr>
        <sz val="9"/>
        <color rgb="FF000080"/>
        <rFont val="Arial"/>
        <family val="2"/>
        <charset val="177"/>
      </rPr>
      <t xml:space="preserve">מוסדות פנסיונרים חדשים</t>
    </r>
  </si>
  <si>
    <r>
      <rPr>
        <sz val="8"/>
        <color rgb="FF000000"/>
        <rFont val="Tahoma"/>
        <family val="2"/>
      </rPr>
      <t xml:space="preserve">E1A </t>
    </r>
    <r>
      <rPr>
        <sz val="8"/>
        <color rgb="FF000000"/>
        <rFont val="Arial"/>
        <family val="2"/>
        <charset val="177"/>
      </rPr>
      <t xml:space="preserve">מוסדות פנסיונרים חדשים</t>
    </r>
  </si>
  <si>
    <t xml:space="preserve">מס הכנסה פנסיונרים</t>
  </si>
  <si>
    <t xml:space="preserve">ביטוח לאומי  פנסיונרים</t>
  </si>
  <si>
    <r>
      <rPr>
        <sz val="9"/>
        <color rgb="FF000080"/>
        <rFont val="Arial"/>
        <family val="2"/>
        <charset val="177"/>
      </rPr>
      <t xml:space="preserve">חתחשבנ</t>
    </r>
    <r>
      <rPr>
        <sz val="9"/>
        <color rgb="FF000080"/>
        <rFont val="Tahoma"/>
        <family val="2"/>
      </rPr>
      <t xml:space="preserve">' </t>
    </r>
    <r>
      <rPr>
        <sz val="9"/>
        <color rgb="FF000080"/>
        <rFont val="Arial"/>
        <family val="2"/>
        <charset val="177"/>
      </rPr>
      <t xml:space="preserve">תשלום פנסי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חתחשבנ</t>
    </r>
    <r>
      <rPr>
        <sz val="8"/>
        <color rgb="FF000000"/>
        <rFont val="Tahoma"/>
        <family val="2"/>
      </rPr>
      <t xml:space="preserve">' </t>
    </r>
    <r>
      <rPr>
        <sz val="8"/>
        <color rgb="FF000000"/>
        <rFont val="Arial"/>
        <family val="2"/>
        <charset val="177"/>
      </rPr>
      <t xml:space="preserve">תשלום פנסי 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Arial"/>
        <family val="2"/>
        <charset val="177"/>
      </rPr>
      <t xml:space="preserve">מס הכנסה</t>
    </r>
    <r>
      <rPr>
        <sz val="9"/>
        <color rgb="FF000080"/>
        <rFont val="Tahoma"/>
        <family val="2"/>
      </rPr>
      <t xml:space="preserve">433135 </t>
    </r>
    <r>
      <rPr>
        <sz val="9"/>
        <color rgb="FF000080"/>
        <rFont val="Arial"/>
        <family val="2"/>
        <charset val="177"/>
      </rPr>
      <t xml:space="preserve">בנק מזרחי</t>
    </r>
  </si>
  <si>
    <r>
      <rPr>
        <sz val="8"/>
        <color rgb="FF000000"/>
        <rFont val="Arial"/>
        <family val="2"/>
        <charset val="177"/>
      </rPr>
      <t xml:space="preserve">מס הכנסה</t>
    </r>
    <r>
      <rPr>
        <sz val="8"/>
        <color rgb="FF000000"/>
        <rFont val="Tahoma"/>
        <family val="2"/>
      </rPr>
      <t xml:space="preserve">433135 </t>
    </r>
    <r>
      <rPr>
        <sz val="8"/>
        <color rgb="FF000000"/>
        <rFont val="Arial"/>
        <family val="2"/>
        <charset val="177"/>
      </rPr>
      <t xml:space="preserve">בנק מזרחי</t>
    </r>
  </si>
  <si>
    <t xml:space="preserve">מוסדות פנסיונרים חדשים</t>
  </si>
  <si>
    <r>
      <rPr>
        <sz val="9"/>
        <color rgb="FF000080"/>
        <rFont val="Tahoma"/>
        <family val="2"/>
      </rPr>
      <t xml:space="preserve">E1B </t>
    </r>
    <r>
      <rPr>
        <sz val="9"/>
        <color rgb="FF000080"/>
        <rFont val="Arial"/>
        <family val="2"/>
        <charset val="177"/>
      </rPr>
      <t xml:space="preserve">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ז חברה מנהלת פנסיונרים</t>
    </r>
  </si>
  <si>
    <r>
      <rPr>
        <sz val="8"/>
        <color rgb="FF000000"/>
        <rFont val="Tahoma"/>
        <family val="2"/>
      </rPr>
      <t xml:space="preserve">E1B </t>
    </r>
    <r>
      <rPr>
        <sz val="8"/>
        <color rgb="FF000000"/>
        <rFont val="Arial"/>
        <family val="2"/>
        <charset val="177"/>
      </rPr>
      <t xml:space="preserve">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ז חברה מנהלת פנסיונרים</t>
    </r>
  </si>
  <si>
    <r>
      <rPr>
        <sz val="9"/>
        <color rgb="FF000080"/>
        <rFont val="Arial"/>
        <family val="2"/>
        <charset val="177"/>
      </rPr>
      <t xml:space="preserve">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ז  ספרינג ניהול פנסיונ</t>
    </r>
  </si>
  <si>
    <r>
      <rPr>
        <sz val="8"/>
        <color rgb="FF000000"/>
        <rFont val="Arial"/>
        <family val="2"/>
        <charset val="177"/>
      </rPr>
      <t xml:space="preserve">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ז  ספרינג ניהול פנסיונ</t>
    </r>
  </si>
  <si>
    <r>
      <rPr>
        <sz val="9"/>
        <color rgb="FF000080"/>
        <rFont val="Arial"/>
        <family val="2"/>
        <charset val="177"/>
      </rPr>
      <t xml:space="preserve">ח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ז חברה מנהלת פנסיונרים</t>
    </r>
  </si>
  <si>
    <r>
      <rPr>
        <sz val="8"/>
        <color rgb="FF000000"/>
        <rFont val="Arial"/>
        <family val="2"/>
        <charset val="177"/>
      </rPr>
      <t xml:space="preserve">ח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ז חברה מנהלת פנסיונרים</t>
    </r>
  </si>
  <si>
    <r>
      <rPr>
        <sz val="9"/>
        <color rgb="FF000080"/>
        <rFont val="Tahoma"/>
        <family val="2"/>
      </rPr>
      <t xml:space="preserve">E1D </t>
    </r>
    <r>
      <rPr>
        <sz val="9"/>
        <color rgb="FF000080"/>
        <rFont val="Arial"/>
        <family val="2"/>
        <charset val="177"/>
      </rPr>
      <t xml:space="preserve">קצבה לשלם</t>
    </r>
  </si>
  <si>
    <r>
      <rPr>
        <sz val="8"/>
        <color rgb="FF000000"/>
        <rFont val="Tahoma"/>
        <family val="2"/>
      </rPr>
      <t xml:space="preserve">E1D </t>
    </r>
    <r>
      <rPr>
        <sz val="8"/>
        <color rgb="FF000000"/>
        <rFont val="Arial"/>
        <family val="2"/>
        <charset val="177"/>
      </rPr>
      <t xml:space="preserve">קצבה לשלם</t>
    </r>
  </si>
  <si>
    <t xml:space="preserve">תשלומי פנסיה</t>
  </si>
  <si>
    <t xml:space="preserve">קצבה לשלם</t>
  </si>
  <si>
    <r>
      <rPr>
        <sz val="8"/>
        <color rgb="FF000000"/>
        <rFont val="Tahoma"/>
        <family val="2"/>
      </rPr>
      <t xml:space="preserve">***</t>
    </r>
    <r>
      <rPr>
        <sz val="8"/>
        <color rgb="FF000000"/>
        <rFont val="Arial"/>
        <family val="2"/>
        <charset val="177"/>
      </rPr>
      <t xml:space="preserve">מזומנים ושווי מזומנים</t>
    </r>
  </si>
  <si>
    <r>
      <rPr>
        <sz val="9"/>
        <color rgb="FF000080"/>
        <rFont val="Tahoma"/>
        <family val="2"/>
      </rPr>
      <t xml:space="preserve">E3 ** </t>
    </r>
    <r>
      <rPr>
        <sz val="9"/>
        <color rgb="FF000080"/>
        <rFont val="Arial"/>
        <family val="2"/>
        <charset val="177"/>
      </rPr>
      <t xml:space="preserve">ניירות ערך  סחירים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E3 ** </t>
    </r>
    <r>
      <rPr>
        <sz val="8"/>
        <color rgb="FF000000"/>
        <rFont val="Arial"/>
        <family val="2"/>
        <charset val="177"/>
      </rPr>
      <t xml:space="preserve">ניירות ערך  סחירים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31 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E31 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31A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צמוד</t>
    </r>
  </si>
  <si>
    <r>
      <rPr>
        <sz val="8"/>
        <color rgb="FF000000"/>
        <rFont val="Tahoma"/>
        <family val="2"/>
      </rPr>
      <t xml:space="preserve">E31A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צמוד</t>
    </r>
  </si>
  <si>
    <r>
      <rPr>
        <sz val="9"/>
        <color rgb="FF000080"/>
        <rFont val="Arial"/>
        <family val="2"/>
        <charset val="177"/>
      </rPr>
      <t xml:space="preserve">ממשל צמוד מדד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ממשל צמוד מדד 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סחיר צמוד מדד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סחיר צמוד מדד</t>
    </r>
  </si>
  <si>
    <r>
      <rPr>
        <sz val="9"/>
        <color rgb="FF000080"/>
        <rFont val="Tahoma"/>
        <family val="2"/>
      </rPr>
      <t xml:space="preserve">E32 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סחיר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E32 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סחיר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32A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צמוד מדד</t>
    </r>
  </si>
  <si>
    <r>
      <rPr>
        <sz val="8"/>
        <color rgb="FF000000"/>
        <rFont val="Tahoma"/>
        <family val="2"/>
      </rPr>
      <t xml:space="preserve">E32A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צמוד מדד</t>
    </r>
  </si>
  <si>
    <r>
      <rPr>
        <sz val="9"/>
        <color rgb="FF000080"/>
        <rFont val="Arial"/>
        <family val="2"/>
        <charset val="177"/>
      </rPr>
      <t xml:space="preserve">קונצ צמוד מדד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קונצ צמוד מדד 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צמוד מדד</t>
    </r>
  </si>
  <si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צמוד מדד</t>
    </r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סחיר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סחיר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34 ** </t>
    </r>
    <r>
      <rPr>
        <sz val="9"/>
        <color rgb="FF000080"/>
        <rFont val="Arial"/>
        <family val="2"/>
        <charset val="177"/>
      </rPr>
      <t xml:space="preserve">מנייות וח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סחרים אחר</t>
    </r>
  </si>
  <si>
    <r>
      <rPr>
        <sz val="8"/>
        <color rgb="FF000000"/>
        <rFont val="Tahoma"/>
        <family val="2"/>
      </rPr>
      <t xml:space="preserve">E34 ** </t>
    </r>
    <r>
      <rPr>
        <sz val="8"/>
        <color rgb="FF000000"/>
        <rFont val="Arial"/>
        <family val="2"/>
        <charset val="177"/>
      </rPr>
      <t xml:space="preserve">מנייות וח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סחרים אחר</t>
    </r>
  </si>
  <si>
    <r>
      <rPr>
        <sz val="9"/>
        <color rgb="FF000080"/>
        <rFont val="Tahoma"/>
        <family val="2"/>
      </rPr>
      <t xml:space="preserve">E34A </t>
    </r>
    <r>
      <rPr>
        <sz val="9"/>
        <color rgb="FF000080"/>
        <rFont val="Arial"/>
        <family val="2"/>
        <charset val="177"/>
      </rPr>
      <t xml:space="preserve">מניות סחירות בארץ</t>
    </r>
  </si>
  <si>
    <r>
      <rPr>
        <sz val="8"/>
        <color rgb="FF000000"/>
        <rFont val="Tahoma"/>
        <family val="2"/>
      </rPr>
      <t xml:space="preserve">E34A </t>
    </r>
    <r>
      <rPr>
        <sz val="8"/>
        <color rgb="FF000000"/>
        <rFont val="Arial"/>
        <family val="2"/>
        <charset val="177"/>
      </rPr>
      <t xml:space="preserve">מניות סחירות בארץ</t>
    </r>
  </si>
  <si>
    <r>
      <rPr>
        <sz val="9"/>
        <color rgb="FF000080"/>
        <rFont val="Arial"/>
        <family val="2"/>
        <charset val="177"/>
      </rPr>
      <t xml:space="preserve">מניות בארץ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מניות בארץ 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Tahoma"/>
        <family val="2"/>
      </rPr>
      <t xml:space="preserve">E34D </t>
    </r>
    <r>
      <rPr>
        <sz val="9"/>
        <color rgb="FF000080"/>
        <rFont val="Arial"/>
        <family val="2"/>
        <charset val="177"/>
      </rPr>
      <t xml:space="preserve">ת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ל בארץ מדד ארץ</t>
    </r>
  </si>
  <si>
    <r>
      <rPr>
        <sz val="8"/>
        <color rgb="FF000000"/>
        <rFont val="Tahoma"/>
        <family val="2"/>
      </rPr>
      <t xml:space="preserve">E34D </t>
    </r>
    <r>
      <rPr>
        <sz val="8"/>
        <color rgb="FF000000"/>
        <rFont val="Arial"/>
        <family val="2"/>
        <charset val="177"/>
      </rPr>
      <t xml:space="preserve">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ל בארץ מדד ארץ</t>
    </r>
  </si>
  <si>
    <r>
      <rPr>
        <sz val="9"/>
        <color rgb="FF000080"/>
        <rFont val="Arial"/>
        <family val="2"/>
        <charset val="177"/>
      </rPr>
      <t xml:space="preserve">תעודות סל בחול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תעודות סל בחול 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Arial"/>
        <family val="2"/>
        <charset val="177"/>
      </rPr>
      <t xml:space="preserve">ת סל בארץ מדד ארץ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ת סל בארץ מדד ארץ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Arial"/>
        <family val="2"/>
        <charset val="177"/>
      </rPr>
      <t xml:space="preserve">ת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ל בארץ מדד ארץ</t>
    </r>
  </si>
  <si>
    <r>
      <rPr>
        <sz val="8"/>
        <color rgb="FF000000"/>
        <rFont val="Arial"/>
        <family val="2"/>
        <charset val="177"/>
      </rPr>
      <t xml:space="preserve">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ל בארץ מדד ארץ</t>
    </r>
  </si>
  <si>
    <r>
      <rPr>
        <sz val="9"/>
        <color rgb="FF000080"/>
        <rFont val="Tahoma"/>
        <family val="2"/>
      </rPr>
      <t xml:space="preserve">** </t>
    </r>
    <r>
      <rPr>
        <sz val="9"/>
        <color rgb="FF000080"/>
        <rFont val="Arial"/>
        <family val="2"/>
        <charset val="177"/>
      </rPr>
      <t xml:space="preserve">מנייות וח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סחרים אחר</t>
    </r>
  </si>
  <si>
    <r>
      <rPr>
        <sz val="8"/>
        <color rgb="FF000000"/>
        <rFont val="Tahoma"/>
        <family val="2"/>
      </rPr>
      <t xml:space="preserve">** </t>
    </r>
    <r>
      <rPr>
        <sz val="8"/>
        <color rgb="FF000000"/>
        <rFont val="Arial"/>
        <family val="2"/>
        <charset val="177"/>
      </rPr>
      <t xml:space="preserve">מנייות וח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סחרים אחר</t>
    </r>
  </si>
  <si>
    <r>
      <rPr>
        <sz val="9"/>
        <color rgb="FF000080"/>
        <rFont val="Tahoma"/>
        <family val="2"/>
      </rPr>
      <t xml:space="preserve">** </t>
    </r>
    <r>
      <rPr>
        <sz val="9"/>
        <color rgb="FF000080"/>
        <rFont val="Arial"/>
        <family val="2"/>
        <charset val="177"/>
      </rPr>
      <t xml:space="preserve">ניירות ערך  סחירים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* </t>
    </r>
    <r>
      <rPr>
        <sz val="8"/>
        <color rgb="FF000000"/>
        <rFont val="Arial"/>
        <family val="2"/>
        <charset val="177"/>
      </rPr>
      <t xml:space="preserve">ניירות ערך  סחירים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4 </t>
    </r>
    <r>
      <rPr>
        <sz val="9"/>
        <color rgb="FF000080"/>
        <rFont val="Arial"/>
        <family val="2"/>
        <charset val="177"/>
      </rPr>
      <t xml:space="preserve">פנסיונרים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תשלום פנסיה</t>
    </r>
  </si>
  <si>
    <r>
      <rPr>
        <sz val="8"/>
        <color rgb="FF000000"/>
        <rFont val="Tahoma"/>
        <family val="2"/>
      </rPr>
      <t xml:space="preserve">E4 </t>
    </r>
    <r>
      <rPr>
        <sz val="8"/>
        <color rgb="FF000000"/>
        <rFont val="Arial"/>
        <family val="2"/>
        <charset val="177"/>
      </rPr>
      <t xml:space="preserve">פנסיונרים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תשלום פנסיה</t>
    </r>
  </si>
  <si>
    <t xml:space="preserve">קיצבת זכנה זכאים</t>
  </si>
  <si>
    <t xml:space="preserve">קיצבת זכנה חדשים</t>
  </si>
  <si>
    <r>
      <rPr>
        <sz val="9"/>
        <color rgb="FF000080"/>
        <rFont val="Arial"/>
        <family val="2"/>
        <charset val="177"/>
      </rPr>
      <t xml:space="preserve">פנסיונרים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תשלום פנסיה</t>
    </r>
  </si>
  <si>
    <r>
      <rPr>
        <sz val="8"/>
        <color rgb="FF000000"/>
        <rFont val="Arial"/>
        <family val="2"/>
        <charset val="177"/>
      </rPr>
      <t xml:space="preserve">פנסיונרים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תשלום פנסיה</t>
    </r>
  </si>
  <si>
    <r>
      <rPr>
        <sz val="9"/>
        <color rgb="FF000080"/>
        <rFont val="Tahoma"/>
        <family val="2"/>
      </rPr>
      <t xml:space="preserve">E5 </t>
    </r>
    <r>
      <rPr>
        <sz val="9"/>
        <color rgb="FF000080"/>
        <rFont val="Arial"/>
        <family val="2"/>
        <charset val="177"/>
      </rPr>
      <t xml:space="preserve">מעבר מבוטחים לפנסיה</t>
    </r>
  </si>
  <si>
    <r>
      <rPr>
        <sz val="8"/>
        <color rgb="FF000000"/>
        <rFont val="Tahoma"/>
        <family val="2"/>
      </rPr>
      <t xml:space="preserve">E5 </t>
    </r>
    <r>
      <rPr>
        <sz val="8"/>
        <color rgb="FF000000"/>
        <rFont val="Arial"/>
        <family val="2"/>
        <charset val="177"/>
      </rPr>
      <t xml:space="preserve">מעבר מבוטחים לפנסיה</t>
    </r>
  </si>
  <si>
    <r>
      <rPr>
        <sz val="9"/>
        <color rgb="FF000080"/>
        <rFont val="Tahoma"/>
        <family val="2"/>
      </rPr>
      <t xml:space="preserve">E7 </t>
    </r>
    <r>
      <rPr>
        <sz val="9"/>
        <color rgb="FF000080"/>
        <rFont val="Arial"/>
        <family val="2"/>
        <charset val="177"/>
      </rPr>
      <t xml:space="preserve">הון פנסיונרים</t>
    </r>
  </si>
  <si>
    <r>
      <rPr>
        <sz val="8"/>
        <color rgb="FF000000"/>
        <rFont val="Tahoma"/>
        <family val="2"/>
      </rPr>
      <t xml:space="preserve">E7 </t>
    </r>
    <r>
      <rPr>
        <sz val="8"/>
        <color rgb="FF000000"/>
        <rFont val="Arial"/>
        <family val="2"/>
        <charset val="177"/>
      </rPr>
      <t xml:space="preserve">הון פנסיונרים</t>
    </r>
  </si>
  <si>
    <t xml:space="preserve">התחיבויות פנסיונרים</t>
  </si>
  <si>
    <t xml:space="preserve">הון פנסיונרים</t>
  </si>
  <si>
    <r>
      <rPr>
        <sz val="9"/>
        <color rgb="FF000080"/>
        <rFont val="Tahoma"/>
        <family val="2"/>
      </rPr>
      <t xml:space="preserve">E8 **</t>
    </r>
    <r>
      <rPr>
        <sz val="9"/>
        <color rgb="FF000080"/>
        <rFont val="Arial"/>
        <family val="2"/>
        <charset val="177"/>
      </rPr>
      <t xml:space="preserve">הכנסות והוצאות פנסיונרי</t>
    </r>
  </si>
  <si>
    <r>
      <rPr>
        <sz val="8"/>
        <color rgb="FF000000"/>
        <rFont val="Tahoma"/>
        <family val="2"/>
      </rPr>
      <t xml:space="preserve">E8 **</t>
    </r>
    <r>
      <rPr>
        <sz val="8"/>
        <color rgb="FF000000"/>
        <rFont val="Arial"/>
        <family val="2"/>
        <charset val="177"/>
      </rPr>
      <t xml:space="preserve">הכנסות והוצאות פנסיונרי</t>
    </r>
  </si>
  <si>
    <r>
      <rPr>
        <sz val="9"/>
        <color rgb="FF000080"/>
        <rFont val="Tahoma"/>
        <family val="2"/>
      </rPr>
      <t xml:space="preserve">E81  ***</t>
    </r>
    <r>
      <rPr>
        <sz val="9"/>
        <color rgb="FF000080"/>
        <rFont val="Arial"/>
        <family val="2"/>
        <charset val="177"/>
      </rPr>
      <t xml:space="preserve">מזומנים ושווי מזומנים</t>
    </r>
  </si>
  <si>
    <r>
      <rPr>
        <sz val="8"/>
        <color rgb="FF000000"/>
        <rFont val="Tahoma"/>
        <family val="2"/>
      </rPr>
      <t xml:space="preserve">E81  ***</t>
    </r>
    <r>
      <rPr>
        <sz val="8"/>
        <color rgb="FF000000"/>
        <rFont val="Arial"/>
        <family val="2"/>
        <charset val="177"/>
      </rPr>
      <t xml:space="preserve">מזומנים ושווי מזומנים</t>
    </r>
  </si>
  <si>
    <r>
      <rPr>
        <sz val="9"/>
        <color rgb="FF000080"/>
        <rFont val="Tahoma"/>
        <family val="2"/>
      </rPr>
      <t xml:space="preserve">E81A </t>
    </r>
    <r>
      <rPr>
        <sz val="9"/>
        <color rgb="FF000080"/>
        <rFont val="Arial"/>
        <family val="2"/>
        <charset val="177"/>
      </rPr>
      <t xml:space="preserve">עו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ש בנקים</t>
    </r>
  </si>
  <si>
    <r>
      <rPr>
        <sz val="8"/>
        <color rgb="FF000000"/>
        <rFont val="Tahoma"/>
        <family val="2"/>
      </rPr>
      <t xml:space="preserve">E81A </t>
    </r>
    <r>
      <rPr>
        <sz val="8"/>
        <color rgb="FF000000"/>
        <rFont val="Arial"/>
        <family val="2"/>
        <charset val="177"/>
      </rPr>
      <t xml:space="preserve">עו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ש בנקים</t>
    </r>
  </si>
  <si>
    <r>
      <rPr>
        <sz val="9"/>
        <color rgb="FF000080"/>
        <rFont val="Arial"/>
        <family val="2"/>
        <charset val="177"/>
      </rPr>
      <t xml:space="preserve">עוש בנקים שח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עוש בנקים שח 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Tahoma"/>
        <family val="2"/>
      </rPr>
      <t xml:space="preserve">E81G </t>
    </r>
    <r>
      <rPr>
        <sz val="9"/>
        <color rgb="FF000080"/>
        <rFont val="Arial"/>
        <family val="2"/>
        <charset val="177"/>
      </rPr>
      <t xml:space="preserve">פקדונות ש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</t>
    </r>
  </si>
  <si>
    <r>
      <rPr>
        <sz val="8"/>
        <color rgb="FF000000"/>
        <rFont val="Tahoma"/>
        <family val="2"/>
      </rPr>
      <t xml:space="preserve">E81G </t>
    </r>
    <r>
      <rPr>
        <sz val="8"/>
        <color rgb="FF000000"/>
        <rFont val="Arial"/>
        <family val="2"/>
        <charset val="177"/>
      </rPr>
      <t xml:space="preserve">פקדונות ש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</t>
    </r>
  </si>
  <si>
    <r>
      <rPr>
        <sz val="9"/>
        <color rgb="FF000080"/>
        <rFont val="Tahoma"/>
        <family val="2"/>
      </rPr>
      <t xml:space="preserve">E83 ** </t>
    </r>
    <r>
      <rPr>
        <sz val="9"/>
        <color rgb="FF000080"/>
        <rFont val="Arial"/>
        <family val="2"/>
        <charset val="177"/>
      </rPr>
      <t xml:space="preserve">ניירות ערך  סחירים 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E83 ** </t>
    </r>
    <r>
      <rPr>
        <sz val="8"/>
        <color rgb="FF000000"/>
        <rFont val="Arial"/>
        <family val="2"/>
        <charset val="177"/>
      </rPr>
      <t xml:space="preserve">ניירות ערך  סחירים 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83A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ממשלתי 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סחיר צמוד</t>
    </r>
  </si>
  <si>
    <r>
      <rPr>
        <sz val="8"/>
        <color rgb="FF000000"/>
        <rFont val="Tahoma"/>
        <family val="2"/>
      </rPr>
      <t xml:space="preserve">E83A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ממשלתי 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סחיר צמוד</t>
    </r>
  </si>
  <si>
    <r>
      <rPr>
        <sz val="9"/>
        <color rgb="FF000080"/>
        <rFont val="Arial"/>
        <family val="2"/>
        <charset val="177"/>
      </rPr>
      <t xml:space="preserve">ממשלתי  צמוד מדד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ממשלתי  צמוד מדד 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Arial"/>
        <family val="2"/>
        <charset val="177"/>
      </rPr>
      <t xml:space="preserve">ממשל צמוד מדד</t>
    </r>
    <r>
      <rPr>
        <sz val="9"/>
        <color rgb="FF000080"/>
        <rFont val="Tahoma"/>
        <family val="2"/>
      </rPr>
      <t xml:space="preserve">433135 </t>
    </r>
    <r>
      <rPr>
        <sz val="9"/>
        <color rgb="FF000080"/>
        <rFont val="Arial"/>
        <family val="2"/>
        <charset val="177"/>
      </rPr>
      <t xml:space="preserve">שער</t>
    </r>
  </si>
  <si>
    <r>
      <rPr>
        <sz val="8"/>
        <color rgb="FF000000"/>
        <rFont val="Arial"/>
        <family val="2"/>
        <charset val="177"/>
      </rPr>
      <t xml:space="preserve">ממשל צמוד מדד</t>
    </r>
    <r>
      <rPr>
        <sz val="8"/>
        <color rgb="FF000000"/>
        <rFont val="Tahoma"/>
        <family val="2"/>
      </rPr>
      <t xml:space="preserve">433135 </t>
    </r>
    <r>
      <rPr>
        <sz val="8"/>
        <color rgb="FF000000"/>
        <rFont val="Arial"/>
        <family val="2"/>
        <charset val="177"/>
      </rPr>
      <t xml:space="preserve">שער</t>
    </r>
  </si>
  <si>
    <r>
      <rPr>
        <sz val="9"/>
        <color rgb="FF000080"/>
        <rFont val="Tahoma"/>
        <family val="2"/>
      </rPr>
      <t xml:space="preserve">E83B **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סחיר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E83B **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סחיר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83B1 </t>
    </r>
    <r>
      <rPr>
        <sz val="9"/>
        <color rgb="FF000080"/>
        <rFont val="Arial"/>
        <family val="2"/>
        <charset val="177"/>
      </rPr>
      <t xml:space="preserve">א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קונצרני צמוד מדד</t>
    </r>
  </si>
  <si>
    <r>
      <rPr>
        <sz val="8"/>
        <color rgb="FF000000"/>
        <rFont val="Tahoma"/>
        <family val="2"/>
      </rPr>
      <t xml:space="preserve">E83B1 </t>
    </r>
    <r>
      <rPr>
        <sz val="8"/>
        <color rgb="FF000000"/>
        <rFont val="Arial"/>
        <family val="2"/>
        <charset val="177"/>
      </rPr>
      <t xml:space="preserve">א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קונצרני צמוד מדד</t>
    </r>
  </si>
  <si>
    <r>
      <rPr>
        <sz val="9"/>
        <color rgb="FF000080"/>
        <rFont val="Arial"/>
        <family val="2"/>
        <charset val="177"/>
      </rPr>
      <t xml:space="preserve">קונצרני צמוד מדד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קונצרני צמוד מדד 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Arial"/>
        <family val="2"/>
        <charset val="177"/>
      </rPr>
      <t xml:space="preserve">קונצרני צמוד מדד </t>
    </r>
    <r>
      <rPr>
        <sz val="9"/>
        <color rgb="FF000080"/>
        <rFont val="Tahoma"/>
        <family val="2"/>
      </rPr>
      <t xml:space="preserve">433135</t>
    </r>
    <r>
      <rPr>
        <sz val="9"/>
        <color rgb="FF000080"/>
        <rFont val="Arial"/>
        <family val="2"/>
        <charset val="177"/>
      </rPr>
      <t xml:space="preserve">שע</t>
    </r>
  </si>
  <si>
    <r>
      <rPr>
        <sz val="8"/>
        <color rgb="FF000000"/>
        <rFont val="Arial"/>
        <family val="2"/>
        <charset val="177"/>
      </rPr>
      <t xml:space="preserve">קונצרני צמוד מדד </t>
    </r>
    <r>
      <rPr>
        <sz val="8"/>
        <color rgb="FF000000"/>
        <rFont val="Tahoma"/>
        <family val="2"/>
      </rPr>
      <t xml:space="preserve">433135</t>
    </r>
    <r>
      <rPr>
        <sz val="8"/>
        <color rgb="FF000000"/>
        <rFont val="Arial"/>
        <family val="2"/>
        <charset val="177"/>
      </rPr>
      <t xml:space="preserve">שע</t>
    </r>
  </si>
  <si>
    <r>
      <rPr>
        <sz val="9"/>
        <color rgb="FF000080"/>
        <rFont val="Tahoma"/>
        <family val="2"/>
      </rPr>
      <t xml:space="preserve">E83E ** </t>
    </r>
    <r>
      <rPr>
        <sz val="9"/>
        <color rgb="FF000080"/>
        <rFont val="Arial"/>
        <family val="2"/>
        <charset val="177"/>
      </rPr>
      <t xml:space="preserve">מנייות וחג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ח סחרים אחר</t>
    </r>
  </si>
  <si>
    <r>
      <rPr>
        <sz val="8"/>
        <color rgb="FF000000"/>
        <rFont val="Tahoma"/>
        <family val="2"/>
      </rPr>
      <t xml:space="preserve">E83E ** </t>
    </r>
    <r>
      <rPr>
        <sz val="8"/>
        <color rgb="FF000000"/>
        <rFont val="Arial"/>
        <family val="2"/>
        <charset val="177"/>
      </rPr>
      <t xml:space="preserve">מנייות וחג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ח סחרים אחר</t>
    </r>
  </si>
  <si>
    <r>
      <rPr>
        <sz val="9"/>
        <color rgb="FF000080"/>
        <rFont val="Tahoma"/>
        <family val="2"/>
      </rPr>
      <t xml:space="preserve">E83E6 </t>
    </r>
    <r>
      <rPr>
        <sz val="9"/>
        <color rgb="FF000080"/>
        <rFont val="Arial"/>
        <family val="2"/>
        <charset val="177"/>
      </rPr>
      <t xml:space="preserve">ת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Arial"/>
        <family val="2"/>
        <charset val="177"/>
      </rPr>
      <t xml:space="preserve">סל בארץ מדד ארץ</t>
    </r>
  </si>
  <si>
    <r>
      <rPr>
        <sz val="8"/>
        <color rgb="FF000000"/>
        <rFont val="Tahoma"/>
        <family val="2"/>
      </rPr>
      <t xml:space="preserve">E83E6 </t>
    </r>
    <r>
      <rPr>
        <sz val="8"/>
        <color rgb="FF000000"/>
        <rFont val="Arial"/>
        <family val="2"/>
        <charset val="177"/>
      </rPr>
      <t xml:space="preserve">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Arial"/>
        <family val="2"/>
        <charset val="177"/>
      </rPr>
      <t xml:space="preserve">סל בארץ מדד ארץ</t>
    </r>
  </si>
  <si>
    <r>
      <rPr>
        <sz val="9"/>
        <color rgb="FF000080"/>
        <rFont val="Arial"/>
        <family val="2"/>
        <charset val="177"/>
      </rPr>
      <t xml:space="preserve">תעו סל מדד מנ</t>
    </r>
    <r>
      <rPr>
        <sz val="9"/>
        <color rgb="FF000080"/>
        <rFont val="Tahoma"/>
        <family val="2"/>
      </rPr>
      <t xml:space="preserve">. </t>
    </r>
    <r>
      <rPr>
        <sz val="9"/>
        <color rgb="FF000080"/>
        <rFont val="Arial"/>
        <family val="2"/>
        <charset val="177"/>
      </rPr>
      <t xml:space="preserve">ארץ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תעו סל מדד מנ</t>
    </r>
    <r>
      <rPr>
        <sz val="8"/>
        <color rgb="FF000000"/>
        <rFont val="Tahoma"/>
        <family val="2"/>
      </rPr>
      <t xml:space="preserve">. </t>
    </r>
    <r>
      <rPr>
        <sz val="8"/>
        <color rgb="FF000000"/>
        <rFont val="Arial"/>
        <family val="2"/>
        <charset val="177"/>
      </rPr>
      <t xml:space="preserve">ארץ </t>
    </r>
    <r>
      <rPr>
        <sz val="8"/>
        <color rgb="FF000000"/>
        <rFont val="Tahoma"/>
        <family val="2"/>
      </rPr>
      <t xml:space="preserve">433135</t>
    </r>
  </si>
  <si>
    <r>
      <rPr>
        <sz val="9"/>
        <color rgb="FF000080"/>
        <rFont val="Arial"/>
        <family val="2"/>
        <charset val="177"/>
      </rPr>
      <t xml:space="preserve">תעו סל מדד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Arial"/>
        <family val="2"/>
        <charset val="177"/>
      </rPr>
      <t xml:space="preserve">ארץ </t>
    </r>
    <r>
      <rPr>
        <sz val="9"/>
        <color rgb="FF000080"/>
        <rFont val="Tahoma"/>
        <family val="2"/>
      </rPr>
      <t xml:space="preserve">433135</t>
    </r>
    <r>
      <rPr>
        <sz val="9"/>
        <color rgb="FF000080"/>
        <rFont val="Arial"/>
        <family val="2"/>
        <charset val="177"/>
      </rPr>
      <t xml:space="preserve">שע</t>
    </r>
  </si>
  <si>
    <r>
      <rPr>
        <sz val="8"/>
        <color rgb="FF000000"/>
        <rFont val="Arial"/>
        <family val="2"/>
        <charset val="177"/>
      </rPr>
      <t xml:space="preserve">תעו סל מדד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2"/>
        <charset val="177"/>
      </rPr>
      <t xml:space="preserve">ארץ </t>
    </r>
    <r>
      <rPr>
        <sz val="8"/>
        <color rgb="FF000000"/>
        <rFont val="Tahoma"/>
        <family val="2"/>
      </rPr>
      <t xml:space="preserve">433135</t>
    </r>
    <r>
      <rPr>
        <sz val="8"/>
        <color rgb="FF000000"/>
        <rFont val="Arial"/>
        <family val="2"/>
        <charset val="177"/>
      </rPr>
      <t xml:space="preserve">שע</t>
    </r>
  </si>
  <si>
    <r>
      <rPr>
        <sz val="9"/>
        <color rgb="FF000080"/>
        <rFont val="Tahoma"/>
        <family val="2"/>
      </rPr>
      <t xml:space="preserve">**</t>
    </r>
    <r>
      <rPr>
        <sz val="9"/>
        <color rgb="FF000080"/>
        <rFont val="Arial"/>
        <family val="2"/>
        <charset val="177"/>
      </rPr>
      <t xml:space="preserve">הכנסות והוצאות פנסיונרי</t>
    </r>
  </si>
  <si>
    <r>
      <rPr>
        <sz val="8"/>
        <color rgb="FF000000"/>
        <rFont val="Tahoma"/>
        <family val="2"/>
      </rPr>
      <t xml:space="preserve">**</t>
    </r>
    <r>
      <rPr>
        <sz val="8"/>
        <color rgb="FF000000"/>
        <rFont val="Arial"/>
        <family val="2"/>
        <charset val="177"/>
      </rPr>
      <t xml:space="preserve">הכנסות והוצאות פנסיונרי</t>
    </r>
  </si>
  <si>
    <r>
      <rPr>
        <sz val="9"/>
        <color rgb="FF000080"/>
        <rFont val="Tahoma"/>
        <family val="2"/>
      </rPr>
      <t xml:space="preserve">E9 * </t>
    </r>
    <r>
      <rPr>
        <sz val="9"/>
        <color rgb="FF000080"/>
        <rFont val="Arial"/>
        <family val="2"/>
        <charset val="177"/>
      </rPr>
      <t xml:space="preserve">הוצאות</t>
    </r>
    <r>
      <rPr>
        <sz val="9"/>
        <color rgb="FF000080"/>
        <rFont val="Tahoma"/>
        <family val="2"/>
      </rPr>
      <t xml:space="preserve">*</t>
    </r>
  </si>
  <si>
    <r>
      <rPr>
        <sz val="8"/>
        <color rgb="FF000000"/>
        <rFont val="Tahoma"/>
        <family val="2"/>
      </rPr>
      <t xml:space="preserve">E9 * </t>
    </r>
    <r>
      <rPr>
        <sz val="8"/>
        <color rgb="FF000000"/>
        <rFont val="Arial"/>
        <family val="2"/>
        <charset val="177"/>
      </rPr>
      <t xml:space="preserve">הוצאות</t>
    </r>
    <r>
      <rPr>
        <sz val="8"/>
        <color rgb="FF000000"/>
        <rFont val="Tahoma"/>
        <family val="2"/>
      </rPr>
      <t xml:space="preserve">*</t>
    </r>
  </si>
  <si>
    <r>
      <rPr>
        <sz val="9"/>
        <color rgb="FF000080"/>
        <rFont val="Tahoma"/>
        <family val="2"/>
      </rPr>
      <t xml:space="preserve">E92 </t>
    </r>
    <r>
      <rPr>
        <sz val="9"/>
        <color rgb="FF000080"/>
        <rFont val="Arial"/>
        <family val="2"/>
        <charset val="177"/>
      </rPr>
      <t xml:space="preserve">הוצאות אחרות</t>
    </r>
  </si>
  <si>
    <r>
      <rPr>
        <sz val="8"/>
        <color rgb="FF000000"/>
        <rFont val="Tahoma"/>
        <family val="2"/>
      </rPr>
      <t xml:space="preserve">E92 </t>
    </r>
    <r>
      <rPr>
        <sz val="8"/>
        <color rgb="FF000000"/>
        <rFont val="Arial"/>
        <family val="2"/>
        <charset val="177"/>
      </rPr>
      <t xml:space="preserve">הוצאות אחרות</t>
    </r>
  </si>
  <si>
    <r>
      <rPr>
        <sz val="9"/>
        <color rgb="FF000080"/>
        <rFont val="Arial"/>
        <family val="2"/>
        <charset val="177"/>
      </rPr>
      <t xml:space="preserve">עמלות נע </t>
    </r>
    <r>
      <rPr>
        <sz val="9"/>
        <color rgb="FF000080"/>
        <rFont val="Tahoma"/>
        <family val="2"/>
      </rPr>
      <t xml:space="preserve">433135</t>
    </r>
  </si>
  <si>
    <r>
      <rPr>
        <sz val="8"/>
        <color rgb="FF000000"/>
        <rFont val="Arial"/>
        <family val="2"/>
        <charset val="177"/>
      </rPr>
      <t xml:space="preserve">עמלות נע </t>
    </r>
    <r>
      <rPr>
        <sz val="8"/>
        <color rgb="FF000000"/>
        <rFont val="Tahoma"/>
        <family val="2"/>
      </rPr>
      <t xml:space="preserve">433135</t>
    </r>
  </si>
  <si>
    <t xml:space="preserve">הוצאות אחרות</t>
  </si>
  <si>
    <r>
      <rPr>
        <sz val="9"/>
        <color rgb="FF000080"/>
        <rFont val="Tahoma"/>
        <family val="2"/>
      </rPr>
      <t xml:space="preserve">E94 **</t>
    </r>
    <r>
      <rPr>
        <sz val="9"/>
        <color rgb="FF000080"/>
        <rFont val="Arial"/>
        <family val="2"/>
        <charset val="177"/>
      </rPr>
      <t xml:space="preserve">ניירות ערך סחירים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E94 **</t>
    </r>
    <r>
      <rPr>
        <sz val="8"/>
        <color rgb="FF000000"/>
        <rFont val="Arial"/>
        <family val="2"/>
        <charset val="177"/>
      </rPr>
      <t xml:space="preserve">ניירות ערך סחירים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Tahoma"/>
        <family val="2"/>
      </rPr>
      <t xml:space="preserve">E944 </t>
    </r>
    <r>
      <rPr>
        <sz val="9"/>
        <color rgb="FF000080"/>
        <rFont val="Arial"/>
        <family val="2"/>
        <charset val="177"/>
      </rPr>
      <t xml:space="preserve">מניות</t>
    </r>
  </si>
  <si>
    <r>
      <rPr>
        <sz val="8"/>
        <color rgb="FF000000"/>
        <rFont val="Tahoma"/>
        <family val="2"/>
      </rPr>
      <t xml:space="preserve">E944 </t>
    </r>
    <r>
      <rPr>
        <sz val="8"/>
        <color rgb="FF000000"/>
        <rFont val="Arial"/>
        <family val="2"/>
        <charset val="177"/>
      </rPr>
      <t xml:space="preserve">מניות</t>
    </r>
  </si>
  <si>
    <r>
      <rPr>
        <sz val="9"/>
        <color rgb="FF000080"/>
        <rFont val="Tahoma"/>
        <family val="2"/>
      </rPr>
      <t xml:space="preserve">E944A </t>
    </r>
    <r>
      <rPr>
        <sz val="9"/>
        <color rgb="FF000080"/>
        <rFont val="Arial"/>
        <family val="2"/>
        <charset val="177"/>
      </rPr>
      <t xml:space="preserve">מניות סחירות בארץ</t>
    </r>
  </si>
  <si>
    <r>
      <rPr>
        <sz val="8"/>
        <color rgb="FF000000"/>
        <rFont val="Tahoma"/>
        <family val="2"/>
      </rPr>
      <t xml:space="preserve">E944A </t>
    </r>
    <r>
      <rPr>
        <sz val="8"/>
        <color rgb="FF000000"/>
        <rFont val="Arial"/>
        <family val="2"/>
        <charset val="177"/>
      </rPr>
      <t xml:space="preserve">מניות סחירות בארץ</t>
    </r>
  </si>
  <si>
    <r>
      <rPr>
        <sz val="9"/>
        <color rgb="FF000080"/>
        <rFont val="Arial"/>
        <family val="2"/>
        <charset val="177"/>
      </rPr>
      <t xml:space="preserve">מניות בארץ </t>
    </r>
    <r>
      <rPr>
        <sz val="9"/>
        <color rgb="FF000080"/>
        <rFont val="Tahoma"/>
        <family val="2"/>
      </rPr>
      <t xml:space="preserve">433135 </t>
    </r>
    <r>
      <rPr>
        <sz val="9"/>
        <color rgb="FF000080"/>
        <rFont val="Arial"/>
        <family val="2"/>
        <charset val="177"/>
      </rPr>
      <t xml:space="preserve">שערוך</t>
    </r>
  </si>
  <si>
    <r>
      <rPr>
        <sz val="8"/>
        <color rgb="FF000000"/>
        <rFont val="Arial"/>
        <family val="2"/>
        <charset val="177"/>
      </rPr>
      <t xml:space="preserve">מניות בארץ </t>
    </r>
    <r>
      <rPr>
        <sz val="8"/>
        <color rgb="FF000000"/>
        <rFont val="Tahoma"/>
        <family val="2"/>
      </rPr>
      <t xml:space="preserve">433135 </t>
    </r>
    <r>
      <rPr>
        <sz val="8"/>
        <color rgb="FF000000"/>
        <rFont val="Arial"/>
        <family val="2"/>
        <charset val="177"/>
      </rPr>
      <t xml:space="preserve">שערוך</t>
    </r>
  </si>
  <si>
    <r>
      <rPr>
        <sz val="9"/>
        <color rgb="FF000080"/>
        <rFont val="Tahoma"/>
        <family val="2"/>
      </rPr>
      <t xml:space="preserve">E944I </t>
    </r>
    <r>
      <rPr>
        <sz val="9"/>
        <color rgb="FF000080"/>
        <rFont val="Arial"/>
        <family val="2"/>
        <charset val="177"/>
      </rPr>
      <t xml:space="preserve">תעודות סל </t>
    </r>
    <r>
      <rPr>
        <sz val="9"/>
        <color rgb="FF000080"/>
        <rFont val="Tahoma"/>
        <family val="2"/>
      </rPr>
      <t xml:space="preserve">-</t>
    </r>
    <r>
      <rPr>
        <sz val="9"/>
        <color rgb="FF000080"/>
        <rFont val="Arial"/>
        <family val="2"/>
        <charset val="177"/>
      </rPr>
      <t xml:space="preserve">מדדי מניות באר</t>
    </r>
  </si>
  <si>
    <r>
      <rPr>
        <sz val="8"/>
        <color rgb="FF000000"/>
        <rFont val="Tahoma"/>
        <family val="2"/>
      </rPr>
      <t xml:space="preserve">E944I </t>
    </r>
    <r>
      <rPr>
        <sz val="8"/>
        <color rgb="FF000000"/>
        <rFont val="Arial"/>
        <family val="2"/>
        <charset val="177"/>
      </rPr>
      <t xml:space="preserve">תעודות סל 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Arial"/>
        <family val="2"/>
        <charset val="177"/>
      </rPr>
      <t xml:space="preserve">מדדי מניות באר</t>
    </r>
  </si>
  <si>
    <r>
      <rPr>
        <sz val="9"/>
        <color rgb="FF000080"/>
        <rFont val="Tahoma"/>
        <family val="2"/>
      </rPr>
      <t xml:space="preserve">E96 </t>
    </r>
    <r>
      <rPr>
        <sz val="9"/>
        <color rgb="FF000080"/>
        <rFont val="Arial"/>
        <family val="2"/>
        <charset val="177"/>
      </rPr>
      <t xml:space="preserve">הוצאות דמ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נ לחברה מנהלת</t>
    </r>
  </si>
  <si>
    <r>
      <rPr>
        <sz val="8"/>
        <color rgb="FF000000"/>
        <rFont val="Tahoma"/>
        <family val="2"/>
      </rPr>
      <t xml:space="preserve">E96 </t>
    </r>
    <r>
      <rPr>
        <sz val="8"/>
        <color rgb="FF000000"/>
        <rFont val="Arial"/>
        <family val="2"/>
        <charset val="177"/>
      </rPr>
      <t xml:space="preserve">הוצאות דמ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נ לחברה מנהלת</t>
    </r>
  </si>
  <si>
    <t xml:space="preserve">הוצאות דמי ניהול פנסיונרי</t>
  </si>
  <si>
    <r>
      <rPr>
        <sz val="9"/>
        <color rgb="FF000080"/>
        <rFont val="Tahoma"/>
        <family val="2"/>
      </rPr>
      <t xml:space="preserve">* </t>
    </r>
    <r>
      <rPr>
        <sz val="9"/>
        <color rgb="FF000080"/>
        <rFont val="Arial"/>
        <family val="2"/>
        <charset val="177"/>
      </rPr>
      <t xml:space="preserve">הוצאות</t>
    </r>
    <r>
      <rPr>
        <sz val="9"/>
        <color rgb="FF000080"/>
        <rFont val="Tahoma"/>
        <family val="2"/>
      </rPr>
      <t xml:space="preserve">*</t>
    </r>
  </si>
  <si>
    <r>
      <rPr>
        <sz val="8"/>
        <color rgb="FF000000"/>
        <rFont val="Tahoma"/>
        <family val="2"/>
      </rPr>
      <t xml:space="preserve">* </t>
    </r>
    <r>
      <rPr>
        <sz val="8"/>
        <color rgb="FF000000"/>
        <rFont val="Arial"/>
        <family val="2"/>
        <charset val="177"/>
      </rPr>
      <t xml:space="preserve">הוצאות</t>
    </r>
    <r>
      <rPr>
        <sz val="8"/>
        <color rgb="FF000000"/>
        <rFont val="Tahoma"/>
        <family val="2"/>
      </rPr>
      <t xml:space="preserve">*</t>
    </r>
  </si>
  <si>
    <r>
      <rPr>
        <sz val="9"/>
        <color rgb="FF000080"/>
        <rFont val="Tahoma"/>
        <family val="2"/>
      </rPr>
      <t xml:space="preserve">*</t>
    </r>
    <r>
      <rPr>
        <sz val="9"/>
        <color rgb="FF000080"/>
        <rFont val="Arial"/>
        <family val="2"/>
        <charset val="177"/>
      </rPr>
      <t xml:space="preserve">פנסיונרים חדשים</t>
    </r>
    <r>
      <rPr>
        <sz val="9"/>
        <color rgb="FF000080"/>
        <rFont val="Tahoma"/>
        <family val="2"/>
      </rPr>
      <t xml:space="preserve">**</t>
    </r>
  </si>
  <si>
    <r>
      <rPr>
        <sz val="8"/>
        <color rgb="FF000000"/>
        <rFont val="Tahoma"/>
        <family val="2"/>
      </rPr>
      <t xml:space="preserve">*</t>
    </r>
    <r>
      <rPr>
        <sz val="8"/>
        <color rgb="FF000000"/>
        <rFont val="Arial"/>
        <family val="2"/>
        <charset val="177"/>
      </rPr>
      <t xml:space="preserve">פנסיונרים חדשים</t>
    </r>
    <r>
      <rPr>
        <sz val="8"/>
        <color rgb="FF000000"/>
        <rFont val="Tahoma"/>
        <family val="2"/>
      </rPr>
      <t xml:space="preserve">**</t>
    </r>
  </si>
  <si>
    <r>
      <rPr>
        <sz val="9"/>
        <color rgb="FF000080"/>
        <rFont val="Arial"/>
        <family val="2"/>
        <charset val="177"/>
      </rPr>
      <t xml:space="preserve">סה</t>
    </r>
    <r>
      <rPr>
        <sz val="9"/>
        <color rgb="FF000080"/>
        <rFont val="Tahoma"/>
        <family val="2"/>
      </rPr>
      <t xml:space="preserve">"</t>
    </r>
    <r>
      <rPr>
        <sz val="9"/>
        <color rgb="FF000080"/>
        <rFont val="Arial"/>
        <family val="2"/>
        <charset val="177"/>
      </rPr>
      <t xml:space="preserve">כ כללי</t>
    </r>
  </si>
  <si>
    <r>
      <rPr>
        <sz val="8"/>
        <color rgb="FF000000"/>
        <rFont val="Arial"/>
        <family val="2"/>
        <charset val="177"/>
      </rPr>
      <t xml:space="preserve">סה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Arial"/>
        <family val="2"/>
        <charset val="177"/>
      </rPr>
      <t xml:space="preserve">כ כללי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 &quot;₪ &quot;* #,##0.00_ ;_ &quot;₪ &quot;* \-#,##0.00_ ;_ &quot;₪ &quot;* \-??_ ;_ @_ "/>
    <numFmt numFmtId="167" formatCode="_ &quot;¤ &quot;* #,##0_ ;_ &quot;¤ &quot;* \-#,##0_ ;_ &quot;¤ &quot;* \-_ ;_ @_ "/>
    <numFmt numFmtId="168" formatCode="_ [$€-2]\ * #,##0.00_ ;_ [$€-2]\ * \-#,##0.00_ ;_ [$€-2]\ * \-??_ "/>
    <numFmt numFmtId="169" formatCode="0%"/>
    <numFmt numFmtId="170" formatCode="#,##0,;[RED]\(#,##0,\);\-"/>
    <numFmt numFmtId="171" formatCode="General"/>
    <numFmt numFmtId="172" formatCode="#,##0;\(#,##0\);\-"/>
    <numFmt numFmtId="173" formatCode="0.00%"/>
    <numFmt numFmtId="174" formatCode="#,##0;\(#,##0\)"/>
    <numFmt numFmtId="175" formatCode="_ * #,##0_ ;_ * \-#,##0_ ;_ * \-_ ;_ @_ "/>
    <numFmt numFmtId="176" formatCode="#,##0.00"/>
    <numFmt numFmtId="177" formatCode="0.000%"/>
    <numFmt numFmtId="178" formatCode="0.00"/>
    <numFmt numFmtId="179" formatCode="[$-409]m/d/yyyy"/>
    <numFmt numFmtId="180" formatCode="#,##0"/>
    <numFmt numFmtId="181" formatCode="0"/>
    <numFmt numFmtId="182" formatCode="dd\ mmmm&quot;  &quot;yyyy"/>
    <numFmt numFmtId="183" formatCode="_ * #,##0_ ;_ * \-#,##0_ ;_ * \-??_ ;_ @_ 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1"/>
      <color rgb="FF0000FF"/>
      <name val="David"/>
      <family val="0"/>
      <charset val="177"/>
    </font>
    <font>
      <sz val="10"/>
      <name val="Arial"/>
      <family val="2"/>
    </font>
    <font>
      <sz val="9"/>
      <color rgb="FF000000"/>
      <name val="Arial"/>
      <family val="2"/>
      <charset val="177"/>
    </font>
    <font>
      <sz val="10"/>
      <color rgb="FFFF000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0"/>
      <name val="Arial"/>
      <family val="2"/>
      <charset val="204"/>
    </font>
    <font>
      <sz val="10"/>
      <name val="Narkisim"/>
      <family val="0"/>
      <charset val="177"/>
    </font>
    <font>
      <sz val="10"/>
      <color rgb="FFFFFFFF"/>
      <name val="Narkisim"/>
      <family val="0"/>
      <charset val="177"/>
    </font>
    <font>
      <b val="true"/>
      <sz val="10"/>
      <name val="Arial"/>
      <family val="2"/>
    </font>
    <font>
      <sz val="12"/>
      <name val="Arial"/>
      <family val="2"/>
    </font>
    <font>
      <sz val="12"/>
      <name val="Narkisim"/>
      <family val="0"/>
      <charset val="177"/>
    </font>
    <font>
      <b val="true"/>
      <sz val="10"/>
      <name val="Narkisim"/>
      <family val="0"/>
      <charset val="177"/>
    </font>
    <font>
      <i val="true"/>
      <sz val="10"/>
      <name val="Arial"/>
      <family val="0"/>
    </font>
    <font>
      <i val="true"/>
      <sz val="10"/>
      <name val="Narkisim"/>
      <family val="0"/>
      <charset val="177"/>
    </font>
    <font>
      <sz val="12"/>
      <color rgb="FFFFFFFF"/>
      <name val="Narkisim"/>
      <family val="0"/>
      <charset val="177"/>
    </font>
    <font>
      <i val="true"/>
      <sz val="12"/>
      <name val="Arial"/>
      <family val="2"/>
    </font>
    <font>
      <i val="true"/>
      <sz val="12"/>
      <name val="Narkisim"/>
      <family val="0"/>
      <charset val="177"/>
    </font>
    <font>
      <i val="true"/>
      <u val="single"/>
      <sz val="12"/>
      <name val="Arial"/>
      <family val="2"/>
    </font>
    <font>
      <u val="single"/>
      <sz val="12"/>
      <name val="Narkisim"/>
      <family val="0"/>
      <charset val="177"/>
    </font>
    <font>
      <i val="true"/>
      <u val="single"/>
      <sz val="12"/>
      <name val="Narkisim"/>
      <family val="0"/>
      <charset val="177"/>
    </font>
    <font>
      <u val="single"/>
      <sz val="12"/>
      <name val="Arial"/>
      <family val="2"/>
    </font>
    <font>
      <b val="true"/>
      <sz val="12"/>
      <name val="Narkisim"/>
      <family val="0"/>
      <charset val="177"/>
    </font>
    <font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b val="true"/>
      <u val="single"/>
      <sz val="10"/>
      <name val="Arial"/>
      <family val="2"/>
    </font>
    <font>
      <i val="true"/>
      <sz val="10"/>
      <color rgb="FF0066CC"/>
      <name val="Arial"/>
      <family val="2"/>
    </font>
    <font>
      <sz val="10"/>
      <color rgb="FF0066CC"/>
      <name val="Arial"/>
      <family val="2"/>
    </font>
    <font>
      <i val="true"/>
      <u val="single"/>
      <sz val="10"/>
      <color rgb="FF0066CC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177"/>
    </font>
    <font>
      <sz val="8"/>
      <color rgb="FF000000"/>
      <name val="Tahoma"/>
      <family val="2"/>
    </font>
    <font>
      <b val="true"/>
      <u val="single"/>
      <sz val="8"/>
      <name val="Arial"/>
      <family val="2"/>
    </font>
    <font>
      <sz val="9"/>
      <color rgb="FF000080"/>
      <name val="Arial"/>
      <family val="2"/>
      <charset val="177"/>
    </font>
    <font>
      <sz val="9"/>
      <color rgb="FF000080"/>
      <name val="Tahoma"/>
      <family val="2"/>
    </font>
    <font>
      <b val="true"/>
      <sz val="8"/>
      <name val="Arial"/>
      <family val="2"/>
      <charset val="177"/>
    </font>
    <font>
      <b val="true"/>
      <u val="single"/>
      <sz val="8"/>
      <name val="Arial"/>
      <family val="2"/>
      <charset val="177"/>
    </font>
    <font>
      <sz val="8"/>
      <color rgb="FF0000FF"/>
      <name val="Tahoma"/>
      <family val="2"/>
    </font>
    <font>
      <sz val="8"/>
      <color rgb="FF0000FF"/>
      <name val="Arial"/>
      <family val="2"/>
      <charset val="177"/>
    </font>
    <font>
      <b val="true"/>
      <sz val="8"/>
      <color rgb="FF0000FF"/>
      <name val="Arial"/>
      <family val="2"/>
    </font>
    <font>
      <sz val="8"/>
      <name val="Tahoma"/>
      <family val="2"/>
    </font>
    <font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8"/>
      <name val="Arial"/>
      <family val="2"/>
    </font>
    <font>
      <sz val="8"/>
      <color rgb="FF993300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10"/>
      <color rgb="FF99CC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Tahoma"/>
      <family val="2"/>
    </font>
    <font>
      <b val="true"/>
      <sz val="8"/>
      <color rgb="FF0000FF"/>
      <name val="Arial"/>
      <family val="2"/>
      <charset val="177"/>
    </font>
    <font>
      <sz val="8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2" fillId="20" borderId="10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7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64" fontId="22" fillId="20" borderId="10" applyFont="true" applyBorder="true" applyAlignment="false" applyProtection="false"/>
    <xf numFmtId="164" fontId="15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8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10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4" xfId="107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7" fillId="0" borderId="1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0" fillId="0" borderId="0" xfId="107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0" borderId="17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0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0" fillId="0" borderId="0" xfId="107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1" fillId="0" borderId="12" xfId="107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107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0" borderId="3" xfId="107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10" borderId="0" xfId="10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7" fillId="1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107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0" borderId="0" xfId="107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10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2" fontId="31" fillId="0" borderId="0" xfId="107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0" fillId="11" borderId="0" xfId="10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7" fillId="11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1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10" borderId="0" xfId="107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31" fillId="0" borderId="0" xfId="19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73" fontId="31" fillId="0" borderId="0" xfId="10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2" fontId="31" fillId="11" borderId="0" xfId="107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27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72" fontId="31" fillId="0" borderId="0" xfId="107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31" fillId="0" borderId="0" xfId="107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0" fillId="8" borderId="0" xfId="10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2" fontId="31" fillId="8" borderId="0" xfId="107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8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8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107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72" fontId="31" fillId="5" borderId="12" xfId="107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31" fillId="0" borderId="12" xfId="107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3" fontId="31" fillId="0" borderId="12" xfId="19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31" fillId="0" borderId="0" xfId="10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4" fontId="31" fillId="0" borderId="19" xfId="107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31" fillId="20" borderId="19" xfId="107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4" fontId="31" fillId="0" borderId="19" xfId="107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0" fillId="5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5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0" borderId="1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2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0" borderId="2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2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2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9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6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7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0" borderId="0" xfId="107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0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27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1" fillId="1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0" fillId="5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5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5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0" fillId="24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1" fillId="9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9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9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10" borderId="2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6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26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26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8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4" fillId="8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1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7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7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2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4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10" borderId="2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3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2" borderId="3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7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7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5" fillId="7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7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24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0" fillId="7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3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1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1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1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1" borderId="3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3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1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11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1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1" borderId="3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0" fillId="11" borderId="3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11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1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3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1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1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1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1" borderId="3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1" borderId="36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3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7" fillId="0" borderId="0" xfId="10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72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4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4" fillId="24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2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28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28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 2" xfId="26"/>
    <cellStyle name="20% - הדגשה2 2" xfId="27"/>
    <cellStyle name="20% - הדגשה3 2" xfId="28"/>
    <cellStyle name="20% - הדגשה4 2" xfId="29"/>
    <cellStyle name="20% - הדגשה5 2" xfId="30"/>
    <cellStyle name="20% - הדגשה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 2" xfId="38"/>
    <cellStyle name="40% - הדגשה2 2" xfId="39"/>
    <cellStyle name="40% - הדגשה3 2" xfId="40"/>
    <cellStyle name="40% - הדגשה4 2" xfId="41"/>
    <cellStyle name="40% - הדגשה5 2" xfId="42"/>
    <cellStyle name="40% - הדגשה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 2" xfId="50"/>
    <cellStyle name="60% - הדגשה2 2" xfId="51"/>
    <cellStyle name="60% - הדגשה3 2" xfId="52"/>
    <cellStyle name="60% - הדגשה4 2" xfId="53"/>
    <cellStyle name="60% - הדגשה5 2" xfId="54"/>
    <cellStyle name="60% - הדגשה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Comma 3 2" xfId="67"/>
    <cellStyle name="Comma 4" xfId="68"/>
    <cellStyle name="Comma 5" xfId="69"/>
    <cellStyle name="Comma 5 2" xfId="70"/>
    <cellStyle name="Comma 6" xfId="71"/>
    <cellStyle name="Comma 7" xfId="72"/>
    <cellStyle name="Currency 2" xfId="73"/>
    <cellStyle name="Currency [0] _laroux" xfId="74"/>
    <cellStyle name="Euro" xfId="75"/>
    <cellStyle name="Explanatory Text" xfId="76"/>
    <cellStyle name="Good 1" xfId="77"/>
    <cellStyle name="Header1" xfId="78"/>
    <cellStyle name="Header2" xfId="79"/>
    <cellStyle name="Heading 1 1" xfId="80"/>
    <cellStyle name="Heading 2 1" xfId="81"/>
    <cellStyle name="Heading 3" xfId="82"/>
    <cellStyle name="Heading 4" xfId="83"/>
    <cellStyle name="Input" xfId="84"/>
    <cellStyle name="Linked Cell" xfId="85"/>
    <cellStyle name="Neutral 1" xfId="86"/>
    <cellStyle name="new" xfId="87"/>
    <cellStyle name="Normal 10" xfId="88"/>
    <cellStyle name="Normal 10 2" xfId="89"/>
    <cellStyle name="Normal 10 3" xfId="90"/>
    <cellStyle name="Normal 11" xfId="91"/>
    <cellStyle name="Normal 11 2" xfId="92"/>
    <cellStyle name="Normal 11 3" xfId="93"/>
    <cellStyle name="Normal 12" xfId="94"/>
    <cellStyle name="Normal 12 2" xfId="95"/>
    <cellStyle name="Normal 12 3" xfId="96"/>
    <cellStyle name="Normal 12 4" xfId="97"/>
    <cellStyle name="Normal 13" xfId="98"/>
    <cellStyle name="Normal 13 2" xfId="99"/>
    <cellStyle name="Normal 14" xfId="100"/>
    <cellStyle name="Normal 14 2" xfId="101"/>
    <cellStyle name="Normal 15" xfId="102"/>
    <cellStyle name="Normal 15 2" xfId="103"/>
    <cellStyle name="Normal 16" xfId="104"/>
    <cellStyle name="Normal 16 2" xfId="105"/>
    <cellStyle name="Normal 17" xfId="106"/>
    <cellStyle name="Normal 18" xfId="107"/>
    <cellStyle name="Normal 19" xfId="108"/>
    <cellStyle name="Normal 2" xfId="109"/>
    <cellStyle name="Normal 2 2" xfId="110"/>
    <cellStyle name="Normal 2 3" xfId="111"/>
    <cellStyle name="Normal 2 4" xfId="112"/>
    <cellStyle name="Normal 2 5" xfId="113"/>
    <cellStyle name="Normal 20" xfId="114"/>
    <cellStyle name="Normal 21" xfId="115"/>
    <cellStyle name="Normal 3" xfId="116"/>
    <cellStyle name="Normal 3 2" xfId="117"/>
    <cellStyle name="Normal 3 3" xfId="118"/>
    <cellStyle name="Normal 3 4" xfId="119"/>
    <cellStyle name="Normal 4" xfId="120"/>
    <cellStyle name="Normal 4 2" xfId="121"/>
    <cellStyle name="Normal 5" xfId="122"/>
    <cellStyle name="Normal 5 2" xfId="123"/>
    <cellStyle name="Normal 6" xfId="124"/>
    <cellStyle name="Normal 6 2" xfId="125"/>
    <cellStyle name="Normal 6 3" xfId="126"/>
    <cellStyle name="Normal 7" xfId="127"/>
    <cellStyle name="Normal 7 2" xfId="128"/>
    <cellStyle name="Normal 7 3" xfId="129"/>
    <cellStyle name="Normal 8" xfId="130"/>
    <cellStyle name="Normal 8 2" xfId="131"/>
    <cellStyle name="Normal 8 3" xfId="132"/>
    <cellStyle name="Normal 9" xfId="133"/>
    <cellStyle name="Normal 9 2" xfId="134"/>
    <cellStyle name="Normal 9 3" xfId="135"/>
    <cellStyle name="Normal 9 4" xfId="136"/>
    <cellStyle name="Normal1" xfId="137"/>
    <cellStyle name="Normal_גיליון3" xfId="138"/>
    <cellStyle name="Note 1" xfId="139"/>
    <cellStyle name="Note 2" xfId="140"/>
    <cellStyle name="Output" xfId="141"/>
    <cellStyle name="Percent 2" xfId="142"/>
    <cellStyle name="Percent 2 2" xfId="143"/>
    <cellStyle name="Percent 3" xfId="144"/>
    <cellStyle name="Percent 4" xfId="145"/>
    <cellStyle name="Percent 5" xfId="146"/>
    <cellStyle name="Title" xfId="147"/>
    <cellStyle name="Total" xfId="148"/>
    <cellStyle name="Warning Text" xfId="149"/>
    <cellStyle name="Обычный 2" xfId="150"/>
    <cellStyle name="הדגשה1 2" xfId="151"/>
    <cellStyle name="הדגשה2 2" xfId="152"/>
    <cellStyle name="הדגשה3 2" xfId="153"/>
    <cellStyle name="הדגשה4 2" xfId="154"/>
    <cellStyle name="הדגשה5 2" xfId="155"/>
    <cellStyle name="הדגשה6 2" xfId="156"/>
    <cellStyle name="הערה 2" xfId="157"/>
    <cellStyle name="חישוב 2" xfId="158"/>
    <cellStyle name="טוב 2" xfId="159"/>
    <cellStyle name="טקסט אזהרה 2" xfId="160"/>
    <cellStyle name="טקסט הסברי 2" xfId="161"/>
    <cellStyle name="כותרת 1 2" xfId="162"/>
    <cellStyle name="כותרת 2 2" xfId="163"/>
    <cellStyle name="כותרת 3 2" xfId="164"/>
    <cellStyle name="כותרת 4 2" xfId="165"/>
    <cellStyle name="כותרת 5" xfId="166"/>
    <cellStyle name="מאזן סיגל" xfId="167"/>
    <cellStyle name="ניטראלי 2" xfId="168"/>
    <cellStyle name="סגנון 1" xfId="169"/>
    <cellStyle name="סה&quot;כ 2" xfId="170"/>
    <cellStyle name="פלט 2" xfId="171"/>
    <cellStyle name="קלט 2" xfId="172"/>
    <cellStyle name="רע 2" xfId="173"/>
    <cellStyle name="תא מסומן 2" xfId="174"/>
    <cellStyle name="תא מקושר 2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60480</xdr:colOff>
      <xdr:row>44</xdr:row>
      <xdr:rowOff>0</xdr:rowOff>
    </xdr:from>
    <xdr:to>
      <xdr:col>17</xdr:col>
      <xdr:colOff>-10080</xdr:colOff>
      <xdr:row>55</xdr:row>
      <xdr:rowOff>104400</xdr:rowOff>
    </xdr:to>
    <xdr:sp>
      <xdr:nvSpPr>
        <xdr:cNvPr id="0" name="TextBox 1"/>
        <xdr:cNvSpPr/>
      </xdr:nvSpPr>
      <xdr:spPr>
        <a:xfrm>
          <a:off x="-11752560" y="8515440"/>
          <a:ext cx="3523680" cy="22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7/03/2013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נערך ע"י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אביעד חן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	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	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נבדק ע"י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יעקב טנקג'י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	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0</xdr:row>
      <xdr:rowOff>86040</xdr:rowOff>
    </xdr:from>
    <xdr:to>
      <xdr:col>7</xdr:col>
      <xdr:colOff>0</xdr:colOff>
      <xdr:row>4</xdr:row>
      <xdr:rowOff>75960</xdr:rowOff>
    </xdr:to>
    <xdr:pic>
      <xdr:nvPicPr>
        <xdr:cNvPr id="1" name="תמונה 2" descr="heder"/>
        <xdr:cNvPicPr/>
      </xdr:nvPicPr>
      <xdr:blipFill>
        <a:blip r:embed="rId1"/>
        <a:srcRect l="3758" t="35119" r="4005" b="13752"/>
        <a:stretch/>
      </xdr:blipFill>
      <xdr:spPr>
        <a:xfrm>
          <a:off x="-7510680" y="86040"/>
          <a:ext cx="75106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40</xdr:colOff>
      <xdr:row>0</xdr:row>
      <xdr:rowOff>86040</xdr:rowOff>
    </xdr:from>
    <xdr:to>
      <xdr:col>7</xdr:col>
      <xdr:colOff>0</xdr:colOff>
      <xdr:row>4</xdr:row>
      <xdr:rowOff>75960</xdr:rowOff>
    </xdr:to>
    <xdr:pic>
      <xdr:nvPicPr>
        <xdr:cNvPr id="2" name="תמונה 2" descr="heder"/>
        <xdr:cNvPicPr/>
      </xdr:nvPicPr>
      <xdr:blipFill>
        <a:blip r:embed="rId1"/>
        <a:srcRect l="3758" t="35119" r="4005" b="13752"/>
        <a:stretch/>
      </xdr:blipFill>
      <xdr:spPr>
        <a:xfrm>
          <a:off x="-7773480" y="86040"/>
          <a:ext cx="7773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0</xdr:row>
      <xdr:rowOff>86040</xdr:rowOff>
    </xdr:from>
    <xdr:to>
      <xdr:col>7</xdr:col>
      <xdr:colOff>0</xdr:colOff>
      <xdr:row>4</xdr:row>
      <xdr:rowOff>75960</xdr:rowOff>
    </xdr:to>
    <xdr:pic>
      <xdr:nvPicPr>
        <xdr:cNvPr id="3" name="תמונה 2" descr="heder"/>
        <xdr:cNvPicPr/>
      </xdr:nvPicPr>
      <xdr:blipFill>
        <a:blip r:embed="rId1"/>
        <a:srcRect l="3758" t="35119" r="4005" b="13752"/>
        <a:stretch/>
      </xdr:blipFill>
      <xdr:spPr>
        <a:xfrm>
          <a:off x="-7581240" y="86040"/>
          <a:ext cx="75812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9680</xdr:colOff>
      <xdr:row>0</xdr:row>
      <xdr:rowOff>0</xdr:rowOff>
    </xdr:from>
    <xdr:to>
      <xdr:col>4</xdr:col>
      <xdr:colOff>0</xdr:colOff>
      <xdr:row>3</xdr:row>
      <xdr:rowOff>86040</xdr:rowOff>
    </xdr:to>
    <xdr:grpSp>
      <xdr:nvGrpSpPr>
        <xdr:cNvPr id="4" name="Group 4"/>
        <xdr:cNvGrpSpPr/>
      </xdr:nvGrpSpPr>
      <xdr:grpSpPr>
        <a:xfrm>
          <a:off x="-5754960" y="0"/>
          <a:ext cx="5754960" cy="571680"/>
          <a:chOff x="-5754960" y="0"/>
          <a:chExt cx="5754960" cy="571680"/>
        </a:xfrm>
      </xdr:grpSpPr>
      <xdr:pic>
        <xdr:nvPicPr>
          <xdr:cNvPr id="5" name="תמונה 2" descr="logo"/>
          <xdr:cNvPicPr/>
        </xdr:nvPicPr>
        <xdr:blipFill>
          <a:blip r:embed="rId1"/>
          <a:stretch/>
        </xdr:blipFill>
        <xdr:spPr>
          <a:xfrm>
            <a:off x="-2338560" y="0"/>
            <a:ext cx="233856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תמונה 3" descr=""/>
          <xdr:cNvPicPr/>
        </xdr:nvPicPr>
        <xdr:blipFill>
          <a:blip r:embed="rId2"/>
          <a:stretch/>
        </xdr:blipFill>
        <xdr:spPr>
          <a:xfrm>
            <a:off x="-5754960" y="47520"/>
            <a:ext cx="2820960" cy="49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76240</xdr:colOff>
      <xdr:row>0</xdr:row>
      <xdr:rowOff>0</xdr:rowOff>
    </xdr:from>
    <xdr:to>
      <xdr:col>3</xdr:col>
      <xdr:colOff>0</xdr:colOff>
      <xdr:row>3</xdr:row>
      <xdr:rowOff>86040</xdr:rowOff>
    </xdr:to>
    <xdr:grpSp>
      <xdr:nvGrpSpPr>
        <xdr:cNvPr id="7" name="Group 4"/>
        <xdr:cNvGrpSpPr/>
      </xdr:nvGrpSpPr>
      <xdr:grpSpPr>
        <a:xfrm>
          <a:off x="-5646960" y="0"/>
          <a:ext cx="5646960" cy="571680"/>
          <a:chOff x="-5646960" y="0"/>
          <a:chExt cx="5646960" cy="571680"/>
        </a:xfrm>
      </xdr:grpSpPr>
      <xdr:pic>
        <xdr:nvPicPr>
          <xdr:cNvPr id="8" name="תמונה 2" descr="logo"/>
          <xdr:cNvPicPr/>
        </xdr:nvPicPr>
        <xdr:blipFill>
          <a:blip r:embed="rId1"/>
          <a:stretch/>
        </xdr:blipFill>
        <xdr:spPr>
          <a:xfrm>
            <a:off x="-2294640" y="0"/>
            <a:ext cx="229464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תמונה 3" descr=""/>
          <xdr:cNvPicPr/>
        </xdr:nvPicPr>
        <xdr:blipFill>
          <a:blip r:embed="rId2"/>
          <a:stretch/>
        </xdr:blipFill>
        <xdr:spPr>
          <a:xfrm>
            <a:off x="-5646960" y="47520"/>
            <a:ext cx="2768040" cy="49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440</xdr:colOff>
      <xdr:row>0</xdr:row>
      <xdr:rowOff>0</xdr:rowOff>
    </xdr:from>
    <xdr:to>
      <xdr:col>4</xdr:col>
      <xdr:colOff>0</xdr:colOff>
      <xdr:row>3</xdr:row>
      <xdr:rowOff>86040</xdr:rowOff>
    </xdr:to>
    <xdr:grpSp>
      <xdr:nvGrpSpPr>
        <xdr:cNvPr id="10" name="Group 4"/>
        <xdr:cNvGrpSpPr/>
      </xdr:nvGrpSpPr>
      <xdr:grpSpPr>
        <a:xfrm>
          <a:off x="-5756400" y="0"/>
          <a:ext cx="5756400" cy="571680"/>
          <a:chOff x="-5756400" y="0"/>
          <a:chExt cx="5756400" cy="571680"/>
        </a:xfrm>
      </xdr:grpSpPr>
      <xdr:pic>
        <xdr:nvPicPr>
          <xdr:cNvPr id="11" name="תמונה 2" descr="logo"/>
          <xdr:cNvPicPr/>
        </xdr:nvPicPr>
        <xdr:blipFill>
          <a:blip r:embed="rId1"/>
          <a:stretch/>
        </xdr:blipFill>
        <xdr:spPr>
          <a:xfrm>
            <a:off x="-2339280" y="0"/>
            <a:ext cx="233928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תמונה 3" descr=""/>
          <xdr:cNvPicPr/>
        </xdr:nvPicPr>
        <xdr:blipFill>
          <a:blip r:embed="rId2"/>
          <a:stretch/>
        </xdr:blipFill>
        <xdr:spPr>
          <a:xfrm>
            <a:off x="-5756400" y="47520"/>
            <a:ext cx="2821680" cy="49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l-spring-fs/Datasaf/Takziv_07/Budjet_2007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511;&#1497;&#1489;&#1493;&#1510;&#1497;&#1501;/&#1512;&#1490;&#1489;&#1492;/2006/&#1502;&#1493;&#1491;&#1500;%20&#1512;&#1490;&#1489;&#1492;%20-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02;&#1514;&#1502;&#1495;&#1492;%20&#1499;&#1505;&#1508;&#1497;&#1501;/&#1488;&#1489;&#1497;&#1506;&#1491;/&#1491;&#1493;&#1495;&#1493;&#1514;%20&#1513;&#1493;&#1496;&#1508;&#1497;&#1501;/&#1491;&#1493;&#1495;%20&#1492;&#1493;&#1510;&#1488;&#1493;&#1514;%20&#1497;&#1513;&#1497;&#1512;&#1493;&#1514;/Q4%202012/&#1508;&#1505;&#1490;&#1492;/&#1492;&#1493;&#1510;&#1488;&#1493;&#1514;%20&#1497;&#1513;&#1497;&#1512;&#1493;&#1514;%20&#1508;&#1505;&#1490;&#1492;%2031.12.2012%20-%20&#1496;&#1497;&#1493;&#1496;&#1492;%20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502;&#1490;&#1503;-&#1495;&#1489;%20&#1500;&#1504;&#1497;&#1492;&#1493;&#1500;/&#1491;&#1493;&#1495;&#1493;&#1514;%20&#1499;&#1505;&#1508;&#1497;&#1497;&#1501;/&#1491;&#1493;&#1495;&#1493;&#1514;%20&#1499;&#1505;&#1508;&#1497;&#1497;&#1501;/2012/31.03.2012/&#1502;&#1490;&#1503;%20-%20&#1511;&#1512;&#1503;%20-%20Q1.2012/&#1502;&#1490;&#1503;%20&#1494;&#1492;&#1489;%20-%20&#1511;&#1512;&#1503;%20%20Q1.2011%20-%20&#1496;&#1497;&#1493;&#1496;&#1492;%206%20&#1502;&#1497;&#1493;&#1501;%2014.05.2012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02;&#1514;&#1502;&#1495;&#1492;%20&#1499;&#1505;&#1508;&#1497;&#1501;/&#1488;&#1489;&#1497;&#1506;&#1491;/&#1491;&#1493;&#1495;&#1493;&#1514;%20&#1499;&#1505;&#1508;&#1497;&#1497;&#1501;/&#1506;&#1512;&#1497;&#1499;&#1514;%20&#1491;&#1493;&#1495;&#1493;&#1514;/Q4%202012/&#1504;&#1497;&#1497;&#1512;&#1493;&#1514;%20&#1506;&#1489;&#1493;&#1491;&#1492;%20&#1488;&#1500;&#1497;&#1504;&#1492;/&#1508;&#1497;&#1505;&#1490;&#1492;%20&#1502;&#1504;&#1492;&#1500;&#1497;&#1501;%20&#1511;&#1512;&#1503;%20&#1508;&#1504;&#1505;&#1497;&#1492;%20Q4.2012%20-%205%20-%2014.02.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02;&#1514;&#1502;&#1495;&#1492;%20&#1499;&#1505;&#1508;&#1497;&#1501;/&#1488;&#1489;&#1497;&#1506;&#1491;/&#1491;&#1493;&#1495;&#1493;&#1514;%20&#1513;&#1493;&#1496;&#1508;&#1497;&#1501;/&#1491;&#1493;&#1495;%20&#1502;&#1504;&#1499;&#1500;/2013/&#1488;&#1497;&#1497;&#1500;&#1493;&#1503;%20&#1508;&#1504;&#1505;&#1497;&#1492;%20+%20&#1502;&#1490;&#1503;/Q1%202013/&#1497;&#1504;&#1493;&#1488;&#1512;%202013/&#1491;&#1493;&#1495;%20&#1502;&#1504;&#1499;&#1500;%20&#1508;&#1505;&#1490;&#1492;,%20&#1508;&#1505;&#1490;&#1492;%20&#1502;&#1504;&#1492;&#1500;&#1497;&#1501;%20&#1493;&#1502;&#1490;&#1503;%20-%2001.2013%20-%20&#1504;&#1497;&#1497;&#1512;%20&#1506;&#1489;&#1493;&#1491;&#149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02;&#1514;&#1502;&#1495;&#1492;%20&#1499;&#1505;&#1508;&#1497;&#1501;/&#1488;&#1489;&#1497;&#1506;&#1491;/&#1491;&#1493;&#1495;&#1493;&#1514;%20&#1513;&#1493;&#1496;&#1508;&#1497;&#1501;/&#1491;&#1493;&#1495;&#1493;&#1514;%20&#1514;&#1513;&#1493;&#1488;&#1492;/&#1491;&#1510;&#1502;&#1489;&#1512;%202012/&#1504;&#1497;&#1497;&#1512;&#1493;&#1514;%20&#1506;&#1489;&#1493;&#1491;&#1492;/&#1504;&#1514;&#1493;&#1504;&#1497;%20&#1514;&#1513;&#1493;&#1488;&#1492;%20&#1508;&#1505;&#1490;&#1492;%20&#1493;&#1508;&#1505;&#1490;&#1492;%20&#1502;&#1504;&#1492;&#1500;&#1497;&#1501;%20&#1491;&#1510;&#1502;&#1489;&#1512;%202012%20-%20&#1504;&#1497;&#1497;&#1512;%20&#1506;&#1489;&#1493;&#1491;&#149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yl-spring-fs/Documents%20and%20Settings/sp01chen/Local%20Settings/Temporary%20Internet%20Files/Content.Outlook/C4CCDU2I/&#1504;&#1514;&#1493;&#1504;&#1497;%20&#1514;&#1513;&#1493;&#1488;&#1492;%20&#1502;&#1490;&#1503;%20&#1504;&#1493;&#1489;&#1502;&#1489;&#1512;%202012%20-%20&#1504;&#1497;&#1497;&#1512;%20&#1506;&#1489;&#1493;&#1491;&#14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h1202/Vatika/Vat1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11;&#1497;&#1489;&#1493;&#1510;&#1497;&#1501;/&#1512;&#1490;&#1489;&#1492;/2006/&#1502;&#1493;&#1491;&#1500;%20&#1512;&#1490;&#1489;&#1492;%20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50cvalyno/d/My%20Documents/doh122001/doh1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NORA_CLUST_DATA_SERVER/DATA/USERS/MANAGE/DATAHEZI/Datasaf/&#1488;&#1500;&#1493;&#1511;&#1510;&#1497;&#1493;&#1514;/2003/&#1502;&#1504;&#1492;&#1500;&#1497;&#150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yl-spring-fs/Users/Manage/Datahezi/Hozaot05/&#1512;&#1489;&#1506;&#1493;&#1503;%204/Bud2005R4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tiaDefaultFormatting"/>
      <sheetName val="GentiaUserLists"/>
      <sheetName val="שכר"/>
      <sheetName val="טבלת עזר"/>
      <sheetName val="gl1206"/>
      <sheetName val="מנורה"/>
      <sheetName val="השוואה"/>
      <sheetName val="השוואה (2)"/>
      <sheetName val="פרוט אגף"/>
      <sheetName val="ריכוז"/>
      <sheetName val="פרוט תקציב לאגף"/>
      <sheetName val="תקציב אגף_07"/>
      <sheetName val="אגפים_06"/>
      <sheetName val="הוצאות_06"/>
      <sheetName val="אלוקציה 06"/>
      <sheetName val="אלוקציה 07"/>
      <sheetName val="menora_master"/>
      <sheetName val="סעיפים נבחרים"/>
      <sheetName val="מימד כרטיס"/>
      <sheetName val="גיליון1"/>
      <sheetName val="sas"/>
      <sheetName val="ציר"/>
      <sheetName val="MIS_Ahuz_Shu"/>
      <sheetName val="transa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חברים (2)"/>
      <sheetName val="נתוני בסיס"/>
      <sheetName val="חברים"/>
      <sheetName val="קרנות"/>
      <sheetName val="צבירה -"/>
      <sheetName val="ביטוח"/>
      <sheetName val="צבירה - רגבה"/>
      <sheetName val="צבירה - עצמאיים "/>
      <sheetName val="צבירה - עובדי חו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ביאורים פסגה"/>
      <sheetName val="סבירות מול ש.ק"/>
      <sheetName val="פרוט עמלות ניהול חיצוני"/>
      <sheetName val="פרוט עמלות והוצאות"/>
      <sheetName val="סך התשלומים ששולמו בגין כל סוג"/>
      <sheetName val="פרוט עמלות ניהול חיצוני למחצית "/>
      <sheetName val="פרוט עמלות והוצאות למחצית השנה "/>
      <sheetName val="סך התשלומים ששולמו בגין כל סו "/>
      <sheetName val="אוצר פסגה 2012"/>
      <sheetName val="מקור Q4.12"/>
      <sheetName val="9401011"/>
      <sheetName val="קסטודיאן"/>
      <sheetName val="עמלות-סבירות 2012"/>
      <sheetName val="פרי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71">
          <cell r="A1471" t="str">
            <v>דמי ניהול ששולמו בחודש הדיווח בשל השקעות בקרנות נאמנות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מקור Q1.12"/>
      <sheetName val="פירוטים 2012"/>
      <sheetName val="תנועה"/>
      <sheetName val="מאזן 2012"/>
      <sheetName val="סוגי מבוטח Q1.12"/>
      <sheetName val="Q1.12"/>
      <sheetName val="דמי ניהול Q1.2012"/>
      <sheetName val="פיננסית פריים Q1.12"/>
      <sheetName val="פריים-פיננסית - רווח Q1.12"/>
      <sheetName val="הלוואות"/>
      <sheetName val="הלו.3"/>
      <sheetName val="התאמה עם מנהלת"/>
      <sheetName val="עמלות-סבירות 2011"/>
      <sheetName val="תשואה"/>
      <sheetName val="המחאות"/>
      <sheetName val="בדיקת מנפיק"/>
      <sheetName val="Q1.09"/>
      <sheetName val="מדד"/>
      <sheetName val="ביאורים"/>
      <sheetName val="רווח חשבונאי"/>
      <sheetName val="מאזן"/>
      <sheetName val="הלו 2008"/>
      <sheetName val="פירוטים Q4.09"/>
      <sheetName val="מאזן Q4.09"/>
      <sheetName val="קליק Q4.09"/>
      <sheetName val="קליק Q1.2010"/>
      <sheetName val="מקור Q1.10"/>
      <sheetName val="ריכוז מגן זהב Q1.10"/>
      <sheetName val="פירוטים Q1.10"/>
      <sheetName val="מאזן Q1.10"/>
      <sheetName val="Q1.10"/>
      <sheetName val="גיליון1"/>
      <sheetName val="Q2.09"/>
      <sheetName val="Q2.10"/>
      <sheetName val="מקור Q2.10"/>
      <sheetName val="פירוטים Q2.10"/>
      <sheetName val="מאזן Q2.10"/>
      <sheetName val="קליק Q2.2010"/>
      <sheetName val="ד.נ.Q2.10"/>
      <sheetName val="מקור Q3.10"/>
      <sheetName val="Q3.09"/>
      <sheetName val="מאזן Q3.10"/>
      <sheetName val="קליק Q3.2010"/>
      <sheetName val="פירוטים Q3.10"/>
      <sheetName val="סוג המבוטח Q4.09"/>
      <sheetName val="הלו.2"/>
      <sheetName val="STOCKS"/>
      <sheetName val="דמי ניהול Q3.2010"/>
      <sheetName val="עמלות-סבירות Q3.2010"/>
      <sheetName val="עמלות-סבירות"/>
      <sheetName val="עמלות"/>
      <sheetName val="מס לביטול"/>
      <sheetName val="לפי בסיס הצמדה"/>
      <sheetName val="קליק Q4.2010"/>
      <sheetName val="מאזן Q4.10"/>
      <sheetName val="סוגי מבוטח Q4.10+Q4.09"/>
      <sheetName val="Q4.09"/>
      <sheetName val="Q4.10"/>
      <sheetName val="ע.תעריפון "/>
      <sheetName val="סוגי מבוטח Q1.10+Q1.09"/>
      <sheetName val="דמי ניהול Q4.2010"/>
      <sheetName val="דמי ניהול Q1.2011"/>
      <sheetName val="Q2.11"/>
      <sheetName val="Q1.11"/>
      <sheetName val="סוגי מבוטח Q2.10+Q2.09"/>
      <sheetName val="סוגי מבוטח Q1.11+Q1.10"/>
      <sheetName val="סוגי מבוטח Q2.11+Q2.10"/>
      <sheetName val="סוגי מבוטח Q3.10+Q3.09"/>
      <sheetName val="מקור Q2.11"/>
      <sheetName val="מקור Q1.11"/>
      <sheetName val="סוגי מבוטח Q3.11+Q3.10"/>
      <sheetName val="Q3.11"/>
      <sheetName val="Q3.10"/>
      <sheetName val="STOCKS 2010"/>
      <sheetName val="פירוטים Q4.10"/>
      <sheetName val="מקור Q4.10"/>
      <sheetName val="מקור Q3.11"/>
      <sheetName val="דמי ניהול Q3.2011"/>
      <sheetName val="מקור Q4.11"/>
      <sheetName val="פירוטים 2011"/>
      <sheetName val="מאזן 2011"/>
      <sheetName val="לפי בסיס הצמדה 2011"/>
      <sheetName val="באור 8-10"/>
      <sheetName val="STOCKS 2011"/>
      <sheetName val="באור 11-21"/>
      <sheetName val="באור 5-7"/>
      <sheetName val="פ.סהר מפורט"/>
      <sheetName val="ערדים"/>
      <sheetName val="באורים פריים 2011"/>
      <sheetName val="באורים פריים 2010"/>
      <sheetName val="מקור Q4.12"/>
      <sheetName val="מקור Q2.12"/>
      <sheetName val="מקור Q3.12"/>
      <sheetName val="דמי ניהול Q4.2011"/>
      <sheetName val="סוגי מבוטח Q4.11"/>
      <sheetName val="Q4.11"/>
      <sheetName val="פריים מפורט 2011"/>
      <sheetName val="רווח מפורט 2011"/>
      <sheetName val="פריים-פיננסית - רווח Q4.11"/>
      <sheetName val="פיננסית פריים Q4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7">
          <cell r="E17">
            <v>14026684.43</v>
          </cell>
        </row>
        <row r="23">
          <cell r="E23">
            <v>2328</v>
          </cell>
        </row>
        <row r="30">
          <cell r="E30">
            <v>237471.52</v>
          </cell>
        </row>
        <row r="45">
          <cell r="E45">
            <v>209399432.41</v>
          </cell>
        </row>
        <row r="51">
          <cell r="E51">
            <v>405516436.61</v>
          </cell>
        </row>
        <row r="56">
          <cell r="E56">
            <v>6568178.25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מקור Q4.12"/>
      <sheetName val="מאזן"/>
      <sheetName val="פירוטים 2012"/>
      <sheetName val="מקור Q4.11"/>
      <sheetName val="פירוטים 2011"/>
      <sheetName val="באורים"/>
      <sheetName val="אקטואר"/>
      <sheetName val="מקור Q4.10"/>
      <sheetName val="פירוטים 2010"/>
      <sheetName val="המחאות"/>
      <sheetName val="תשואות"/>
      <sheetName val="פריים Q4.12"/>
      <sheetName val="פיננסית פריים Q4.12"/>
      <sheetName val="פריים-פיננסית-רווח Q4.12"/>
      <sheetName val="מקור Q3.12"/>
      <sheetName val="פריים Q3.12"/>
      <sheetName val="פיננסית פריים Q3.12"/>
      <sheetName val="פריים-פיננסית-רווח Q3.12"/>
      <sheetName val="סוגי מבוטח Q3.12"/>
      <sheetName val="Q3.12"/>
      <sheetName val="סוגי מבוטח Q2.12"/>
      <sheetName val="Q2.12"/>
      <sheetName val="פנסיונרים"/>
      <sheetName val="מקור Q2.12"/>
      <sheetName val="מקור Q1.12"/>
      <sheetName val="סוגי מבוטחים Q1.2012"/>
      <sheetName val="סוגי מבוטח Q4.12"/>
      <sheetName val="Q4.12"/>
      <sheetName val="מאזן 20112"/>
    </sheetNames>
    <sheetDataSet>
      <sheetData sheetId="0"/>
      <sheetData sheetId="1"/>
      <sheetData sheetId="2">
        <row r="192">
          <cell r="I192">
            <v>-1570890.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 לפרסום"/>
      <sheetName val="דוח אוצר חודשי"/>
      <sheetName val="משיכת נתונים פסגה"/>
      <sheetName val="משיכת נתונים רווחית"/>
      <sheetName val="משיכת נתונים מגן"/>
      <sheetName val="פסגה 2013"/>
      <sheetName val="פסגה 2012"/>
      <sheetName val="פסגה 2011"/>
      <sheetName val="רווחית 2013"/>
      <sheetName val="רווחית 2012"/>
      <sheetName val="רווחית 2011"/>
      <sheetName val="מגן 2013"/>
      <sheetName val="מגן 2012"/>
      <sheetName val="מגן 2011"/>
      <sheetName val="תשואות פסגה ורווחית"/>
      <sheetName val="תשואות מג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שואות"/>
      <sheetName val="חישובים"/>
      <sheetName val="3 שנים"/>
      <sheetName val="5 שנים"/>
      <sheetName val="תשואות חודשיות"/>
      <sheetName val="נכסים"/>
      <sheetName val="תשואה דמוגרפית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שואות"/>
      <sheetName val="חישובים "/>
      <sheetName val="3 שנים"/>
      <sheetName val="5 שנים"/>
      <sheetName val="תשואה מגן"/>
      <sheetName val="נכסים"/>
      <sheetName val="תשואה דמוגרפית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פער"/>
      <sheetName val="שיעור גידול שכר"/>
      <sheetName val="תרשים1"/>
      <sheetName val="sachar"/>
      <sheetName val="גיליון1"/>
      <sheetName val="SACHAR_GIL"/>
      <sheetName val="TNUAA"/>
      <sheetName val="ITHAIVUIOT_NISAYON"/>
      <sheetName val="NECHASIM_NISAYON"/>
      <sheetName val="TAZRIM_NISAYON_PEN"/>
      <sheetName val="TAZRIM_NISAYON_PEI"/>
      <sheetName val="TAZRIM_NISAYON_MUK"/>
      <sheetName val="TAZRIM_HAD"/>
      <sheetName val="RIKUZ"/>
      <sheetName val="KVUZUT"/>
      <sheetName val="PEI_G"/>
      <sheetName val="PEI_N"/>
      <sheetName val="PEI_GN"/>
      <sheetName val="NO_GILVETEK_G"/>
      <sheetName val="SACHAR_GILVETEK_G"/>
      <sheetName val="SACHARM_GILVETEK_G"/>
      <sheetName val="NO_GILVETEK_N"/>
      <sheetName val="SACHAR_GILVETEK_N"/>
      <sheetName val="SACHARM_GILVETEK_N"/>
      <sheetName val="MUK"/>
      <sheetName val="MUK_G"/>
      <sheetName val="MUK_N"/>
      <sheetName val="PEN_G"/>
      <sheetName val="PEN_N"/>
      <sheetName val="PEN_GN"/>
      <sheetName val="KIBUTZ"/>
      <sheetName val="YEHASIM"/>
      <sheetName val="YAHAS_MUK"/>
      <sheetName val="נספח 1"/>
      <sheetName val="MUKDEMET"/>
      <sheetName val="גיליון1 (2)"/>
      <sheetName val="PENHIZ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ברים (2)"/>
      <sheetName val="נתוני בסיס"/>
      <sheetName val="חברים"/>
      <sheetName val="קרנות"/>
      <sheetName val="צבירה -"/>
      <sheetName val="ביטוח"/>
      <sheetName val="צבירה - רגבה"/>
      <sheetName val="צבירה - עצמאיים "/>
      <sheetName val="צבירה - עובדי חו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פער"/>
      <sheetName val="שיעור גידול שכר"/>
      <sheetName val="KVUZUT"/>
      <sheetName val="תרשים1"/>
      <sheetName val="sachar"/>
      <sheetName val="SACHAR_GIL"/>
      <sheetName val="TNUAA"/>
      <sheetName val="ITHAIVUIOT_NISAYON"/>
      <sheetName val="NECHASIM_NISAYON"/>
      <sheetName val="TAZRIM_NISAYON_PEN"/>
      <sheetName val="TAZRIM_NISAYON_PEI"/>
      <sheetName val="TAZRIM_NISAYON_MUK"/>
      <sheetName val="TAZRIM_HAD"/>
      <sheetName val="TAZRIM_NISAYON_KOLEL"/>
      <sheetName val="RIKUZ"/>
      <sheetName val="PEI_G"/>
      <sheetName val="PEI_N"/>
      <sheetName val="PEI_GN"/>
      <sheetName val="NO_GILVETEK_G"/>
      <sheetName val="SACHAR_GILVETEK_G"/>
      <sheetName val="SACHARM_GILVETEK_G"/>
      <sheetName val="NO_GILVETEK_N"/>
      <sheetName val="SACHAR_GILVETEK_N"/>
      <sheetName val="SACHARM_GILVETEK_N"/>
      <sheetName val="MUK"/>
      <sheetName val="MUK_G"/>
      <sheetName val="MUK_N"/>
      <sheetName val="PEN_G"/>
      <sheetName val="PEN_N"/>
      <sheetName val="PEN_GN"/>
      <sheetName val="KIBUTZ"/>
      <sheetName val="YEHASIM"/>
      <sheetName val="YAHAS_MUK"/>
      <sheetName val="נספח 1"/>
      <sheetName val="MUKDEMET"/>
      <sheetName val="PENHIZ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7"/>
      <sheetName val="גיליון6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tiaDefaultFormatting"/>
      <sheetName val="GentiaUserLists"/>
      <sheetName val="שכר12"/>
      <sheetName val="חברה 120"/>
      <sheetName val="gl2004"/>
      <sheetName val="gl2005"/>
      <sheetName val="מקור12"/>
      <sheetName val="חלוקה"/>
      <sheetName val="תיאום12"/>
      <sheetName val="נומינלי"/>
      <sheetName val="השוואה"/>
      <sheetName val="מנורה"/>
      <sheetName val="פעולות נוספות"/>
      <sheetName val="אגפים05"/>
      <sheetName val="אגפים04"/>
      <sheetName val="אלוקציה04"/>
      <sheetName val="אלוקציה05"/>
      <sheetName val="תקציב 2005"/>
      <sheetName val="תקציבאגף"/>
      <sheetName val="פרוטאגף"/>
      <sheetName val="שטיח%"/>
      <sheetName val="ריכו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C1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.28"/>
    <col collapsed="false" customWidth="true" hidden="false" outlineLevel="0" max="3" min="3" style="1" width="49.28"/>
    <col collapsed="false" customWidth="true" hidden="false" outlineLevel="0" max="4" min="4" style="1" width="1.28"/>
    <col collapsed="false" customWidth="true" hidden="false" outlineLevel="0" max="5" min="5" style="1" width="10.13"/>
    <col collapsed="false" customWidth="true" hidden="false" outlineLevel="0" max="6" min="6" style="1" width="1.28"/>
    <col collapsed="false" customWidth="false" hidden="false" outlineLevel="0" max="7" min="7" style="1" width="9.14"/>
    <col collapsed="false" customWidth="true" hidden="false" outlineLevel="0" max="8" min="8" style="1" width="1.28"/>
    <col collapsed="false" customWidth="false" hidden="false" outlineLevel="0" max="9" min="9" style="1" width="9.14"/>
    <col collapsed="false" customWidth="true" hidden="false" outlineLevel="0" max="10" min="10" style="1" width="1.28"/>
    <col collapsed="false" customWidth="false" hidden="false" outlineLevel="0" max="11" min="11" style="1" width="9.14"/>
    <col collapsed="false" customWidth="true" hidden="false" outlineLevel="0" max="13" min="12" style="1" width="1.28"/>
    <col collapsed="false" customWidth="false" hidden="false" outlineLevel="0" max="14" min="14" style="1" width="9.14"/>
    <col collapsed="false" customWidth="true" hidden="false" outlineLevel="0" max="15" min="15" style="3" width="1.28"/>
    <col collapsed="false" customWidth="true" hidden="false" outlineLevel="0" max="16" min="16" style="1" width="1.28"/>
    <col collapsed="false" customWidth="true" hidden="false" outlineLevel="0" max="17" min="17" style="1" width="49.28"/>
    <col collapsed="false" customWidth="true" hidden="false" outlineLevel="0" max="18" min="18" style="1" width="1.28"/>
    <col collapsed="false" customWidth="true" hidden="false" outlineLevel="0" max="19" min="19" style="1" width="10.28"/>
    <col collapsed="false" customWidth="true" hidden="false" outlineLevel="0" max="20" min="20" style="1" width="1.28"/>
    <col collapsed="false" customWidth="false" hidden="false" outlineLevel="0" max="21" min="21" style="1" width="9.14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2" customFormat="false" ht="13.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Q2" s="4" t="s">
        <v>1</v>
      </c>
      <c r="R2" s="4"/>
      <c r="S2" s="4"/>
      <c r="T2" s="4"/>
      <c r="U2" s="4"/>
      <c r="V2" s="4"/>
      <c r="W2" s="4"/>
      <c r="X2" s="4"/>
      <c r="Y2" s="4"/>
    </row>
    <row r="4" customFormat="false" ht="12.75" hidden="false" customHeight="false" outlineLevel="0" collapsed="false">
      <c r="B4" s="5"/>
      <c r="C4" s="6"/>
      <c r="D4" s="7"/>
      <c r="E4" s="8"/>
      <c r="F4" s="8"/>
      <c r="G4" s="8"/>
      <c r="H4" s="8"/>
      <c r="I4" s="8"/>
      <c r="J4" s="8"/>
      <c r="K4" s="8"/>
      <c r="L4" s="9"/>
      <c r="P4" s="5"/>
      <c r="Q4" s="8"/>
      <c r="R4" s="8"/>
      <c r="S4" s="8"/>
      <c r="T4" s="9"/>
      <c r="U4" s="10"/>
    </row>
    <row r="5" customFormat="false" ht="15.75" hidden="false" customHeight="true" outlineLevel="0" collapsed="false">
      <c r="B5" s="11"/>
      <c r="C5" s="12" t="s">
        <v>2</v>
      </c>
      <c r="D5" s="13"/>
      <c r="E5" s="14" t="s">
        <v>3</v>
      </c>
      <c r="F5" s="14"/>
      <c r="G5" s="14"/>
      <c r="H5" s="14"/>
      <c r="I5" s="14"/>
      <c r="J5" s="14"/>
      <c r="K5" s="14"/>
      <c r="L5" s="15"/>
      <c r="P5" s="11"/>
      <c r="Q5" s="16" t="s">
        <v>4</v>
      </c>
      <c r="R5" s="10"/>
      <c r="S5" s="10"/>
      <c r="T5" s="15"/>
      <c r="U5" s="10"/>
    </row>
    <row r="6" customFormat="false" ht="16.5" hidden="false" customHeight="true" outlineLevel="0" collapsed="false">
      <c r="B6" s="11"/>
      <c r="C6" s="17" t="s">
        <v>5</v>
      </c>
      <c r="D6" s="13"/>
      <c r="E6" s="18" t="s">
        <v>6</v>
      </c>
      <c r="F6" s="18"/>
      <c r="G6" s="18"/>
      <c r="H6" s="18"/>
      <c r="I6" s="18"/>
      <c r="J6" s="18"/>
      <c r="K6" s="18"/>
      <c r="L6" s="15"/>
      <c r="P6" s="11"/>
      <c r="Q6" s="10"/>
      <c r="R6" s="10"/>
      <c r="S6" s="19"/>
      <c r="T6" s="15"/>
      <c r="U6" s="3"/>
    </row>
    <row r="7" customFormat="false" ht="16.5" hidden="false" customHeight="false" outlineLevel="0" collapsed="false">
      <c r="B7" s="11"/>
      <c r="C7" s="13"/>
      <c r="D7" s="13"/>
      <c r="E7" s="18" t="n">
        <v>2012</v>
      </c>
      <c r="F7" s="20"/>
      <c r="G7" s="21" t="n">
        <v>2011</v>
      </c>
      <c r="H7" s="20"/>
      <c r="I7" s="21" t="n">
        <v>2012</v>
      </c>
      <c r="J7" s="20"/>
      <c r="K7" s="21" t="n">
        <v>2011</v>
      </c>
      <c r="L7" s="15"/>
      <c r="P7" s="11"/>
      <c r="Q7" s="22" t="s">
        <v>7</v>
      </c>
      <c r="R7" s="23"/>
      <c r="S7" s="24" t="n">
        <f aca="false">SUM(S8:S9)</f>
        <v>0</v>
      </c>
      <c r="T7" s="15"/>
    </row>
    <row r="8" customFormat="false" ht="16.5" hidden="false" customHeight="true" outlineLevel="0" collapsed="false">
      <c r="B8" s="11"/>
      <c r="C8" s="13"/>
      <c r="D8" s="13"/>
      <c r="E8" s="25" t="s">
        <v>8</v>
      </c>
      <c r="F8" s="25"/>
      <c r="G8" s="25"/>
      <c r="H8" s="26"/>
      <c r="I8" s="25" t="s">
        <v>9</v>
      </c>
      <c r="J8" s="25"/>
      <c r="K8" s="25"/>
      <c r="L8" s="15"/>
      <c r="P8" s="11"/>
      <c r="Q8" s="10" t="e">
        <f aca="false">#REF!</f>
        <v>#REF!</v>
      </c>
      <c r="R8" s="10"/>
      <c r="S8" s="10" t="n">
        <v>0</v>
      </c>
      <c r="T8" s="15"/>
      <c r="U8" s="27" t="s">
        <v>10</v>
      </c>
      <c r="AA8" s="3"/>
    </row>
    <row r="9" customFormat="false" ht="15.75" hidden="false" customHeight="false" outlineLevel="0" collapsed="false">
      <c r="B9" s="11"/>
      <c r="C9" s="13"/>
      <c r="D9" s="13"/>
      <c r="E9" s="13"/>
      <c r="F9" s="28"/>
      <c r="G9" s="28"/>
      <c r="H9" s="13"/>
      <c r="I9" s="13"/>
      <c r="J9" s="13"/>
      <c r="K9" s="13"/>
      <c r="L9" s="15"/>
      <c r="P9" s="11"/>
      <c r="Q9" s="10"/>
      <c r="R9" s="10"/>
      <c r="S9" s="10"/>
      <c r="T9" s="15"/>
      <c r="U9" s="27"/>
    </row>
    <row r="10" customFormat="false" ht="15.75" hidden="false" customHeight="false" outlineLevel="0" collapsed="false">
      <c r="B10" s="11"/>
      <c r="C10" s="13"/>
      <c r="D10" s="13"/>
      <c r="E10" s="29"/>
      <c r="F10" s="13"/>
      <c r="G10" s="29"/>
      <c r="H10" s="13"/>
      <c r="I10" s="29"/>
      <c r="J10" s="13"/>
      <c r="K10" s="29"/>
      <c r="L10" s="15"/>
      <c r="P10" s="11"/>
      <c r="Q10" s="30" t="s">
        <v>11</v>
      </c>
      <c r="R10" s="31"/>
      <c r="S10" s="32" t="n">
        <f aca="false">SUM(S11:S12)</f>
        <v>5</v>
      </c>
      <c r="T10" s="15"/>
      <c r="U10" s="27"/>
    </row>
    <row r="11" customFormat="false" ht="15.75" hidden="false" customHeight="false" outlineLevel="0" collapsed="false">
      <c r="B11" s="11"/>
      <c r="C11" s="22" t="s">
        <v>7</v>
      </c>
      <c r="D11" s="22"/>
      <c r="E11" s="33" t="n">
        <f aca="false">S7</f>
        <v>0</v>
      </c>
      <c r="F11" s="13"/>
      <c r="G11" s="29" t="n">
        <f aca="false">G18*E11/E18</f>
        <v>0</v>
      </c>
      <c r="H11" s="13"/>
      <c r="I11" s="34" t="n">
        <f aca="false">E11/I22</f>
        <v>0</v>
      </c>
      <c r="J11" s="35"/>
      <c r="K11" s="34" t="n">
        <f aca="false">E11/K22</f>
        <v>0</v>
      </c>
      <c r="L11" s="15"/>
      <c r="P11" s="11"/>
      <c r="Q11" s="10" t="str">
        <f aca="false">'מקור Q4.12 '!$C$381</f>
        <v>עמלות ניירות ערך 337677</v>
      </c>
      <c r="S11" s="10" t="n">
        <f aca="false">ROUND('מקור Q4.12 '!$I$381/1000,0)</f>
        <v>3</v>
      </c>
      <c r="T11" s="15"/>
      <c r="U11" s="27" t="s">
        <v>12</v>
      </c>
    </row>
    <row r="12" customFormat="false" ht="15.75" hidden="false" customHeight="false" outlineLevel="0" collapsed="false">
      <c r="B12" s="11"/>
      <c r="C12" s="30" t="s">
        <v>11</v>
      </c>
      <c r="D12" s="30"/>
      <c r="E12" s="36" t="n">
        <f aca="false">S10</f>
        <v>5</v>
      </c>
      <c r="F12" s="13"/>
      <c r="G12" s="29" t="n">
        <f aca="false">G18*E12/E18</f>
        <v>5</v>
      </c>
      <c r="H12" s="13"/>
      <c r="I12" s="34" t="n">
        <f aca="false">E12/I22</f>
        <v>0.000162079808097507</v>
      </c>
      <c r="J12" s="35"/>
      <c r="K12" s="34" t="n">
        <f aca="false">E12/K22</f>
        <v>0.000134821765625843</v>
      </c>
      <c r="L12" s="15"/>
      <c r="P12" s="11"/>
      <c r="Q12" s="37" t="str">
        <f aca="false">'מקור Q4.12 '!$C$384</f>
        <v>עמלות נע 433135</v>
      </c>
      <c r="S12" s="37" t="n">
        <f aca="false">ROUND('מקור Q4.12 '!$I$384/1000,0)</f>
        <v>2</v>
      </c>
      <c r="T12" s="15"/>
      <c r="U12" s="27" t="s">
        <v>13</v>
      </c>
    </row>
    <row r="13" customFormat="false" ht="15.75" hidden="false" customHeight="false" outlineLevel="0" collapsed="false">
      <c r="B13" s="11"/>
      <c r="C13" s="38" t="s">
        <v>14</v>
      </c>
      <c r="D13" s="39"/>
      <c r="E13" s="40"/>
      <c r="F13" s="13"/>
      <c r="G13" s="29"/>
      <c r="H13" s="13"/>
      <c r="I13" s="41"/>
      <c r="J13" s="35"/>
      <c r="K13" s="34"/>
      <c r="L13" s="15"/>
      <c r="P13" s="11"/>
      <c r="Q13" s="10"/>
      <c r="R13" s="10"/>
      <c r="S13" s="10"/>
      <c r="T13" s="15"/>
      <c r="U13" s="27"/>
    </row>
    <row r="14" customFormat="false" ht="15.75" hidden="false" customHeight="false" outlineLevel="0" collapsed="false">
      <c r="B14" s="11"/>
      <c r="C14" s="42" t="s">
        <v>15</v>
      </c>
      <c r="D14" s="42"/>
      <c r="E14" s="43" t="n">
        <f aca="false">S14</f>
        <v>0</v>
      </c>
      <c r="F14" s="13"/>
      <c r="G14" s="29" t="n">
        <f aca="false">G18*E14/E18</f>
        <v>0</v>
      </c>
      <c r="H14" s="13"/>
      <c r="I14" s="34" t="n">
        <f aca="false">E14/I22</f>
        <v>0</v>
      </c>
      <c r="J14" s="35"/>
      <c r="K14" s="34" t="n">
        <f aca="false">E14/K22</f>
        <v>0</v>
      </c>
      <c r="L14" s="15"/>
      <c r="P14" s="11"/>
      <c r="Q14" s="42" t="s">
        <v>15</v>
      </c>
      <c r="R14" s="44"/>
      <c r="S14" s="45" t="n">
        <f aca="false">SUM(S15:S16)</f>
        <v>0</v>
      </c>
      <c r="T14" s="15"/>
      <c r="U14" s="27"/>
    </row>
    <row r="15" customFormat="false" ht="15.75" hidden="false" customHeight="false" outlineLevel="0" collapsed="false">
      <c r="B15" s="11"/>
      <c r="C15" s="38" t="s">
        <v>16</v>
      </c>
      <c r="D15" s="13"/>
      <c r="E15" s="40" t="n">
        <v>0</v>
      </c>
      <c r="F15" s="13"/>
      <c r="G15" s="29" t="n">
        <f aca="false">G18*E15/E18</f>
        <v>0</v>
      </c>
      <c r="H15" s="13"/>
      <c r="I15" s="34" t="n">
        <f aca="false">E15/I22</f>
        <v>0</v>
      </c>
      <c r="J15" s="35"/>
      <c r="K15" s="34" t="n">
        <f aca="false">E15/K22</f>
        <v>0</v>
      </c>
      <c r="L15" s="15"/>
      <c r="P15" s="11"/>
      <c r="Q15" s="37" t="str">
        <f aca="false">'[11]אוצר פסגה 2012'!$A$1471</f>
        <v>דמי ניהול ששולמו בחודש הדיווח בשל השקעות בקרנות נאמנות</v>
      </c>
      <c r="R15" s="46"/>
      <c r="S15" s="37" t="n">
        <v>0</v>
      </c>
      <c r="T15" s="47"/>
      <c r="U15" s="48" t="s">
        <v>17</v>
      </c>
      <c r="V15" s="46"/>
      <c r="W15" s="46"/>
      <c r="X15" s="3"/>
      <c r="Y15" s="46"/>
      <c r="Z15" s="46"/>
      <c r="AA15" s="46"/>
      <c r="AB15" s="46"/>
      <c r="AC15" s="46"/>
    </row>
    <row r="16" customFormat="false" ht="16.5" hidden="false" customHeight="false" outlineLevel="0" collapsed="false">
      <c r="B16" s="11"/>
      <c r="C16" s="49" t="s">
        <v>18</v>
      </c>
      <c r="D16" s="50"/>
      <c r="E16" s="51" t="n">
        <f aca="false">S18</f>
        <v>0</v>
      </c>
      <c r="F16" s="13"/>
      <c r="G16" s="52" t="n">
        <f aca="false">G18*E16/E18</f>
        <v>0</v>
      </c>
      <c r="H16" s="13"/>
      <c r="I16" s="53" t="n">
        <f aca="false">E16/I22</f>
        <v>0</v>
      </c>
      <c r="J16" s="35"/>
      <c r="K16" s="53" t="n">
        <f aca="false">E16/K22</f>
        <v>0</v>
      </c>
      <c r="L16" s="15"/>
      <c r="P16" s="11"/>
      <c r="Q16" s="10"/>
      <c r="R16" s="10"/>
      <c r="S16" s="10"/>
      <c r="T16" s="15"/>
      <c r="U16" s="27"/>
    </row>
    <row r="17" customFormat="false" ht="15.75" hidden="false" customHeight="false" outlineLevel="0" collapsed="false">
      <c r="B17" s="11"/>
      <c r="C17" s="39"/>
      <c r="D17" s="39"/>
      <c r="E17" s="54"/>
      <c r="F17" s="13"/>
      <c r="G17" s="13"/>
      <c r="H17" s="13"/>
      <c r="I17" s="13"/>
      <c r="J17" s="13"/>
      <c r="K17" s="13"/>
      <c r="L17" s="15"/>
      <c r="P17" s="11"/>
      <c r="Q17" s="10"/>
      <c r="R17" s="10"/>
      <c r="S17" s="10"/>
      <c r="T17" s="15"/>
      <c r="U17" s="55"/>
    </row>
    <row r="18" customFormat="false" ht="16.5" hidden="false" customHeight="false" outlineLevel="0" collapsed="false">
      <c r="B18" s="11"/>
      <c r="C18" s="56" t="s">
        <v>19</v>
      </c>
      <c r="D18" s="39"/>
      <c r="E18" s="57" t="n">
        <f aca="false">SUM(E11:E16)</f>
        <v>5</v>
      </c>
      <c r="F18" s="56"/>
      <c r="G18" s="58" t="n">
        <v>5</v>
      </c>
      <c r="H18" s="56"/>
      <c r="I18" s="59" t="n">
        <v>0</v>
      </c>
      <c r="J18" s="56"/>
      <c r="K18" s="59" t="n">
        <v>0</v>
      </c>
      <c r="L18" s="15"/>
      <c r="P18" s="11"/>
      <c r="Q18" s="60" t="s">
        <v>18</v>
      </c>
      <c r="R18" s="61"/>
      <c r="S18" s="62" t="n">
        <f aca="false">SUM(S19:S19)</f>
        <v>0</v>
      </c>
      <c r="T18" s="15"/>
      <c r="U18" s="63"/>
    </row>
    <row r="19" customFormat="false" ht="13.5" hidden="false" customHeight="fals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6"/>
      <c r="P19" s="11"/>
      <c r="Q19" s="10"/>
      <c r="R19" s="10" t="e">
        <f aca="false">#REF!</f>
        <v>#REF!</v>
      </c>
      <c r="S19" s="10" t="n">
        <v>0</v>
      </c>
      <c r="T19" s="15"/>
      <c r="U19" s="27"/>
    </row>
    <row r="20" customFormat="false" ht="12.75" hidden="false" customHeight="false" outlineLevel="0" collapsed="false">
      <c r="B20" s="67"/>
      <c r="C20" s="10"/>
      <c r="D20" s="10"/>
      <c r="E20" s="10"/>
      <c r="F20" s="10"/>
      <c r="G20" s="10"/>
      <c r="H20" s="10"/>
      <c r="I20" s="10"/>
      <c r="J20" s="10"/>
      <c r="K20" s="10"/>
      <c r="L20" s="10"/>
      <c r="P20" s="64"/>
      <c r="Q20" s="65"/>
      <c r="R20" s="65"/>
      <c r="S20" s="65"/>
      <c r="T20" s="66"/>
      <c r="U20" s="27"/>
    </row>
    <row r="21" customFormat="false" ht="15.75" hidden="false" customHeight="false" outlineLevel="0" collapsed="false">
      <c r="B21" s="68"/>
      <c r="C21" s="69" t="s">
        <v>20</v>
      </c>
      <c r="D21" s="69"/>
      <c r="E21" s="70" t="n">
        <v>5</v>
      </c>
      <c r="F21" s="71"/>
      <c r="G21" s="72" t="s">
        <v>21</v>
      </c>
      <c r="H21" s="73" t="n">
        <v>20</v>
      </c>
      <c r="I21" s="74" t="n">
        <v>2012</v>
      </c>
      <c r="J21" s="73" t="n">
        <v>2</v>
      </c>
      <c r="K21" s="74" t="n">
        <v>2011</v>
      </c>
      <c r="L21" s="75"/>
      <c r="P21" s="67"/>
      <c r="Q21" s="10"/>
      <c r="T21" s="10"/>
      <c r="U21" s="27"/>
    </row>
    <row r="22" customFormat="false" ht="15.75" hidden="false" customHeight="false" outlineLevel="0" collapsed="false">
      <c r="B22" s="76"/>
      <c r="C22" s="77" t="s">
        <v>22</v>
      </c>
      <c r="D22" s="77"/>
      <c r="E22" s="78" t="n">
        <f aca="false">E18-E21</f>
        <v>0</v>
      </c>
      <c r="F22" s="71"/>
      <c r="G22" s="79"/>
      <c r="H22" s="80"/>
      <c r="I22" s="81" t="n">
        <f aca="false">U33</f>
        <v>30849</v>
      </c>
      <c r="J22" s="80"/>
      <c r="K22" s="80" t="n">
        <f aca="false">ABS(U39)</f>
        <v>37086</v>
      </c>
      <c r="L22" s="82"/>
      <c r="P22" s="5"/>
      <c r="Q22" s="8"/>
      <c r="R22" s="8"/>
      <c r="S22" s="8"/>
      <c r="T22" s="9"/>
      <c r="U22" s="27"/>
    </row>
    <row r="23" customFormat="false" ht="15.75" hidden="false" customHeight="false" outlineLevel="0" collapsed="false">
      <c r="B23" s="67"/>
      <c r="C23" s="63"/>
      <c r="D23" s="63"/>
      <c r="E23" s="83"/>
      <c r="F23" s="10"/>
      <c r="G23" s="10"/>
      <c r="H23" s="10"/>
      <c r="I23" s="10"/>
      <c r="J23" s="10"/>
      <c r="K23" s="10"/>
      <c r="L23" s="10"/>
      <c r="P23" s="11"/>
      <c r="Q23" s="84" t="s">
        <v>23</v>
      </c>
      <c r="R23" s="44"/>
      <c r="S23" s="45" t="n">
        <f aca="false">SUM(S24)</f>
        <v>0</v>
      </c>
      <c r="T23" s="15"/>
      <c r="U23" s="3"/>
    </row>
    <row r="24" customFormat="false" ht="12.75" hidden="false" customHeight="false" outlineLevel="0" collapsed="false">
      <c r="B24" s="67"/>
      <c r="C24" s="63"/>
      <c r="D24" s="63"/>
      <c r="E24" s="83"/>
      <c r="F24" s="10"/>
      <c r="G24" s="10"/>
      <c r="H24" s="10"/>
      <c r="I24" s="10"/>
      <c r="J24" s="10"/>
      <c r="K24" s="10"/>
      <c r="L24" s="10"/>
      <c r="P24" s="11"/>
      <c r="Q24" s="10" t="n">
        <f aca="false">+X26</f>
        <v>0</v>
      </c>
      <c r="R24" s="10"/>
      <c r="S24" s="10" t="n">
        <v>0</v>
      </c>
      <c r="T24" s="15"/>
      <c r="U24" s="55"/>
      <c r="V24" s="55"/>
      <c r="W24" s="55"/>
    </row>
    <row r="25" customFormat="false" ht="12.75" hidden="false" customHeight="false" outlineLevel="0" collapsed="false">
      <c r="B25" s="67"/>
      <c r="C25" s="10"/>
      <c r="D25" s="10"/>
      <c r="E25" s="10"/>
      <c r="F25" s="10"/>
      <c r="G25" s="10"/>
      <c r="H25" s="10"/>
      <c r="J25" s="10"/>
      <c r="K25" s="10"/>
      <c r="L25" s="10"/>
      <c r="P25" s="11"/>
      <c r="Q25" s="10"/>
      <c r="R25" s="10"/>
      <c r="S25" s="10"/>
      <c r="T25" s="15"/>
      <c r="U25" s="3"/>
    </row>
    <row r="26" customFormat="false" ht="15.75" hidden="false" customHeight="false" outlineLevel="0" collapsed="false">
      <c r="B26" s="67"/>
      <c r="C26" s="10"/>
      <c r="D26" s="10"/>
      <c r="E26" s="10"/>
      <c r="F26" s="10"/>
      <c r="G26" s="10"/>
      <c r="H26" s="10"/>
      <c r="I26" s="10"/>
      <c r="J26" s="10"/>
      <c r="K26" s="10"/>
      <c r="L26" s="10"/>
      <c r="P26" s="11"/>
      <c r="Q26" s="85" t="s">
        <v>24</v>
      </c>
      <c r="R26" s="86"/>
      <c r="S26" s="87" t="n">
        <f aca="false">SUM(S27)</f>
        <v>0</v>
      </c>
      <c r="T26" s="15"/>
      <c r="X26" s="55"/>
    </row>
    <row r="27" customFormat="false" ht="12.75" hidden="false" customHeight="false" outlineLevel="0" collapsed="false">
      <c r="B27" s="5"/>
      <c r="C27" s="8"/>
      <c r="D27" s="8"/>
      <c r="E27" s="8"/>
      <c r="F27" s="8"/>
      <c r="G27" s="8"/>
      <c r="H27" s="8"/>
      <c r="I27" s="8"/>
      <c r="J27" s="8"/>
      <c r="K27" s="8"/>
      <c r="L27" s="9"/>
      <c r="P27" s="11"/>
      <c r="Q27" s="10"/>
      <c r="R27" s="10"/>
      <c r="S27" s="88" t="n">
        <v>0</v>
      </c>
      <c r="T27" s="15"/>
      <c r="U27" s="3"/>
    </row>
    <row r="28" customFormat="false" ht="15.75" hidden="false" customHeight="true" outlineLevel="0" collapsed="false">
      <c r="B28" s="11"/>
      <c r="C28" s="89" t="s">
        <v>2</v>
      </c>
      <c r="D28" s="13"/>
      <c r="E28" s="14" t="s">
        <v>3</v>
      </c>
      <c r="F28" s="14"/>
      <c r="G28" s="14"/>
      <c r="H28" s="14"/>
      <c r="I28" s="14"/>
      <c r="J28" s="14"/>
      <c r="K28" s="14"/>
      <c r="L28" s="15"/>
      <c r="P28" s="64"/>
      <c r="Q28" s="65"/>
      <c r="R28" s="65"/>
      <c r="S28" s="65"/>
      <c r="T28" s="66"/>
      <c r="U28" s="10"/>
    </row>
    <row r="29" customFormat="false" ht="16.5" hidden="false" customHeight="true" outlineLevel="0" collapsed="false">
      <c r="B29" s="11"/>
      <c r="C29" s="17" t="s">
        <v>25</v>
      </c>
      <c r="D29" s="13"/>
      <c r="E29" s="18" t="s">
        <v>6</v>
      </c>
      <c r="F29" s="18"/>
      <c r="G29" s="18"/>
      <c r="H29" s="18"/>
      <c r="I29" s="18"/>
      <c r="J29" s="18"/>
      <c r="K29" s="18"/>
      <c r="L29" s="15"/>
    </row>
    <row r="30" customFormat="false" ht="16.5" hidden="false" customHeight="false" outlineLevel="0" collapsed="false">
      <c r="B30" s="11"/>
      <c r="C30" s="56"/>
      <c r="D30" s="56"/>
      <c r="E30" s="18" t="n">
        <v>2012</v>
      </c>
      <c r="F30" s="20"/>
      <c r="G30" s="21" t="n">
        <v>2011</v>
      </c>
      <c r="H30" s="20"/>
      <c r="I30" s="21" t="n">
        <v>2012</v>
      </c>
      <c r="J30" s="20"/>
      <c r="K30" s="21" t="n">
        <v>2011</v>
      </c>
      <c r="L30" s="15"/>
    </row>
    <row r="31" customFormat="false" ht="16.5" hidden="false" customHeight="true" outlineLevel="0" collapsed="false">
      <c r="B31" s="11"/>
      <c r="C31" s="56"/>
      <c r="D31" s="56"/>
      <c r="E31" s="25" t="s">
        <v>8</v>
      </c>
      <c r="F31" s="25"/>
      <c r="G31" s="25"/>
      <c r="H31" s="26"/>
      <c r="I31" s="25" t="s">
        <v>9</v>
      </c>
      <c r="J31" s="25"/>
      <c r="K31" s="25"/>
      <c r="L31" s="15"/>
      <c r="P31" s="90"/>
      <c r="Q31" s="91"/>
      <c r="R31" s="91"/>
      <c r="S31" s="92"/>
      <c r="T31" s="92"/>
      <c r="U31" s="92"/>
      <c r="V31" s="93"/>
    </row>
    <row r="32" customFormat="false" ht="15.75" hidden="false" customHeight="false" outlineLevel="0" collapsed="false">
      <c r="B32" s="11"/>
      <c r="C32" s="56"/>
      <c r="D32" s="56"/>
      <c r="E32" s="56"/>
      <c r="F32" s="28"/>
      <c r="G32" s="28"/>
      <c r="H32" s="56"/>
      <c r="I32" s="56"/>
      <c r="J32" s="56"/>
      <c r="K32" s="56"/>
      <c r="L32" s="15"/>
      <c r="P32" s="94"/>
      <c r="Q32" s="95" t="s">
        <v>26</v>
      </c>
      <c r="R32" s="96"/>
      <c r="S32" s="97" t="n">
        <v>2012</v>
      </c>
      <c r="T32" s="98"/>
      <c r="U32" s="99" t="s">
        <v>27</v>
      </c>
      <c r="V32" s="100"/>
    </row>
    <row r="33" customFormat="false" ht="15.75" hidden="false" customHeight="false" outlineLevel="0" collapsed="false">
      <c r="B33" s="11"/>
      <c r="C33" s="56"/>
      <c r="D33" s="56"/>
      <c r="E33" s="56"/>
      <c r="F33" s="56"/>
      <c r="G33" s="56"/>
      <c r="H33" s="56"/>
      <c r="I33" s="56"/>
      <c r="J33" s="56"/>
      <c r="K33" s="56"/>
      <c r="L33" s="15"/>
      <c r="P33" s="94"/>
      <c r="Q33" s="101" t="s">
        <v>28</v>
      </c>
      <c r="R33" s="101"/>
      <c r="S33" s="102" t="n">
        <v>30849134.08</v>
      </c>
      <c r="T33" s="101"/>
      <c r="U33" s="102" t="n">
        <f aca="false">ROUND(S33/1000,0)</f>
        <v>30849</v>
      </c>
      <c r="V33" s="100"/>
    </row>
    <row r="34" customFormat="false" ht="15.75" hidden="false" customHeight="false" outlineLevel="0" collapsed="false">
      <c r="B34" s="11"/>
      <c r="C34" s="56" t="s">
        <v>7</v>
      </c>
      <c r="D34" s="56"/>
      <c r="E34" s="29" t="n">
        <v>0</v>
      </c>
      <c r="F34" s="56"/>
      <c r="G34" s="29" t="n">
        <f aca="false">G41*E34/E41</f>
        <v>0</v>
      </c>
      <c r="H34" s="56"/>
      <c r="I34" s="34" t="n">
        <f aca="false">E34/I45</f>
        <v>0</v>
      </c>
      <c r="J34" s="35"/>
      <c r="K34" s="34" t="n">
        <f aca="false">E34/K45</f>
        <v>0</v>
      </c>
      <c r="L34" s="15"/>
      <c r="P34" s="94"/>
      <c r="Q34" s="101" t="s">
        <v>29</v>
      </c>
      <c r="R34" s="101"/>
      <c r="S34" s="102" t="n">
        <v>24494829.57</v>
      </c>
      <c r="T34" s="101"/>
      <c r="U34" s="102" t="n">
        <f aca="false">ROUND(S34/1000,0)</f>
        <v>24495</v>
      </c>
      <c r="V34" s="100"/>
    </row>
    <row r="35" customFormat="false" ht="15.75" hidden="false" customHeight="false" outlineLevel="0" collapsed="false">
      <c r="B35" s="11"/>
      <c r="C35" s="30" t="s">
        <v>11</v>
      </c>
      <c r="D35" s="30"/>
      <c r="E35" s="36" t="n">
        <f aca="false">S11</f>
        <v>3</v>
      </c>
      <c r="F35" s="56"/>
      <c r="G35" s="29" t="n">
        <f aca="false">G41*E35/E41</f>
        <v>3</v>
      </c>
      <c r="H35" s="56"/>
      <c r="I35" s="34" t="n">
        <f aca="false">E35/I45</f>
        <v>0.000122473974280465</v>
      </c>
      <c r="J35" s="35"/>
      <c r="K35" s="34" t="n">
        <f aca="false">E35/K45</f>
        <v>8.8056591035839E-005</v>
      </c>
      <c r="L35" s="15"/>
      <c r="P35" s="94"/>
      <c r="Q35" s="101" t="s">
        <v>30</v>
      </c>
      <c r="R35" s="101"/>
      <c r="S35" s="102" t="n">
        <v>6354304.51</v>
      </c>
      <c r="T35" s="101"/>
      <c r="U35" s="102" t="n">
        <f aca="false">ROUND(S35/1000,0)</f>
        <v>6354</v>
      </c>
      <c r="V35" s="100"/>
    </row>
    <row r="36" customFormat="false" ht="15.75" hidden="false" customHeight="false" outlineLevel="0" collapsed="false">
      <c r="B36" s="11"/>
      <c r="C36" s="103" t="s">
        <v>14</v>
      </c>
      <c r="D36" s="39"/>
      <c r="E36" s="29"/>
      <c r="F36" s="56"/>
      <c r="G36" s="29"/>
      <c r="H36" s="56"/>
      <c r="I36" s="41"/>
      <c r="J36" s="35"/>
      <c r="K36" s="34"/>
      <c r="L36" s="15"/>
      <c r="P36" s="104"/>
      <c r="Q36" s="80"/>
      <c r="R36" s="80"/>
      <c r="S36" s="80"/>
      <c r="T36" s="80"/>
      <c r="U36" s="105"/>
      <c r="V36" s="106"/>
    </row>
    <row r="37" customFormat="false" ht="15.75" hidden="false" customHeight="false" outlineLevel="0" collapsed="false">
      <c r="B37" s="11"/>
      <c r="C37" s="56" t="s">
        <v>15</v>
      </c>
      <c r="D37" s="56"/>
      <c r="E37" s="29" t="n">
        <v>0</v>
      </c>
      <c r="F37" s="56"/>
      <c r="G37" s="29" t="n">
        <f aca="false">G41*E37/E41</f>
        <v>0</v>
      </c>
      <c r="H37" s="56"/>
      <c r="I37" s="34" t="n">
        <f aca="false">E37/I45</f>
        <v>0</v>
      </c>
      <c r="J37" s="35"/>
      <c r="K37" s="34" t="n">
        <f aca="false">E37/K45</f>
        <v>0</v>
      </c>
      <c r="L37" s="15"/>
      <c r="P37" s="90"/>
      <c r="Q37" s="91"/>
      <c r="R37" s="91"/>
      <c r="S37" s="91"/>
      <c r="T37" s="91"/>
      <c r="U37" s="91"/>
      <c r="V37" s="93"/>
    </row>
    <row r="38" customFormat="false" ht="15.75" hidden="false" customHeight="false" outlineLevel="0" collapsed="false">
      <c r="B38" s="11"/>
      <c r="C38" s="103" t="s">
        <v>16</v>
      </c>
      <c r="D38" s="56"/>
      <c r="E38" s="29" t="n">
        <v>0</v>
      </c>
      <c r="F38" s="56"/>
      <c r="G38" s="29" t="n">
        <f aca="false">G41*E38/E41</f>
        <v>0</v>
      </c>
      <c r="H38" s="56"/>
      <c r="I38" s="34" t="n">
        <f aca="false">E38/I45</f>
        <v>0</v>
      </c>
      <c r="J38" s="35"/>
      <c r="K38" s="34" t="n">
        <f aca="false">E38/K45</f>
        <v>0</v>
      </c>
      <c r="L38" s="15"/>
      <c r="P38" s="94"/>
      <c r="Q38" s="95" t="s">
        <v>26</v>
      </c>
      <c r="R38" s="101"/>
      <c r="S38" s="97" t="n">
        <v>2011</v>
      </c>
      <c r="T38" s="98"/>
      <c r="U38" s="99" t="s">
        <v>27</v>
      </c>
      <c r="V38" s="100"/>
    </row>
    <row r="39" customFormat="false" ht="16.5" hidden="false" customHeight="false" outlineLevel="0" collapsed="false">
      <c r="B39" s="11"/>
      <c r="C39" s="103" t="s">
        <v>18</v>
      </c>
      <c r="D39" s="39"/>
      <c r="E39" s="52" t="n">
        <v>0</v>
      </c>
      <c r="F39" s="56"/>
      <c r="G39" s="52" t="n">
        <f aca="false">G41*E39/E41</f>
        <v>0</v>
      </c>
      <c r="H39" s="56"/>
      <c r="I39" s="53" t="n">
        <f aca="false">E39/I45</f>
        <v>0</v>
      </c>
      <c r="J39" s="35"/>
      <c r="K39" s="53" t="n">
        <f aca="false">E39/K45</f>
        <v>0</v>
      </c>
      <c r="L39" s="15"/>
      <c r="P39" s="94"/>
      <c r="Q39" s="101" t="s">
        <v>28</v>
      </c>
      <c r="R39" s="101"/>
      <c r="S39" s="102" t="n">
        <v>37085991.79</v>
      </c>
      <c r="T39" s="101"/>
      <c r="U39" s="102" t="n">
        <f aca="false">ROUND(S39/1000,0)</f>
        <v>37086</v>
      </c>
      <c r="V39" s="100"/>
    </row>
    <row r="40" customFormat="false" ht="16.5" hidden="false" customHeight="false" outlineLevel="0" collapsed="false">
      <c r="B40" s="11"/>
      <c r="C40" s="39"/>
      <c r="D40" s="39"/>
      <c r="E40" s="52"/>
      <c r="F40" s="56"/>
      <c r="G40" s="52"/>
      <c r="H40" s="56"/>
      <c r="I40" s="52"/>
      <c r="J40" s="56"/>
      <c r="K40" s="52"/>
      <c r="L40" s="15"/>
      <c r="P40" s="94"/>
      <c r="Q40" s="101" t="s">
        <v>29</v>
      </c>
      <c r="R40" s="101"/>
      <c r="S40" s="102" t="n">
        <v>34068501.68</v>
      </c>
      <c r="T40" s="101"/>
      <c r="U40" s="102" t="n">
        <f aca="false">ROUND(S40/1000,0)</f>
        <v>34069</v>
      </c>
      <c r="V40" s="100"/>
    </row>
    <row r="41" customFormat="false" ht="16.5" hidden="false" customHeight="false" outlineLevel="0" collapsed="false">
      <c r="B41" s="11"/>
      <c r="C41" s="56" t="s">
        <v>19</v>
      </c>
      <c r="D41" s="39"/>
      <c r="E41" s="57" t="n">
        <f aca="false">SUM(E34:E39)</f>
        <v>3</v>
      </c>
      <c r="F41" s="56"/>
      <c r="G41" s="59" t="n">
        <f aca="false">E41*G18/E18</f>
        <v>3</v>
      </c>
      <c r="H41" s="56"/>
      <c r="I41" s="59" t="n">
        <v>0</v>
      </c>
      <c r="J41" s="56"/>
      <c r="K41" s="59" t="n">
        <v>0</v>
      </c>
      <c r="L41" s="15"/>
      <c r="P41" s="94"/>
      <c r="Q41" s="101" t="s">
        <v>30</v>
      </c>
      <c r="R41" s="101"/>
      <c r="S41" s="102" t="n">
        <v>3017490.11</v>
      </c>
      <c r="T41" s="101"/>
      <c r="U41" s="102" t="n">
        <f aca="false">ROUND(S41/1000,0)</f>
        <v>3017</v>
      </c>
      <c r="V41" s="100"/>
    </row>
    <row r="42" customFormat="false" ht="13.5" hidden="false" customHeight="fals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6"/>
      <c r="P42" s="104"/>
      <c r="Q42" s="107"/>
      <c r="R42" s="107"/>
      <c r="S42" s="107"/>
      <c r="T42" s="107"/>
      <c r="U42" s="107"/>
      <c r="V42" s="106"/>
    </row>
    <row r="43" customFormat="false" ht="12.75" hidden="false" customHeight="false" outlineLevel="0" collapsed="false">
      <c r="B43" s="67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5.75" hidden="false" customHeight="false" outlineLevel="0" collapsed="false">
      <c r="B44" s="67"/>
      <c r="C44" s="10"/>
      <c r="D44" s="10"/>
      <c r="E44" s="10"/>
      <c r="F44" s="10"/>
      <c r="G44" s="72" t="s">
        <v>21</v>
      </c>
      <c r="H44" s="73" t="n">
        <v>20</v>
      </c>
      <c r="I44" s="74" t="n">
        <v>2012</v>
      </c>
      <c r="J44" s="73" t="n">
        <v>2</v>
      </c>
      <c r="K44" s="74" t="n">
        <v>2011</v>
      </c>
      <c r="L44" s="75"/>
    </row>
    <row r="45" customFormat="false" ht="15.75" hidden="false" customHeight="false" outlineLevel="0" collapsed="false">
      <c r="B45" s="67"/>
      <c r="C45" s="10"/>
      <c r="D45" s="10"/>
      <c r="E45" s="10"/>
      <c r="F45" s="10"/>
      <c r="G45" s="79"/>
      <c r="H45" s="80"/>
      <c r="I45" s="81" t="n">
        <f aca="false">U34</f>
        <v>24495</v>
      </c>
      <c r="J45" s="80"/>
      <c r="K45" s="81" t="n">
        <f aca="false">U40</f>
        <v>34069</v>
      </c>
      <c r="L45" s="82"/>
    </row>
    <row r="46" customFormat="false" ht="12.75" hidden="false" customHeight="false" outlineLevel="0" collapsed="false">
      <c r="B46" s="67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B47" s="67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9"/>
    </row>
    <row r="49" customFormat="false" ht="15.75" hidden="false" customHeight="true" outlineLevel="0" collapsed="false">
      <c r="B49" s="11"/>
      <c r="C49" s="89" t="s">
        <v>2</v>
      </c>
      <c r="D49" s="13"/>
      <c r="E49" s="14" t="s">
        <v>3</v>
      </c>
      <c r="F49" s="14"/>
      <c r="G49" s="14"/>
      <c r="H49" s="14"/>
      <c r="I49" s="14"/>
      <c r="J49" s="14"/>
      <c r="K49" s="14"/>
      <c r="L49" s="15"/>
      <c r="Q49" s="0"/>
      <c r="R49" s="0"/>
      <c r="S49" s="0"/>
      <c r="T49" s="0"/>
    </row>
    <row r="50" customFormat="false" ht="16.5" hidden="false" customHeight="true" outlineLevel="0" collapsed="false">
      <c r="B50" s="11"/>
      <c r="C50" s="17" t="s">
        <v>31</v>
      </c>
      <c r="D50" s="13"/>
      <c r="E50" s="18" t="s">
        <v>6</v>
      </c>
      <c r="F50" s="18"/>
      <c r="G50" s="18"/>
      <c r="H50" s="18"/>
      <c r="I50" s="18"/>
      <c r="J50" s="18"/>
      <c r="K50" s="18"/>
      <c r="L50" s="15"/>
      <c r="Q50" s="0"/>
      <c r="R50" s="0"/>
      <c r="S50" s="0"/>
      <c r="T50" s="0"/>
    </row>
    <row r="51" customFormat="false" ht="16.5" hidden="false" customHeight="false" outlineLevel="0" collapsed="false">
      <c r="B51" s="11"/>
      <c r="C51" s="56"/>
      <c r="D51" s="56"/>
      <c r="E51" s="18" t="n">
        <v>2012</v>
      </c>
      <c r="F51" s="20"/>
      <c r="G51" s="21" t="n">
        <v>2011</v>
      </c>
      <c r="H51" s="20"/>
      <c r="I51" s="21" t="n">
        <v>2012</v>
      </c>
      <c r="J51" s="20"/>
      <c r="K51" s="21" t="n">
        <v>2011</v>
      </c>
      <c r="L51" s="15"/>
      <c r="Q51" s="0"/>
      <c r="R51" s="0"/>
      <c r="S51" s="0"/>
      <c r="T51" s="0"/>
    </row>
    <row r="52" customFormat="false" ht="16.5" hidden="false" customHeight="true" outlineLevel="0" collapsed="false">
      <c r="B52" s="11"/>
      <c r="C52" s="56"/>
      <c r="D52" s="56"/>
      <c r="E52" s="25" t="s">
        <v>8</v>
      </c>
      <c r="F52" s="25"/>
      <c r="G52" s="25"/>
      <c r="H52" s="26"/>
      <c r="I52" s="25" t="s">
        <v>9</v>
      </c>
      <c r="J52" s="25"/>
      <c r="K52" s="25"/>
      <c r="L52" s="15"/>
      <c r="Q52" s="0"/>
      <c r="R52" s="0"/>
      <c r="S52" s="0"/>
      <c r="T52" s="0"/>
    </row>
    <row r="53" customFormat="false" ht="15.75" hidden="false" customHeight="false" outlineLevel="0" collapsed="false">
      <c r="B53" s="11"/>
      <c r="C53" s="56"/>
      <c r="D53" s="56"/>
      <c r="E53" s="56"/>
      <c r="F53" s="28"/>
      <c r="G53" s="28"/>
      <c r="H53" s="56"/>
      <c r="I53" s="56"/>
      <c r="J53" s="56"/>
      <c r="K53" s="56"/>
      <c r="L53" s="15"/>
      <c r="Q53" s="0"/>
      <c r="R53" s="0"/>
      <c r="S53" s="0"/>
      <c r="T53" s="0"/>
    </row>
    <row r="54" customFormat="false" ht="15.75" hidden="false" customHeight="false" outlineLevel="0" collapsed="false">
      <c r="B54" s="11"/>
      <c r="C54" s="56"/>
      <c r="D54" s="56"/>
      <c r="E54" s="56"/>
      <c r="F54" s="56"/>
      <c r="G54" s="56"/>
      <c r="H54" s="56"/>
      <c r="I54" s="56"/>
      <c r="J54" s="56"/>
      <c r="K54" s="56"/>
      <c r="L54" s="15"/>
      <c r="Q54" s="0"/>
      <c r="S54" s="108"/>
    </row>
    <row r="55" customFormat="false" ht="15.75" hidden="false" customHeight="false" outlineLevel="0" collapsed="false">
      <c r="B55" s="11"/>
      <c r="C55" s="56" t="s">
        <v>7</v>
      </c>
      <c r="D55" s="56"/>
      <c r="E55" s="29" t="n">
        <v>0</v>
      </c>
      <c r="F55" s="56"/>
      <c r="G55" s="29" t="n">
        <f aca="false">G62*E55/E62</f>
        <v>0</v>
      </c>
      <c r="H55" s="56"/>
      <c r="I55" s="34" t="n">
        <f aca="false">E55/I66</f>
        <v>0</v>
      </c>
      <c r="J55" s="35"/>
      <c r="K55" s="34" t="n">
        <f aca="false">E55/K66</f>
        <v>0</v>
      </c>
      <c r="L55" s="15"/>
    </row>
    <row r="56" customFormat="false" ht="15.75" hidden="false" customHeight="false" outlineLevel="0" collapsed="false">
      <c r="B56" s="11"/>
      <c r="C56" s="30" t="s">
        <v>11</v>
      </c>
      <c r="D56" s="30"/>
      <c r="E56" s="36" t="n">
        <f aca="false">S12</f>
        <v>2</v>
      </c>
      <c r="F56" s="56"/>
      <c r="G56" s="29" t="n">
        <f aca="false">G62*E56/E62</f>
        <v>2</v>
      </c>
      <c r="H56" s="56"/>
      <c r="I56" s="34" t="n">
        <f aca="false">E56/I66</f>
        <v>0.000314762354422411</v>
      </c>
      <c r="J56" s="35"/>
      <c r="K56" s="34" t="n">
        <f aca="false">E56/K66</f>
        <v>0.000662910175671197</v>
      </c>
      <c r="L56" s="15"/>
    </row>
    <row r="57" customFormat="false" ht="15.75" hidden="false" customHeight="false" outlineLevel="0" collapsed="false">
      <c r="B57" s="11"/>
      <c r="C57" s="103" t="s">
        <v>14</v>
      </c>
      <c r="D57" s="39"/>
      <c r="E57" s="29"/>
      <c r="F57" s="56"/>
      <c r="G57" s="29"/>
      <c r="H57" s="56"/>
      <c r="I57" s="41"/>
      <c r="J57" s="35"/>
      <c r="K57" s="34"/>
      <c r="L57" s="15"/>
    </row>
    <row r="58" customFormat="false" ht="15.75" hidden="false" customHeight="false" outlineLevel="0" collapsed="false">
      <c r="B58" s="11"/>
      <c r="C58" s="56" t="s">
        <v>15</v>
      </c>
      <c r="D58" s="56"/>
      <c r="E58" s="29" t="n">
        <v>0</v>
      </c>
      <c r="F58" s="56"/>
      <c r="G58" s="29" t="n">
        <f aca="false">G62*E58/E62</f>
        <v>0</v>
      </c>
      <c r="H58" s="56"/>
      <c r="I58" s="34" t="n">
        <f aca="false">E58/I66</f>
        <v>0</v>
      </c>
      <c r="J58" s="35"/>
      <c r="K58" s="34" t="n">
        <f aca="false">E58/K66</f>
        <v>0</v>
      </c>
      <c r="L58" s="15"/>
    </row>
    <row r="59" customFormat="false" ht="15.75" hidden="false" customHeight="false" outlineLevel="0" collapsed="false">
      <c r="B59" s="11"/>
      <c r="C59" s="103" t="s">
        <v>16</v>
      </c>
      <c r="D59" s="56"/>
      <c r="E59" s="29" t="n">
        <v>0</v>
      </c>
      <c r="F59" s="56"/>
      <c r="G59" s="29" t="n">
        <f aca="false">G62*E59/E62</f>
        <v>0</v>
      </c>
      <c r="H59" s="56"/>
      <c r="I59" s="34" t="n">
        <f aca="false">E59/I66</f>
        <v>0</v>
      </c>
      <c r="J59" s="35"/>
      <c r="K59" s="34" t="n">
        <f aca="false">E59/K66</f>
        <v>0</v>
      </c>
      <c r="L59" s="15"/>
    </row>
    <row r="60" customFormat="false" ht="16.5" hidden="false" customHeight="false" outlineLevel="0" collapsed="false">
      <c r="B60" s="11"/>
      <c r="C60" s="103" t="s">
        <v>18</v>
      </c>
      <c r="D60" s="39"/>
      <c r="E60" s="52" t="n">
        <v>0</v>
      </c>
      <c r="F60" s="56"/>
      <c r="G60" s="52" t="n">
        <f aca="false">G62*E60/E62</f>
        <v>0</v>
      </c>
      <c r="H60" s="56"/>
      <c r="I60" s="53" t="n">
        <f aca="false">E60/I66</f>
        <v>0</v>
      </c>
      <c r="J60" s="35"/>
      <c r="K60" s="53" t="n">
        <f aca="false">E60/K66</f>
        <v>0</v>
      </c>
      <c r="L60" s="15"/>
    </row>
    <row r="61" customFormat="false" ht="16.5" hidden="false" customHeight="false" outlineLevel="0" collapsed="false">
      <c r="B61" s="11"/>
      <c r="C61" s="39"/>
      <c r="D61" s="39"/>
      <c r="E61" s="52"/>
      <c r="F61" s="56"/>
      <c r="G61" s="52"/>
      <c r="H61" s="56"/>
      <c r="I61" s="52"/>
      <c r="J61" s="56"/>
      <c r="K61" s="52"/>
      <c r="L61" s="15"/>
      <c r="N61" s="3"/>
    </row>
    <row r="62" customFormat="false" ht="16.5" hidden="false" customHeight="false" outlineLevel="0" collapsed="false">
      <c r="B62" s="11"/>
      <c r="C62" s="56" t="s">
        <v>19</v>
      </c>
      <c r="D62" s="39"/>
      <c r="E62" s="57" t="n">
        <f aca="false">SUM(E55:E60)</f>
        <v>2</v>
      </c>
      <c r="F62" s="56"/>
      <c r="G62" s="59" t="n">
        <f aca="false">E62*G18/E18</f>
        <v>2</v>
      </c>
      <c r="H62" s="56"/>
      <c r="I62" s="59" t="n">
        <v>0</v>
      </c>
      <c r="J62" s="56"/>
      <c r="K62" s="59" t="n">
        <v>0</v>
      </c>
      <c r="L62" s="15"/>
      <c r="N62" s="3"/>
    </row>
    <row r="63" customFormat="false" ht="13.5" hidden="false" customHeight="false" outlineLevel="0" collapsed="false"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6"/>
      <c r="N63" s="3"/>
    </row>
    <row r="64" customFormat="false" ht="12.75" hidden="false" customHeight="false" outlineLevel="0" collapsed="false">
      <c r="B64" s="67"/>
      <c r="C64" s="10"/>
      <c r="D64" s="10"/>
      <c r="E64" s="10"/>
      <c r="F64" s="10"/>
      <c r="G64" s="10"/>
      <c r="H64" s="10"/>
      <c r="I64" s="10"/>
      <c r="J64" s="10"/>
      <c r="K64" s="10"/>
      <c r="L64" s="10"/>
      <c r="N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72" t="s">
        <v>21</v>
      </c>
      <c r="H65" s="73" t="n">
        <v>20</v>
      </c>
      <c r="I65" s="74" t="n">
        <v>2012</v>
      </c>
      <c r="J65" s="73" t="n">
        <v>2</v>
      </c>
      <c r="K65" s="74" t="n">
        <v>2011</v>
      </c>
      <c r="L65" s="75"/>
      <c r="M65" s="3"/>
      <c r="N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79"/>
      <c r="H66" s="80"/>
      <c r="I66" s="81" t="n">
        <f aca="false">U35</f>
        <v>6354</v>
      </c>
      <c r="J66" s="80"/>
      <c r="K66" s="80" t="n">
        <f aca="false">ABS(U41)</f>
        <v>3017</v>
      </c>
      <c r="L66" s="82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4" customFormat="false" ht="12.75" hidden="false" customHeight="false" outlineLevel="0" collapsed="false">
      <c r="B84" s="1"/>
      <c r="H84" s="10"/>
      <c r="I84" s="10"/>
      <c r="J84" s="10"/>
      <c r="K84" s="10"/>
      <c r="L84" s="10"/>
    </row>
    <row r="85" customFormat="false" ht="12.75" hidden="false" customHeight="false" outlineLevel="0" collapsed="false">
      <c r="B85" s="1"/>
      <c r="H85" s="10"/>
      <c r="I85" s="10"/>
      <c r="J85" s="10"/>
      <c r="K85" s="10"/>
      <c r="L85" s="10"/>
    </row>
    <row r="86" customFormat="false" ht="12.75" hidden="false" customHeight="false" outlineLevel="0" collapsed="false">
      <c r="B86" s="1"/>
      <c r="H86" s="3"/>
      <c r="I86" s="3"/>
      <c r="J86" s="3"/>
      <c r="K86" s="3"/>
      <c r="L86" s="10"/>
    </row>
    <row r="87" customFormat="false" ht="12.75" hidden="false" customHeight="false" outlineLevel="0" collapsed="false">
      <c r="B87" s="1"/>
      <c r="H87" s="3"/>
      <c r="I87" s="3"/>
      <c r="J87" s="3"/>
      <c r="K87" s="3"/>
      <c r="L87" s="10"/>
    </row>
    <row r="88" customFormat="false" ht="12.75" hidden="false" customHeight="false" outlineLevel="0" collapsed="false">
      <c r="B88" s="1"/>
      <c r="H88" s="3"/>
      <c r="I88" s="3"/>
      <c r="J88" s="3"/>
      <c r="K88" s="3"/>
      <c r="L88" s="10"/>
    </row>
    <row r="89" customFormat="false" ht="12.75" hidden="false" customHeight="false" outlineLevel="0" collapsed="false">
      <c r="B89" s="1"/>
      <c r="H89" s="3"/>
      <c r="I89" s="3"/>
      <c r="J89" s="3"/>
      <c r="K89" s="3"/>
      <c r="L89" s="10"/>
    </row>
    <row r="90" customFormat="false" ht="12.75" hidden="false" customHeight="false" outlineLevel="0" collapsed="false">
      <c r="B90" s="1"/>
      <c r="H90" s="3"/>
      <c r="I90" s="3"/>
      <c r="J90" s="3"/>
      <c r="K90" s="3"/>
      <c r="L90" s="10"/>
    </row>
    <row r="91" customFormat="false" ht="12.75" hidden="false" customHeight="false" outlineLevel="0" collapsed="false">
      <c r="B91" s="1"/>
      <c r="H91" s="3"/>
      <c r="I91" s="3"/>
      <c r="J91" s="3"/>
      <c r="K91" s="3"/>
      <c r="L91" s="10"/>
    </row>
    <row r="92" customFormat="false" ht="12.75" hidden="false" customHeight="false" outlineLevel="0" collapsed="false">
      <c r="B92" s="1"/>
      <c r="H92" s="3"/>
      <c r="I92" s="3"/>
      <c r="J92" s="3"/>
      <c r="K92" s="3"/>
      <c r="L92" s="10"/>
    </row>
    <row r="93" customFormat="false" ht="12.75" hidden="false" customHeight="false" outlineLevel="0" collapsed="false">
      <c r="B93" s="1"/>
      <c r="H93" s="3"/>
      <c r="I93" s="3"/>
      <c r="J93" s="3"/>
      <c r="K93" s="3"/>
      <c r="L93" s="10"/>
    </row>
    <row r="94" customFormat="false" ht="12.75" hidden="false" customHeight="false" outlineLevel="0" collapsed="false">
      <c r="B94" s="1"/>
      <c r="H94" s="3"/>
      <c r="I94" s="3"/>
      <c r="J94" s="3"/>
      <c r="K94" s="3"/>
      <c r="L94" s="10"/>
    </row>
    <row r="95" customFormat="false" ht="12.75" hidden="false" customHeight="false" outlineLevel="0" collapsed="false">
      <c r="B95" s="1"/>
      <c r="H95" s="3"/>
      <c r="I95" s="3"/>
      <c r="J95" s="3"/>
      <c r="K95" s="3"/>
      <c r="L95" s="10"/>
    </row>
    <row r="96" customFormat="false" ht="12.75" hidden="false" customHeight="false" outlineLevel="0" collapsed="false">
      <c r="B96" s="1"/>
      <c r="H96" s="3"/>
      <c r="I96" s="3"/>
      <c r="J96" s="3"/>
      <c r="K96" s="3"/>
      <c r="L96" s="10"/>
    </row>
    <row r="97" customFormat="false" ht="12.75" hidden="false" customHeight="false" outlineLevel="0" collapsed="false">
      <c r="B97" s="1"/>
      <c r="H97" s="3"/>
      <c r="I97" s="3"/>
      <c r="J97" s="3"/>
      <c r="K97" s="3"/>
      <c r="L97" s="10"/>
    </row>
    <row r="98" customFormat="false" ht="12.75" hidden="false" customHeight="false" outlineLevel="0" collapsed="false">
      <c r="B98" s="1"/>
      <c r="H98" s="10"/>
      <c r="I98" s="10"/>
      <c r="J98" s="10"/>
      <c r="K98" s="10"/>
      <c r="L98" s="10"/>
    </row>
    <row r="99" customFormat="false" ht="12.75" hidden="false" customHeight="false" outlineLevel="0" collapsed="false">
      <c r="B99" s="1"/>
      <c r="H99" s="3"/>
      <c r="I99" s="3"/>
      <c r="J99" s="3"/>
      <c r="K99" s="3"/>
      <c r="L99" s="10"/>
    </row>
    <row r="100" customFormat="false" ht="12.75" hidden="false" customHeight="false" outlineLevel="0" collapsed="false">
      <c r="B100" s="1"/>
      <c r="H100" s="3"/>
      <c r="I100" s="3"/>
      <c r="J100" s="3"/>
      <c r="K100" s="3"/>
      <c r="L100" s="10"/>
    </row>
    <row r="101" customFormat="false" ht="12.75" hidden="false" customHeight="false" outlineLevel="0" collapsed="false">
      <c r="B101" s="1"/>
      <c r="H101" s="3"/>
      <c r="I101" s="3"/>
      <c r="J101" s="3"/>
      <c r="K101" s="3"/>
      <c r="L101" s="10"/>
    </row>
    <row r="102" customFormat="false" ht="12.75" hidden="false" customHeight="false" outlineLevel="0" collapsed="false">
      <c r="B102" s="1"/>
      <c r="H102" s="3"/>
      <c r="I102" s="3"/>
      <c r="J102" s="3"/>
      <c r="K102" s="3"/>
      <c r="L102" s="10"/>
    </row>
    <row r="103" customFormat="false" ht="12.75" hidden="false" customHeight="false" outlineLevel="0" collapsed="false">
      <c r="B103" s="1"/>
      <c r="H103" s="3"/>
      <c r="I103" s="3"/>
      <c r="J103" s="3"/>
      <c r="K103" s="3"/>
      <c r="L103" s="10"/>
    </row>
    <row r="104" customFormat="false" ht="12.75" hidden="false" customHeight="false" outlineLevel="0" collapsed="false">
      <c r="B104" s="1"/>
      <c r="H104" s="3"/>
      <c r="I104" s="3"/>
      <c r="J104" s="3"/>
      <c r="K104" s="3"/>
      <c r="L104" s="10"/>
    </row>
    <row r="105" customFormat="false" ht="12.75" hidden="false" customHeight="false" outlineLevel="0" collapsed="false">
      <c r="B105" s="1"/>
      <c r="H105" s="3"/>
      <c r="I105" s="3"/>
      <c r="J105" s="3"/>
      <c r="K105" s="3"/>
      <c r="L105" s="10"/>
    </row>
    <row r="106" customFormat="false" ht="12.75" hidden="false" customHeight="false" outlineLevel="0" collapsed="false">
      <c r="B106" s="1"/>
      <c r="H106" s="3"/>
      <c r="I106" s="3"/>
      <c r="J106" s="3"/>
      <c r="K106" s="3"/>
      <c r="L106" s="10"/>
    </row>
    <row r="107" customFormat="false" ht="12.75" hidden="false" customHeight="false" outlineLevel="0" collapsed="false">
      <c r="B107" s="1"/>
      <c r="H107" s="3"/>
      <c r="I107" s="3"/>
      <c r="J107" s="3"/>
      <c r="K107" s="3"/>
      <c r="L107" s="10"/>
    </row>
    <row r="108" customFormat="false" ht="12.75" hidden="false" customHeight="false" outlineLevel="0" collapsed="false">
      <c r="B108" s="1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B109" s="67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B110" s="67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B111" s="67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B112" s="67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B113" s="67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B114" s="67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B115" s="67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B116" s="67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B117" s="67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B118" s="67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B119" s="67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B120" s="67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B121" s="67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B122" s="67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B123" s="67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B124" s="67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B125" s="67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B126" s="67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B127" s="67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B128" s="67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B129" s="67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B130" s="67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B131" s="67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B132" s="67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B133" s="67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B134" s="67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</sheetData>
  <mergeCells count="17">
    <mergeCell ref="C2:K2"/>
    <mergeCell ref="Q2:Y2"/>
    <mergeCell ref="D5:D6"/>
    <mergeCell ref="E5:K5"/>
    <mergeCell ref="E6:K6"/>
    <mergeCell ref="E8:G8"/>
    <mergeCell ref="I8:K8"/>
    <mergeCell ref="D28:D29"/>
    <mergeCell ref="E28:K28"/>
    <mergeCell ref="E29:K29"/>
    <mergeCell ref="E31:G31"/>
    <mergeCell ref="I31:K31"/>
    <mergeCell ref="D49:D50"/>
    <mergeCell ref="E49:K49"/>
    <mergeCell ref="E50:K50"/>
    <mergeCell ref="E52:G52"/>
    <mergeCell ref="I52:K5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
&amp;A</oddHeader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J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99"/>
    <col collapsed="false" customWidth="true" hidden="false" outlineLevel="0" max="3" min="3" style="109" width="2.42"/>
    <col collapsed="false" customWidth="true" hidden="false" outlineLevel="0" max="4" min="4" style="0" width="12.14"/>
    <col collapsed="false" customWidth="true" hidden="false" outlineLevel="0" max="5" min="5" style="109" width="2.42"/>
    <col collapsed="false" customWidth="true" hidden="false" outlineLevel="0" max="6" min="6" style="0" width="12.14"/>
    <col collapsed="false" customWidth="true" hidden="false" outlineLevel="0" max="7" min="7" style="109" width="2.42"/>
    <col collapsed="false" customWidth="true" hidden="false" outlineLevel="0" max="8" min="8" style="0" width="12.14"/>
    <col collapsed="false" customWidth="true" hidden="false" outlineLevel="0" max="9" min="9" style="109" width="2.42"/>
    <col collapsed="false" customWidth="true" hidden="false" outlineLevel="0" max="16" min="10" style="0" width="12.14"/>
  </cols>
  <sheetData>
    <row r="2" customFormat="false" ht="12.75" hidden="false" customHeight="false" outlineLevel="0" collapsed="false">
      <c r="B2" s="110" t="s">
        <v>32</v>
      </c>
      <c r="C2" s="0"/>
      <c r="D2" s="111" t="s">
        <v>33</v>
      </c>
      <c r="E2" s="111"/>
      <c r="F2" s="111"/>
      <c r="G2" s="111"/>
      <c r="H2" s="111"/>
      <c r="I2" s="0"/>
    </row>
    <row r="3" customFormat="false" ht="12.75" hidden="false" customHeight="false" outlineLevel="0" collapsed="false">
      <c r="C3" s="112"/>
      <c r="D3" s="112"/>
      <c r="E3" s="112"/>
      <c r="F3" s="113"/>
      <c r="G3" s="113"/>
      <c r="H3" s="113"/>
      <c r="I3" s="113"/>
      <c r="J3" s="113"/>
    </row>
    <row r="4" customFormat="false" ht="12.75" hidden="false" customHeight="false" outlineLevel="0" collapsed="false">
      <c r="C4" s="114"/>
      <c r="D4" s="115" t="s">
        <v>34</v>
      </c>
      <c r="E4" s="114"/>
      <c r="F4" s="116" t="s">
        <v>35</v>
      </c>
      <c r="G4" s="114"/>
      <c r="H4" s="115" t="s">
        <v>36</v>
      </c>
      <c r="I4" s="114"/>
      <c r="J4" s="115"/>
    </row>
    <row r="5" customFormat="false" ht="12.75" hidden="false" customHeight="false" outlineLevel="0" collapsed="false">
      <c r="F5" s="117"/>
    </row>
    <row r="6" customFormat="false" ht="12.75" hidden="false" customHeight="false" outlineLevel="0" collapsed="false">
      <c r="B6" s="118" t="s">
        <v>37</v>
      </c>
      <c r="C6" s="119"/>
      <c r="D6" s="120" t="n">
        <v>0</v>
      </c>
      <c r="E6" s="119"/>
      <c r="F6" s="121" t="e">
        <f aca="false">H6/D6-1</f>
        <v>#REF!</v>
      </c>
      <c r="G6" s="119"/>
      <c r="H6" s="120" t="e">
        <f aca="false">#REF!</f>
        <v>#REF!</v>
      </c>
      <c r="I6" s="119"/>
    </row>
    <row r="7" customFormat="false" ht="12.75" hidden="false" customHeight="false" outlineLevel="0" collapsed="false">
      <c r="B7" s="118"/>
      <c r="C7" s="119"/>
      <c r="D7" s="120"/>
      <c r="E7" s="119"/>
      <c r="F7" s="121"/>
      <c r="G7" s="119"/>
      <c r="H7" s="120"/>
      <c r="I7" s="119"/>
    </row>
    <row r="8" customFormat="false" ht="12.75" hidden="false" customHeight="false" outlineLevel="0" collapsed="false">
      <c r="B8" s="118" t="s">
        <v>38</v>
      </c>
      <c r="C8" s="119"/>
      <c r="D8" s="120" t="n">
        <v>160</v>
      </c>
      <c r="E8" s="119"/>
      <c r="F8" s="121" t="e">
        <f aca="false">H8/D8-1</f>
        <v>#REF!</v>
      </c>
      <c r="G8" s="119"/>
      <c r="H8" s="120" t="e">
        <f aca="false">#REF!</f>
        <v>#REF!</v>
      </c>
      <c r="I8" s="119"/>
    </row>
    <row r="9" customFormat="false" ht="12.75" hidden="false" customHeight="false" outlineLevel="0" collapsed="false">
      <c r="B9" s="118"/>
      <c r="C9" s="119"/>
      <c r="D9" s="120"/>
      <c r="E9" s="119"/>
      <c r="F9" s="121"/>
      <c r="G9" s="119"/>
      <c r="H9" s="120"/>
      <c r="I9" s="119"/>
    </row>
    <row r="10" customFormat="false" ht="12.75" hidden="false" customHeight="false" outlineLevel="0" collapsed="false">
      <c r="B10" s="118" t="s">
        <v>39</v>
      </c>
      <c r="C10" s="119"/>
      <c r="D10" s="120" t="n">
        <v>995981</v>
      </c>
      <c r="E10" s="119"/>
      <c r="F10" s="121" t="e">
        <f aca="false">H10/D10-1</f>
        <v>#REF!</v>
      </c>
      <c r="G10" s="119"/>
      <c r="H10" s="120" t="e">
        <f aca="false">#REF!</f>
        <v>#REF!</v>
      </c>
      <c r="I10" s="119"/>
    </row>
    <row r="11" customFormat="false" ht="12.75" hidden="false" customHeight="false" outlineLevel="0" collapsed="false">
      <c r="B11" s="118"/>
      <c r="C11" s="119"/>
      <c r="D11" s="120"/>
      <c r="E11" s="119"/>
      <c r="F11" s="122"/>
      <c r="G11" s="119"/>
      <c r="H11" s="120"/>
      <c r="I11" s="119"/>
    </row>
    <row r="12" customFormat="false" ht="12.75" hidden="false" customHeight="false" outlineLevel="0" collapsed="false">
      <c r="B12" s="118" t="s">
        <v>40</v>
      </c>
      <c r="C12" s="119"/>
      <c r="D12" s="123" t="n">
        <v>0.000160645634806286</v>
      </c>
      <c r="E12" s="119"/>
      <c r="F12" s="122"/>
      <c r="G12" s="119"/>
      <c r="H12" s="120"/>
      <c r="I12" s="119"/>
    </row>
    <row r="13" customFormat="false" ht="12.75" hidden="false" customHeight="false" outlineLevel="0" collapsed="false">
      <c r="F13" s="117"/>
    </row>
    <row r="14" customFormat="false" ht="12.75" hidden="false" customHeight="false" outlineLevel="0" collapsed="false">
      <c r="B14" s="124" t="s">
        <v>41</v>
      </c>
      <c r="C14" s="125"/>
      <c r="D14" s="125"/>
      <c r="E14" s="125"/>
      <c r="F14" s="126"/>
      <c r="G14" s="125"/>
      <c r="H14" s="127"/>
    </row>
    <row r="15" customFormat="false" ht="12.75" hidden="false" customHeight="false" outlineLevel="0" collapsed="false">
      <c r="B15" s="128"/>
      <c r="C15" s="129"/>
      <c r="D15" s="129"/>
      <c r="E15" s="129"/>
      <c r="F15" s="117"/>
      <c r="G15" s="129"/>
      <c r="H15" s="130"/>
    </row>
    <row r="16" customFormat="false" ht="12.75" hidden="false" customHeight="false" outlineLevel="0" collapsed="false">
      <c r="B16" s="131" t="s">
        <v>42</v>
      </c>
      <c r="C16" s="129"/>
      <c r="D16" s="132" t="n">
        <f aca="false">D6/D25-1</f>
        <v>-1</v>
      </c>
      <c r="E16" s="129"/>
      <c r="F16" s="117"/>
      <c r="G16" s="129"/>
      <c r="H16" s="133" t="e">
        <f aca="false">H6/H25-1</f>
        <v>#REF!</v>
      </c>
    </row>
    <row r="17" customFormat="false" ht="12.75" hidden="false" customHeight="false" outlineLevel="0" collapsed="false">
      <c r="B17" s="131"/>
      <c r="C17" s="129"/>
      <c r="D17" s="132"/>
      <c r="E17" s="129"/>
      <c r="F17" s="117"/>
      <c r="G17" s="129"/>
      <c r="H17" s="133"/>
    </row>
    <row r="18" customFormat="false" ht="12.75" hidden="false" customHeight="false" outlineLevel="0" collapsed="false">
      <c r="B18" s="131" t="s">
        <v>43</v>
      </c>
      <c r="C18" s="129"/>
      <c r="D18" s="132" t="n">
        <f aca="false">D8/D27-1</f>
        <v>-0.266533590472261</v>
      </c>
      <c r="E18" s="129"/>
      <c r="F18" s="117"/>
      <c r="G18" s="129"/>
      <c r="H18" s="133" t="e">
        <f aca="false">H8/H27-1</f>
        <v>#REF!</v>
      </c>
    </row>
    <row r="19" customFormat="false" ht="12.75" hidden="false" customHeight="false" outlineLevel="0" collapsed="false">
      <c r="B19" s="131"/>
      <c r="C19" s="129"/>
      <c r="D19" s="132"/>
      <c r="E19" s="129"/>
      <c r="F19" s="117"/>
      <c r="G19" s="129"/>
      <c r="H19" s="133"/>
    </row>
    <row r="20" customFormat="false" ht="12.75" hidden="false" customHeight="false" outlineLevel="0" collapsed="false">
      <c r="B20" s="134" t="s">
        <v>44</v>
      </c>
      <c r="C20" s="135"/>
      <c r="D20" s="136" t="n">
        <f aca="false">D10/D29-1</f>
        <v>0.172371295659789</v>
      </c>
      <c r="E20" s="135"/>
      <c r="F20" s="137"/>
      <c r="G20" s="135"/>
      <c r="H20" s="138" t="e">
        <f aca="false">H10/H29-1</f>
        <v>#REF!</v>
      </c>
    </row>
    <row r="21" customFormat="false" ht="12.75" hidden="false" customHeight="false" outlineLevel="0" collapsed="false">
      <c r="F21" s="117"/>
    </row>
    <row r="22" customFormat="false" ht="12.75" hidden="false" customHeight="false" outlineLevel="0" collapsed="false">
      <c r="F22" s="117"/>
    </row>
    <row r="23" customFormat="false" ht="12.75" hidden="false" customHeight="false" outlineLevel="0" collapsed="false">
      <c r="D23" s="115" t="s">
        <v>45</v>
      </c>
      <c r="E23" s="114"/>
      <c r="F23" s="139" t="s">
        <v>35</v>
      </c>
      <c r="G23" s="114"/>
      <c r="H23" s="115" t="s">
        <v>46</v>
      </c>
    </row>
    <row r="24" customFormat="false" ht="12.75" hidden="false" customHeight="false" outlineLevel="0" collapsed="false">
      <c r="F24" s="117"/>
    </row>
    <row r="25" customFormat="false" ht="12.75" hidden="false" customHeight="false" outlineLevel="0" collapsed="false">
      <c r="B25" s="118" t="s">
        <v>37</v>
      </c>
      <c r="C25" s="119"/>
      <c r="D25" s="120" t="n">
        <v>2.5429</v>
      </c>
      <c r="F25" s="121" t="n">
        <f aca="false">H25/D25-1</f>
        <v>-1</v>
      </c>
      <c r="H25" s="120" t="n">
        <v>0</v>
      </c>
    </row>
    <row r="26" customFormat="false" ht="12.75" hidden="false" customHeight="false" outlineLevel="0" collapsed="false">
      <c r="B26" s="118"/>
      <c r="C26" s="119"/>
      <c r="D26" s="118"/>
      <c r="F26" s="121"/>
      <c r="H26" s="120"/>
    </row>
    <row r="27" customFormat="false" ht="12.75" hidden="false" customHeight="false" outlineLevel="0" collapsed="false">
      <c r="B27" s="118" t="s">
        <v>38</v>
      </c>
      <c r="C27" s="119"/>
      <c r="D27" s="120" t="n">
        <v>218.142232448</v>
      </c>
      <c r="F27" s="121" t="n">
        <f aca="false">H27/D27-1</f>
        <v>0.691556906973349</v>
      </c>
      <c r="H27" s="120" t="n">
        <v>369</v>
      </c>
    </row>
    <row r="28" customFormat="false" ht="12.75" hidden="false" customHeight="false" outlineLevel="0" collapsed="false">
      <c r="B28" s="118"/>
      <c r="C28" s="119"/>
      <c r="D28" s="118"/>
      <c r="F28" s="121"/>
      <c r="H28" s="120"/>
    </row>
    <row r="29" customFormat="false" ht="12.75" hidden="false" customHeight="false" outlineLevel="0" collapsed="false">
      <c r="B29" s="118" t="s">
        <v>39</v>
      </c>
      <c r="C29" s="119"/>
      <c r="D29" s="120" t="n">
        <v>849544</v>
      </c>
      <c r="F29" s="121" t="n">
        <f aca="false">H29/D29-1</f>
        <v>0.0656528678914805</v>
      </c>
      <c r="H29" s="120" t="n">
        <v>905319</v>
      </c>
    </row>
    <row r="30" customFormat="false" ht="12.75" hidden="false" customHeight="false" outlineLevel="0" collapsed="false">
      <c r="B30" s="118"/>
      <c r="C30" s="119"/>
      <c r="D30" s="120"/>
      <c r="F30" s="122"/>
      <c r="H30" s="120"/>
    </row>
    <row r="31" customFormat="false" ht="12.75" hidden="false" customHeight="false" outlineLevel="0" collapsed="false">
      <c r="B31" s="118" t="s">
        <v>40</v>
      </c>
      <c r="C31" s="119"/>
      <c r="D31" s="123" t="n">
        <v>0.0003</v>
      </c>
      <c r="F31" s="140"/>
      <c r="H31" s="123" t="n">
        <v>0.000407591136383971</v>
      </c>
    </row>
    <row r="39" customFormat="false" ht="12.75" hidden="false" customHeight="false" outlineLevel="0" collapsed="false">
      <c r="D39" s="141"/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K8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8.85"/>
    <col collapsed="false" customWidth="true" hidden="false" outlineLevel="0" max="4" min="4" style="0" width="11.7"/>
  </cols>
  <sheetData>
    <row r="7" customFormat="false" ht="12.75" hidden="false" customHeight="false" outlineLevel="0" collapsed="false">
      <c r="A7" s="142" t="s">
        <v>47</v>
      </c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2.75" hidden="false" customHeight="false" outlineLevel="0" collapsed="false">
      <c r="A8" s="142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2.75" hidden="false" customHeight="false" outlineLevel="0" collapsed="false">
      <c r="A9" s="118" t="s">
        <v>48</v>
      </c>
      <c r="B9" s="118" t="s">
        <v>49</v>
      </c>
      <c r="C9" s="118" t="s">
        <v>50</v>
      </c>
      <c r="D9" s="118" t="s">
        <v>51</v>
      </c>
    </row>
    <row r="10" customFormat="false" ht="12.75" hidden="false" customHeight="false" outlineLevel="0" collapsed="false">
      <c r="A10" s="118" t="n">
        <v>10</v>
      </c>
      <c r="B10" s="118" t="n">
        <v>0</v>
      </c>
      <c r="C10" s="118" t="s">
        <v>52</v>
      </c>
    </row>
    <row r="11" customFormat="false" ht="12.75" hidden="false" customHeight="false" outlineLevel="0" collapsed="false">
      <c r="A11" s="0" t="n">
        <v>11</v>
      </c>
      <c r="B11" s="0" t="n">
        <v>1</v>
      </c>
      <c r="C11" s="144" t="s">
        <v>53</v>
      </c>
      <c r="D11" s="0" t="n">
        <v>0</v>
      </c>
    </row>
    <row r="12" customFormat="false" ht="12.75" hidden="false" customHeight="false" outlineLevel="0" collapsed="false">
      <c r="A12" s="0" t="n">
        <v>12</v>
      </c>
      <c r="B12" s="0" t="n">
        <v>1</v>
      </c>
      <c r="C12" s="0" t="s">
        <v>54</v>
      </c>
      <c r="D12" s="0" t="n">
        <v>0</v>
      </c>
    </row>
    <row r="13" customFormat="false" ht="12.75" hidden="false" customHeight="false" outlineLevel="0" collapsed="false">
      <c r="A13" s="0" t="n">
        <v>13</v>
      </c>
      <c r="B13" s="0" t="n">
        <v>1</v>
      </c>
      <c r="C13" s="0" t="s">
        <v>55</v>
      </c>
      <c r="D13" s="0" t="n">
        <v>0</v>
      </c>
    </row>
    <row r="14" customFormat="false" ht="13.5" hidden="false" customHeight="false" outlineLevel="0" collapsed="false">
      <c r="A14" s="118" t="n">
        <v>20</v>
      </c>
      <c r="B14" s="118" t="n">
        <v>2</v>
      </c>
      <c r="C14" s="118" t="s">
        <v>56</v>
      </c>
      <c r="D14" s="145" t="n">
        <f aca="false">SUM(D11:D13)</f>
        <v>0</v>
      </c>
    </row>
    <row r="15" customFormat="false" ht="13.5" hidden="false" customHeight="false" outlineLevel="0" collapsed="false">
      <c r="A15" s="118" t="n">
        <v>30</v>
      </c>
      <c r="B15" s="118" t="n">
        <v>0</v>
      </c>
      <c r="C15" s="118" t="s">
        <v>57</v>
      </c>
    </row>
    <row r="16" customFormat="false" ht="12.75" hidden="false" customHeight="false" outlineLevel="0" collapsed="false">
      <c r="A16" s="0" t="n">
        <v>31</v>
      </c>
      <c r="B16" s="0" t="n">
        <v>1</v>
      </c>
      <c r="C16" s="0" t="s">
        <v>53</v>
      </c>
      <c r="D16" s="0" t="n">
        <v>0</v>
      </c>
    </row>
    <row r="17" customFormat="false" ht="12.75" hidden="false" customHeight="false" outlineLevel="0" collapsed="false">
      <c r="A17" s="0" t="n">
        <v>32</v>
      </c>
      <c r="B17" s="0" t="n">
        <v>1</v>
      </c>
      <c r="C17" s="0" t="s">
        <v>54</v>
      </c>
      <c r="D17" s="0" t="n">
        <v>0</v>
      </c>
    </row>
    <row r="18" customFormat="false" ht="12.75" hidden="false" customHeight="false" outlineLevel="0" collapsed="false">
      <c r="A18" s="0" t="n">
        <v>33</v>
      </c>
      <c r="B18" s="0" t="n">
        <v>1</v>
      </c>
      <c r="C18" s="0" t="s">
        <v>55</v>
      </c>
      <c r="D18" s="0" t="n">
        <v>0</v>
      </c>
    </row>
    <row r="19" customFormat="false" ht="13.5" hidden="false" customHeight="false" outlineLevel="0" collapsed="false">
      <c r="A19" s="118" t="n">
        <v>40</v>
      </c>
      <c r="B19" s="118" t="n">
        <v>2</v>
      </c>
      <c r="C19" s="118" t="s">
        <v>58</v>
      </c>
      <c r="D19" s="145" t="n">
        <f aca="false">SUM(D16:D18)</f>
        <v>0</v>
      </c>
    </row>
    <row r="20" customFormat="false" ht="13.5" hidden="false" customHeight="false" outlineLevel="0" collapsed="false">
      <c r="A20" s="118" t="n">
        <v>50</v>
      </c>
      <c r="B20" s="118" t="n">
        <v>0</v>
      </c>
      <c r="C20" s="118" t="s">
        <v>59</v>
      </c>
    </row>
    <row r="21" customFormat="false" ht="12.75" hidden="false" customHeight="false" outlineLevel="0" collapsed="false">
      <c r="A21" s="118" t="n">
        <v>60</v>
      </c>
      <c r="B21" s="118" t="n">
        <v>0</v>
      </c>
      <c r="C21" s="118" t="s">
        <v>60</v>
      </c>
    </row>
    <row r="22" customFormat="false" ht="12.75" hidden="false" customHeight="false" outlineLevel="0" collapsed="false">
      <c r="A22" s="0" t="n">
        <v>61</v>
      </c>
      <c r="B22" s="0" t="n">
        <v>1</v>
      </c>
      <c r="C22" s="0" t="s">
        <v>53</v>
      </c>
      <c r="D22" s="0" t="n">
        <v>0</v>
      </c>
    </row>
    <row r="23" customFormat="false" ht="12.75" hidden="false" customHeight="false" outlineLevel="0" collapsed="false">
      <c r="A23" s="0" t="n">
        <v>62</v>
      </c>
      <c r="B23" s="0" t="n">
        <v>1</v>
      </c>
      <c r="C23" s="0" t="s">
        <v>54</v>
      </c>
      <c r="D23" s="0" t="n">
        <v>0</v>
      </c>
    </row>
    <row r="24" customFormat="false" ht="12.75" hidden="false" customHeight="false" outlineLevel="0" collapsed="false">
      <c r="A24" s="0" t="n">
        <v>63</v>
      </c>
      <c r="B24" s="0" t="n">
        <v>1</v>
      </c>
      <c r="C24" s="0" t="s">
        <v>55</v>
      </c>
      <c r="D24" s="146" t="n">
        <v>0</v>
      </c>
    </row>
    <row r="25" customFormat="false" ht="12.75" hidden="false" customHeight="false" outlineLevel="0" collapsed="false">
      <c r="A25" s="118" t="n">
        <v>70</v>
      </c>
      <c r="B25" s="118" t="n">
        <v>2</v>
      </c>
      <c r="C25" s="118" t="s">
        <v>61</v>
      </c>
      <c r="D25" s="147" t="n">
        <f aca="false">SUM(D22:D24)</f>
        <v>0</v>
      </c>
    </row>
    <row r="26" customFormat="false" ht="12.75" hidden="false" customHeight="false" outlineLevel="0" collapsed="false">
      <c r="A26" s="118" t="n">
        <v>80</v>
      </c>
      <c r="B26" s="118" t="n">
        <v>0</v>
      </c>
      <c r="C26" s="118" t="s">
        <v>62</v>
      </c>
      <c r="D26" s="109"/>
    </row>
    <row r="27" customFormat="false" ht="12.75" hidden="false" customHeight="false" outlineLevel="0" collapsed="false">
      <c r="A27" s="0" t="n">
        <v>81</v>
      </c>
      <c r="B27" s="0" t="n">
        <v>1</v>
      </c>
      <c r="C27" s="0" t="s">
        <v>53</v>
      </c>
      <c r="D27" s="109" t="n">
        <v>0</v>
      </c>
    </row>
    <row r="28" customFormat="false" ht="12.75" hidden="false" customHeight="false" outlineLevel="0" collapsed="false">
      <c r="A28" s="0" t="n">
        <v>82</v>
      </c>
      <c r="B28" s="0" t="n">
        <v>1</v>
      </c>
      <c r="C28" s="0" t="s">
        <v>54</v>
      </c>
      <c r="D28" s="109" t="n">
        <v>0</v>
      </c>
    </row>
    <row r="29" customFormat="false" ht="12.75" hidden="false" customHeight="false" outlineLevel="0" collapsed="false">
      <c r="A29" s="0" t="n">
        <v>83</v>
      </c>
      <c r="B29" s="0" t="n">
        <v>1</v>
      </c>
      <c r="C29" s="0" t="s">
        <v>55</v>
      </c>
      <c r="D29" s="146" t="n">
        <v>0</v>
      </c>
    </row>
    <row r="30" customFormat="false" ht="12.75" hidden="false" customHeight="false" outlineLevel="0" collapsed="false">
      <c r="A30" s="118" t="n">
        <v>90</v>
      </c>
      <c r="B30" s="118" t="n">
        <v>2</v>
      </c>
      <c r="C30" s="118" t="s">
        <v>63</v>
      </c>
      <c r="D30" s="148" t="n">
        <f aca="false">SUM(D27:D29)</f>
        <v>0</v>
      </c>
    </row>
    <row r="31" customFormat="false" ht="13.5" hidden="false" customHeight="false" outlineLevel="0" collapsed="false">
      <c r="A31" s="118" t="n">
        <v>100</v>
      </c>
      <c r="B31" s="118" t="n">
        <v>2</v>
      </c>
      <c r="C31" s="118" t="s">
        <v>64</v>
      </c>
      <c r="D31" s="149" t="n">
        <f aca="false">D25+D30</f>
        <v>0</v>
      </c>
    </row>
    <row r="32" customFormat="false" ht="13.5" hidden="false" customHeight="false" outlineLevel="0" collapsed="false">
      <c r="A32" s="118" t="n">
        <v>110</v>
      </c>
      <c r="B32" s="118" t="n">
        <v>0</v>
      </c>
      <c r="C32" s="118" t="s">
        <v>65</v>
      </c>
    </row>
    <row r="33" customFormat="false" ht="12.75" hidden="false" customHeight="false" outlineLevel="0" collapsed="false">
      <c r="A33" s="118" t="n">
        <v>120</v>
      </c>
      <c r="B33" s="118" t="n">
        <v>0</v>
      </c>
      <c r="C33" s="118" t="s">
        <v>66</v>
      </c>
    </row>
    <row r="34" customFormat="false" ht="12.75" hidden="false" customHeight="false" outlineLevel="0" collapsed="false">
      <c r="A34" s="0" t="n">
        <v>121</v>
      </c>
      <c r="B34" s="0" t="n">
        <v>1</v>
      </c>
      <c r="C34" s="0" t="s">
        <v>67</v>
      </c>
      <c r="D34" s="146" t="n">
        <v>0</v>
      </c>
    </row>
    <row r="35" customFormat="false" ht="12.75" hidden="false" customHeight="false" outlineLevel="0" collapsed="false">
      <c r="A35" s="118" t="n">
        <v>130</v>
      </c>
      <c r="B35" s="118" t="n">
        <v>2</v>
      </c>
      <c r="C35" s="118" t="s">
        <v>68</v>
      </c>
      <c r="D35" s="118" t="n">
        <f aca="false">SUM(D34)</f>
        <v>0</v>
      </c>
    </row>
    <row r="36" customFormat="false" ht="12.75" hidden="false" customHeight="false" outlineLevel="0" collapsed="false">
      <c r="A36" s="118" t="n">
        <v>140</v>
      </c>
      <c r="B36" s="118" t="n">
        <v>0</v>
      </c>
      <c r="C36" s="118" t="s">
        <v>69</v>
      </c>
    </row>
    <row r="37" customFormat="false" ht="12.75" hidden="false" customHeight="false" outlineLevel="0" collapsed="false">
      <c r="A37" s="118" t="n">
        <v>150</v>
      </c>
      <c r="B37" s="118" t="n">
        <v>0</v>
      </c>
      <c r="C37" s="118" t="s">
        <v>60</v>
      </c>
    </row>
    <row r="38" customFormat="false" ht="12.75" hidden="false" customHeight="false" outlineLevel="0" collapsed="false">
      <c r="A38" s="0" t="n">
        <v>151</v>
      </c>
      <c r="B38" s="0" t="n">
        <v>1</v>
      </c>
      <c r="C38" s="0" t="s">
        <v>70</v>
      </c>
      <c r="D38" s="0" t="n">
        <v>0</v>
      </c>
    </row>
    <row r="39" customFormat="false" ht="12.75" hidden="false" customHeight="false" outlineLevel="0" collapsed="false">
      <c r="A39" s="0" t="n">
        <v>152</v>
      </c>
      <c r="B39" s="0" t="n">
        <v>1</v>
      </c>
      <c r="C39" s="0" t="s">
        <v>71</v>
      </c>
      <c r="D39" s="0" t="n">
        <v>0</v>
      </c>
    </row>
    <row r="40" customFormat="false" ht="12.75" hidden="false" customHeight="false" outlineLevel="0" collapsed="false">
      <c r="A40" s="0" t="n">
        <v>153</v>
      </c>
      <c r="B40" s="0" t="n">
        <v>1</v>
      </c>
      <c r="C40" s="0" t="s">
        <v>55</v>
      </c>
      <c r="D40" s="146" t="n">
        <v>0</v>
      </c>
    </row>
    <row r="41" customFormat="false" ht="12.75" hidden="false" customHeight="false" outlineLevel="0" collapsed="false">
      <c r="A41" s="118" t="n">
        <v>160</v>
      </c>
      <c r="B41" s="118" t="n">
        <v>2</v>
      </c>
      <c r="C41" s="118" t="s">
        <v>72</v>
      </c>
      <c r="D41" s="118" t="n">
        <f aca="false">SUM(D38:D40)</f>
        <v>0</v>
      </c>
    </row>
    <row r="42" customFormat="false" ht="12.75" hidden="false" customHeight="false" outlineLevel="0" collapsed="false">
      <c r="A42" s="118" t="n">
        <v>170</v>
      </c>
      <c r="B42" s="118" t="n">
        <v>0</v>
      </c>
      <c r="C42" s="118" t="s">
        <v>62</v>
      </c>
    </row>
    <row r="43" customFormat="false" ht="12.75" hidden="false" customHeight="false" outlineLevel="0" collapsed="false">
      <c r="A43" s="0" t="n">
        <v>171</v>
      </c>
      <c r="B43" s="0" t="n">
        <v>1</v>
      </c>
      <c r="C43" s="0" t="s">
        <v>73</v>
      </c>
      <c r="D43" s="0" t="n">
        <v>0</v>
      </c>
    </row>
    <row r="44" customFormat="false" ht="12.75" hidden="false" customHeight="false" outlineLevel="0" collapsed="false">
      <c r="A44" s="118" t="n">
        <v>180</v>
      </c>
      <c r="B44" s="118" t="n">
        <v>2</v>
      </c>
      <c r="C44" s="118" t="s">
        <v>74</v>
      </c>
      <c r="D44" s="118" t="n">
        <f aca="false">SUM(D43:D43)</f>
        <v>0</v>
      </c>
    </row>
    <row r="45" customFormat="false" ht="13.5" hidden="false" customHeight="false" outlineLevel="0" collapsed="false">
      <c r="A45" s="118" t="n">
        <v>190</v>
      </c>
      <c r="B45" s="118" t="n">
        <v>2</v>
      </c>
      <c r="C45" s="118" t="s">
        <v>75</v>
      </c>
      <c r="D45" s="145" t="n">
        <f aca="false">D44</f>
        <v>0</v>
      </c>
    </row>
    <row r="46" customFormat="false" ht="13.5" hidden="false" customHeight="false" outlineLevel="0" collapsed="false">
      <c r="A46" s="118" t="n">
        <v>191</v>
      </c>
      <c r="B46" s="118" t="n">
        <v>0</v>
      </c>
      <c r="C46" s="118" t="s">
        <v>76</v>
      </c>
    </row>
    <row r="47" customFormat="false" ht="12.75" hidden="false" customHeight="false" outlineLevel="0" collapsed="false">
      <c r="A47" s="118" t="n">
        <v>192</v>
      </c>
      <c r="B47" s="118" t="n">
        <v>0</v>
      </c>
      <c r="C47" s="118" t="s">
        <v>77</v>
      </c>
    </row>
    <row r="48" customFormat="false" ht="12.75" hidden="false" customHeight="false" outlineLevel="0" collapsed="false">
      <c r="A48" s="118"/>
      <c r="B48" s="118"/>
      <c r="C48" s="0" t="s">
        <v>78</v>
      </c>
      <c r="D48" s="150" t="n">
        <v>0.078906802739726</v>
      </c>
    </row>
    <row r="49" customFormat="false" ht="12.75" hidden="false" customHeight="false" outlineLevel="0" collapsed="false">
      <c r="A49" s="0" t="n">
        <v>193</v>
      </c>
      <c r="B49" s="0" t="n">
        <v>1</v>
      </c>
      <c r="C49" s="0" t="s">
        <v>79</v>
      </c>
      <c r="D49" s="150" t="n">
        <v>0.0600156273972603</v>
      </c>
    </row>
    <row r="50" customFormat="false" ht="12.75" hidden="false" customHeight="false" outlineLevel="0" collapsed="false">
      <c r="A50" s="0" t="n">
        <v>193</v>
      </c>
      <c r="B50" s="0" t="n">
        <v>1</v>
      </c>
      <c r="C50" s="0" t="s">
        <v>80</v>
      </c>
      <c r="D50" s="150" t="n">
        <v>0.297831676712329</v>
      </c>
    </row>
    <row r="51" customFormat="false" ht="12.75" hidden="false" customHeight="false" outlineLevel="0" collapsed="false">
      <c r="A51" s="0" t="n">
        <v>193</v>
      </c>
      <c r="B51" s="0" t="n">
        <v>1</v>
      </c>
      <c r="C51" s="0" t="s">
        <v>81</v>
      </c>
      <c r="D51" s="150" t="n">
        <v>1.04969125479452</v>
      </c>
    </row>
    <row r="52" customFormat="false" ht="12.75" hidden="false" customHeight="false" outlineLevel="0" collapsed="false">
      <c r="A52" s="0" t="n">
        <v>193</v>
      </c>
      <c r="B52" s="0" t="n">
        <v>1</v>
      </c>
      <c r="C52" s="0" t="s">
        <v>82</v>
      </c>
      <c r="D52" s="151" t="n">
        <v>0.140798671232877</v>
      </c>
    </row>
    <row r="53" customFormat="false" ht="12.75" hidden="false" customHeight="false" outlineLevel="0" collapsed="false">
      <c r="A53" s="118" t="n">
        <v>194</v>
      </c>
      <c r="B53" s="118" t="n">
        <v>2</v>
      </c>
      <c r="C53" s="118" t="s">
        <v>83</v>
      </c>
      <c r="D53" s="152" t="n">
        <f aca="false">SUM(D48:D52)</f>
        <v>1.62724403287671</v>
      </c>
    </row>
    <row r="54" customFormat="false" ht="12.75" hidden="false" customHeight="false" outlineLevel="0" collapsed="false">
      <c r="A54" s="118" t="n">
        <v>195</v>
      </c>
      <c r="B54" s="118" t="n">
        <v>0</v>
      </c>
      <c r="C54" s="118" t="s">
        <v>84</v>
      </c>
    </row>
    <row r="55" customFormat="false" ht="12.75" hidden="false" customHeight="false" outlineLevel="0" collapsed="false">
      <c r="A55" s="118"/>
      <c r="B55" s="118"/>
      <c r="C55" s="118" t="s">
        <v>85</v>
      </c>
      <c r="D55" s="150" t="n">
        <v>0.134267364164384</v>
      </c>
    </row>
    <row r="56" customFormat="false" ht="12.75" hidden="false" customHeight="false" outlineLevel="0" collapsed="false">
      <c r="A56" s="118"/>
      <c r="B56" s="118"/>
      <c r="C56" s="118" t="s">
        <v>86</v>
      </c>
      <c r="D56" s="150" t="n">
        <v>0.549720931939726</v>
      </c>
    </row>
    <row r="57" customFormat="false" ht="12.75" hidden="false" customHeight="false" outlineLevel="0" collapsed="false">
      <c r="A57" s="118"/>
      <c r="B57" s="118"/>
      <c r="C57" s="118" t="s">
        <v>87</v>
      </c>
      <c r="D57" s="150" t="n">
        <v>0.0401321804383562</v>
      </c>
    </row>
    <row r="58" customFormat="false" ht="12.75" hidden="false" customHeight="false" outlineLevel="0" collapsed="false">
      <c r="A58" s="118"/>
      <c r="B58" s="118"/>
      <c r="C58" s="118" t="s">
        <v>88</v>
      </c>
      <c r="D58" s="150" t="n">
        <v>0.144741873238356</v>
      </c>
    </row>
    <row r="59" customFormat="false" ht="12.75" hidden="false" customHeight="false" outlineLevel="0" collapsed="false">
      <c r="A59" s="118"/>
      <c r="B59" s="118"/>
      <c r="C59" s="118" t="s">
        <v>89</v>
      </c>
      <c r="D59" s="150" t="n">
        <v>0.558839678597261</v>
      </c>
    </row>
    <row r="60" customFormat="false" ht="12.75" hidden="false" customHeight="false" outlineLevel="0" collapsed="false">
      <c r="A60" s="118"/>
      <c r="B60" s="118"/>
      <c r="C60" s="118" t="s">
        <v>90</v>
      </c>
      <c r="D60" s="150" t="n">
        <v>0.219332371306849</v>
      </c>
    </row>
    <row r="61" customFormat="false" ht="12.75" hidden="false" customHeight="false" outlineLevel="0" collapsed="false">
      <c r="A61" s="118"/>
      <c r="B61" s="118"/>
      <c r="C61" s="118" t="s">
        <v>91</v>
      </c>
      <c r="D61" s="150" t="n">
        <v>0.241426338786301</v>
      </c>
    </row>
    <row r="62" customFormat="false" ht="12.75" hidden="false" customHeight="false" outlineLevel="0" collapsed="false">
      <c r="A62" s="118"/>
      <c r="B62" s="118"/>
      <c r="C62" s="118" t="s">
        <v>92</v>
      </c>
      <c r="D62" s="150" t="n">
        <v>0.188695877589041</v>
      </c>
    </row>
    <row r="63" customFormat="false" ht="12.75" hidden="false" customHeight="false" outlineLevel="0" collapsed="false">
      <c r="A63" s="118"/>
      <c r="B63" s="118"/>
      <c r="C63" s="118" t="s">
        <v>93</v>
      </c>
      <c r="D63" s="150" t="n">
        <v>0.61251824070685</v>
      </c>
    </row>
    <row r="64" customFormat="false" ht="12.75" hidden="false" customHeight="false" outlineLevel="0" collapsed="false">
      <c r="A64" s="118"/>
      <c r="B64" s="118"/>
      <c r="C64" s="118" t="s">
        <v>94</v>
      </c>
      <c r="D64" s="150" t="n">
        <v>0.037481673030137</v>
      </c>
    </row>
    <row r="65" customFormat="false" ht="12.75" hidden="false" customHeight="false" outlineLevel="0" collapsed="false">
      <c r="A65" s="118"/>
      <c r="B65" s="118"/>
      <c r="C65" s="118" t="s">
        <v>95</v>
      </c>
      <c r="D65" s="150" t="n">
        <v>0.613016927452055</v>
      </c>
    </row>
    <row r="66" customFormat="false" ht="12.75" hidden="false" customHeight="false" outlineLevel="0" collapsed="false">
      <c r="A66" s="118"/>
      <c r="B66" s="118"/>
      <c r="C66" s="118" t="s">
        <v>96</v>
      </c>
      <c r="D66" s="150" t="n">
        <v>0.138595615506849</v>
      </c>
    </row>
    <row r="67" customFormat="false" ht="12.75" hidden="false" customHeight="false" outlineLevel="0" collapsed="false">
      <c r="A67" s="118"/>
      <c r="B67" s="118"/>
      <c r="C67" s="118" t="s">
        <v>97</v>
      </c>
      <c r="D67" s="150" t="n">
        <v>0.265558518726027</v>
      </c>
    </row>
    <row r="68" customFormat="false" ht="12.75" hidden="false" customHeight="false" outlineLevel="0" collapsed="false">
      <c r="A68" s="118"/>
      <c r="B68" s="118"/>
      <c r="C68" s="118" t="s">
        <v>98</v>
      </c>
      <c r="D68" s="150" t="n">
        <v>0.368161380328767</v>
      </c>
    </row>
    <row r="69" customFormat="false" ht="12.75" hidden="false" customHeight="false" outlineLevel="0" collapsed="false">
      <c r="A69" s="118"/>
      <c r="B69" s="118"/>
      <c r="C69" s="118" t="s">
        <v>99</v>
      </c>
      <c r="D69" s="151" t="n">
        <v>4.11248897181096</v>
      </c>
    </row>
    <row r="70" customFormat="false" ht="13.5" hidden="false" customHeight="false" outlineLevel="0" collapsed="false">
      <c r="A70" s="118"/>
      <c r="B70" s="118"/>
      <c r="C70" s="118" t="s">
        <v>100</v>
      </c>
      <c r="D70" s="153" t="n">
        <f aca="false">D69+D53</f>
        <v>5.73973300468767</v>
      </c>
    </row>
    <row r="71" customFormat="false" ht="13.5" hidden="false" customHeight="false" outlineLevel="0" collapsed="false">
      <c r="A71" s="0" t="n">
        <v>196</v>
      </c>
      <c r="B71" s="0" t="n">
        <v>1</v>
      </c>
      <c r="C71" s="0" t="s">
        <v>73</v>
      </c>
      <c r="D71" s="146" t="n">
        <v>0</v>
      </c>
    </row>
    <row r="72" customFormat="false" ht="12.75" hidden="false" customHeight="false" outlineLevel="0" collapsed="false">
      <c r="A72" s="118" t="n">
        <v>200</v>
      </c>
      <c r="B72" s="118" t="n">
        <v>0</v>
      </c>
      <c r="C72" s="118" t="s">
        <v>101</v>
      </c>
    </row>
    <row r="73" customFormat="false" ht="12.75" hidden="false" customHeight="false" outlineLevel="0" collapsed="false">
      <c r="A73" s="118" t="n">
        <v>210</v>
      </c>
      <c r="B73" s="118" t="n">
        <v>0</v>
      </c>
      <c r="C73" s="118" t="s">
        <v>102</v>
      </c>
    </row>
    <row r="74" customFormat="false" ht="12.75" hidden="false" customHeight="false" outlineLevel="0" collapsed="false">
      <c r="A74" s="0" t="n">
        <v>211</v>
      </c>
      <c r="B74" s="0" t="n">
        <v>1</v>
      </c>
      <c r="C74" s="0" t="s">
        <v>53</v>
      </c>
      <c r="D74" s="0" t="n">
        <v>0</v>
      </c>
    </row>
    <row r="75" customFormat="false" ht="12.75" hidden="false" customHeight="false" outlineLevel="0" collapsed="false">
      <c r="A75" s="0" t="n">
        <v>212</v>
      </c>
      <c r="B75" s="0" t="n">
        <v>1</v>
      </c>
      <c r="C75" s="0" t="s">
        <v>54</v>
      </c>
      <c r="D75" s="0" t="n">
        <v>0</v>
      </c>
    </row>
    <row r="76" customFormat="false" ht="12.75" hidden="false" customHeight="false" outlineLevel="0" collapsed="false">
      <c r="A76" s="0" t="n">
        <v>213</v>
      </c>
      <c r="B76" s="0" t="n">
        <v>1</v>
      </c>
      <c r="C76" s="0" t="s">
        <v>55</v>
      </c>
      <c r="D76" s="146" t="n">
        <v>0</v>
      </c>
    </row>
    <row r="77" customFormat="false" ht="12.75" hidden="false" customHeight="false" outlineLevel="0" collapsed="false">
      <c r="A77" s="118" t="n">
        <v>220</v>
      </c>
      <c r="B77" s="118" t="n">
        <v>2</v>
      </c>
      <c r="C77" s="118" t="s">
        <v>103</v>
      </c>
      <c r="D77" s="118" t="n">
        <f aca="false">SUM(D74:D76)</f>
        <v>0</v>
      </c>
    </row>
    <row r="78" customFormat="false" ht="12.75" hidden="false" customHeight="false" outlineLevel="0" collapsed="false">
      <c r="A78" s="118" t="n">
        <v>230</v>
      </c>
      <c r="B78" s="118" t="n">
        <v>2</v>
      </c>
      <c r="C78" s="118" t="s">
        <v>104</v>
      </c>
      <c r="D78" s="154" t="n">
        <f aca="false">D70</f>
        <v>5.73973300468767</v>
      </c>
    </row>
    <row r="79" customFormat="false" ht="12.75" hidden="false" customHeight="false" outlineLevel="0" collapsed="false">
      <c r="A79" s="118" t="n">
        <v>240</v>
      </c>
      <c r="B79" s="118" t="n">
        <v>3</v>
      </c>
      <c r="C79" s="118" t="s">
        <v>39</v>
      </c>
      <c r="D79" s="155" t="n">
        <v>43588.123</v>
      </c>
    </row>
    <row r="80" customFormat="false" ht="12.75" hidden="false" customHeight="false" outlineLevel="0" collapsed="false">
      <c r="A80" s="118" t="n">
        <v>250</v>
      </c>
      <c r="B80" s="118" t="n">
        <v>4</v>
      </c>
      <c r="C80" s="118" t="s">
        <v>105</v>
      </c>
      <c r="D80" s="156" t="n">
        <f aca="false">D78/D79</f>
        <v>0.000131681123426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J4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9.85"/>
    <col collapsed="false" customWidth="true" hidden="false" outlineLevel="0" max="4" min="4" style="0" width="13.14"/>
    <col collapsed="false" customWidth="true" hidden="false" outlineLevel="0" max="7" min="6" style="0" width="9.7"/>
  </cols>
  <sheetData>
    <row r="7" customFormat="false" ht="12.75" hidden="false" customHeight="false" outlineLevel="0" collapsed="false">
      <c r="A7" s="142" t="s">
        <v>47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2.75" hidden="false" customHeight="fals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</row>
    <row r="9" s="118" customFormat="true" ht="12.75" hidden="false" customHeight="false" outlineLevel="0" collapsed="false">
      <c r="A9" s="118" t="s">
        <v>48</v>
      </c>
      <c r="B9" s="118" t="s">
        <v>49</v>
      </c>
      <c r="C9" s="118" t="s">
        <v>50</v>
      </c>
      <c r="D9" s="118" t="s">
        <v>51</v>
      </c>
    </row>
    <row r="10" customFormat="false" ht="12.75" hidden="false" customHeight="false" outlineLevel="0" collapsed="false">
      <c r="A10" s="118" t="n">
        <v>10</v>
      </c>
      <c r="B10" s="118" t="n">
        <v>0</v>
      </c>
      <c r="C10" s="118" t="s">
        <v>106</v>
      </c>
    </row>
    <row r="11" customFormat="false" ht="12.75" hidden="false" customHeight="false" outlineLevel="0" collapsed="false">
      <c r="A11" s="118" t="n">
        <v>20</v>
      </c>
      <c r="B11" s="118" t="n">
        <v>0</v>
      </c>
      <c r="C11" s="118" t="s">
        <v>60</v>
      </c>
    </row>
    <row r="12" customFormat="false" ht="12.75" hidden="false" customHeight="false" outlineLevel="0" collapsed="false">
      <c r="A12" s="0" t="n">
        <v>21</v>
      </c>
      <c r="B12" s="0" t="n">
        <v>1</v>
      </c>
      <c r="C12" s="144" t="s">
        <v>107</v>
      </c>
      <c r="D12" s="157" t="n">
        <v>0</v>
      </c>
    </row>
    <row r="13" customFormat="false" ht="12.75" hidden="false" customHeight="false" outlineLevel="0" collapsed="false">
      <c r="A13" s="0" t="n">
        <v>22</v>
      </c>
      <c r="B13" s="0" t="n">
        <v>1</v>
      </c>
      <c r="C13" s="0" t="s">
        <v>108</v>
      </c>
      <c r="D13" s="0" t="n">
        <v>0</v>
      </c>
    </row>
    <row r="14" customFormat="false" ht="12.75" hidden="false" customHeight="false" outlineLevel="0" collapsed="false">
      <c r="A14" s="0" t="n">
        <v>23</v>
      </c>
      <c r="B14" s="0" t="n">
        <v>1</v>
      </c>
      <c r="C14" s="0" t="s">
        <v>109</v>
      </c>
      <c r="D14" s="158" t="n">
        <v>0</v>
      </c>
    </row>
    <row r="15" customFormat="false" ht="12.75" hidden="false" customHeight="false" outlineLevel="0" collapsed="false">
      <c r="A15" s="118" t="n">
        <v>30</v>
      </c>
      <c r="B15" s="118" t="n">
        <v>2</v>
      </c>
      <c r="C15" s="118" t="s">
        <v>61</v>
      </c>
      <c r="D15" s="118" t="n">
        <f aca="false">SUM(D12:D14)</f>
        <v>0</v>
      </c>
    </row>
    <row r="16" customFormat="false" ht="12.75" hidden="false" customHeight="false" outlineLevel="0" collapsed="false">
      <c r="A16" s="118" t="n">
        <v>40</v>
      </c>
      <c r="B16" s="118" t="n">
        <v>0</v>
      </c>
      <c r="C16" s="118" t="s">
        <v>62</v>
      </c>
    </row>
    <row r="17" customFormat="false" ht="12.75" hidden="false" customHeight="false" outlineLevel="0" collapsed="false">
      <c r="A17" s="0" t="n">
        <v>45</v>
      </c>
      <c r="B17" s="0" t="n">
        <v>1</v>
      </c>
      <c r="C17" s="159" t="s">
        <v>110</v>
      </c>
      <c r="D17" s="160" t="n">
        <f aca="false">1.801+1.07</f>
        <v>2.871</v>
      </c>
      <c r="E17" s="161"/>
    </row>
    <row r="18" customFormat="false" ht="12.75" hidden="false" customHeight="false" outlineLevel="0" collapsed="false">
      <c r="A18" s="0" t="n">
        <v>45</v>
      </c>
      <c r="B18" s="0" t="n">
        <v>1</v>
      </c>
      <c r="C18" s="157" t="s">
        <v>108</v>
      </c>
      <c r="D18" s="157" t="n">
        <v>0</v>
      </c>
    </row>
    <row r="19" customFormat="false" ht="12.75" hidden="false" customHeight="false" outlineLevel="0" collapsed="false">
      <c r="A19" s="0" t="n">
        <v>45</v>
      </c>
      <c r="B19" s="0" t="n">
        <v>1</v>
      </c>
      <c r="C19" s="157" t="s">
        <v>109</v>
      </c>
      <c r="D19" s="157" t="n">
        <v>0</v>
      </c>
    </row>
    <row r="20" customFormat="false" ht="12.75" hidden="false" customHeight="false" outlineLevel="0" collapsed="false">
      <c r="A20" s="0" t="n">
        <v>45</v>
      </c>
      <c r="B20" s="0" t="n">
        <v>1</v>
      </c>
      <c r="C20" s="157" t="s">
        <v>111</v>
      </c>
      <c r="D20" s="157" t="n">
        <v>0</v>
      </c>
    </row>
    <row r="21" customFormat="false" ht="12.75" hidden="false" customHeight="false" outlineLevel="0" collapsed="false">
      <c r="A21" s="118" t="n">
        <v>50</v>
      </c>
      <c r="B21" s="118" t="n">
        <v>2</v>
      </c>
      <c r="C21" s="118" t="s">
        <v>63</v>
      </c>
      <c r="D21" s="162" t="n">
        <f aca="false">SUM(D17:D20)</f>
        <v>2.871</v>
      </c>
    </row>
    <row r="22" customFormat="false" ht="13.5" hidden="false" customHeight="false" outlineLevel="0" collapsed="false">
      <c r="A22" s="118" t="n">
        <v>60</v>
      </c>
      <c r="B22" s="118" t="n">
        <v>2</v>
      </c>
      <c r="C22" s="118" t="s">
        <v>112</v>
      </c>
      <c r="D22" s="163" t="n">
        <f aca="false">D15+D21</f>
        <v>2.871</v>
      </c>
    </row>
    <row r="23" customFormat="false" ht="13.5" hidden="false" customHeight="false" outlineLevel="0" collapsed="false">
      <c r="A23" s="118" t="n">
        <v>70</v>
      </c>
      <c r="B23" s="118" t="n">
        <v>0</v>
      </c>
      <c r="C23" s="118" t="s">
        <v>113</v>
      </c>
    </row>
    <row r="24" customFormat="false" ht="12.75" hidden="false" customHeight="false" outlineLevel="0" collapsed="false">
      <c r="A24" s="118" t="n">
        <v>80</v>
      </c>
      <c r="B24" s="118" t="n">
        <v>0</v>
      </c>
      <c r="C24" s="118" t="s">
        <v>60</v>
      </c>
    </row>
    <row r="25" customFormat="false" ht="12.75" hidden="false" customHeight="false" outlineLevel="0" collapsed="false">
      <c r="A25" s="0" t="n">
        <v>81</v>
      </c>
      <c r="B25" s="0" t="n">
        <v>1</v>
      </c>
      <c r="C25" s="144" t="s">
        <v>114</v>
      </c>
      <c r="D25" s="0" t="n">
        <v>0</v>
      </c>
    </row>
    <row r="26" customFormat="false" ht="12.75" hidden="false" customHeight="false" outlineLevel="0" collapsed="false">
      <c r="A26" s="0" t="n">
        <v>82</v>
      </c>
      <c r="B26" s="0" t="n">
        <v>1</v>
      </c>
      <c r="C26" s="0" t="s">
        <v>115</v>
      </c>
      <c r="D26" s="0" t="n">
        <v>0</v>
      </c>
    </row>
    <row r="27" customFormat="false" ht="12.75" hidden="false" customHeight="false" outlineLevel="0" collapsed="false">
      <c r="A27" s="0" t="n">
        <v>83</v>
      </c>
      <c r="B27" s="0" t="n">
        <v>1</v>
      </c>
      <c r="C27" s="0" t="s">
        <v>55</v>
      </c>
      <c r="D27" s="146" t="n">
        <v>0</v>
      </c>
    </row>
    <row r="28" customFormat="false" ht="12.75" hidden="false" customHeight="false" outlineLevel="0" collapsed="false">
      <c r="A28" s="118" t="n">
        <v>90</v>
      </c>
      <c r="B28" s="118" t="n">
        <v>2</v>
      </c>
      <c r="C28" s="118" t="s">
        <v>61</v>
      </c>
      <c r="D28" s="118" t="n">
        <f aca="false">SUM(D25:D27)</f>
        <v>0</v>
      </c>
    </row>
    <row r="29" customFormat="false" ht="12.75" hidden="false" customHeight="false" outlineLevel="0" collapsed="false">
      <c r="A29" s="118" t="n">
        <v>100</v>
      </c>
      <c r="B29" s="118" t="n">
        <v>0</v>
      </c>
      <c r="C29" s="118" t="s">
        <v>62</v>
      </c>
    </row>
    <row r="30" customFormat="false" ht="12.75" hidden="false" customHeight="false" outlineLevel="0" collapsed="false">
      <c r="A30" s="0" t="n">
        <v>105</v>
      </c>
      <c r="B30" s="0" t="n">
        <v>1</v>
      </c>
      <c r="C30" s="157" t="s">
        <v>116</v>
      </c>
      <c r="D30" s="0" t="n">
        <v>0</v>
      </c>
    </row>
    <row r="31" customFormat="false" ht="12.75" hidden="false" customHeight="false" outlineLevel="0" collapsed="false">
      <c r="A31" s="0" t="n">
        <v>105</v>
      </c>
      <c r="B31" s="0" t="n">
        <v>1</v>
      </c>
      <c r="C31" s="157" t="s">
        <v>117</v>
      </c>
      <c r="D31" s="0" t="n">
        <v>0</v>
      </c>
    </row>
    <row r="32" customFormat="false" ht="12.75" hidden="false" customHeight="false" outlineLevel="0" collapsed="false">
      <c r="A32" s="0" t="n">
        <v>105</v>
      </c>
      <c r="B32" s="0" t="n">
        <v>1</v>
      </c>
      <c r="C32" s="157" t="s">
        <v>118</v>
      </c>
      <c r="D32" s="0" t="n">
        <v>0</v>
      </c>
    </row>
    <row r="33" customFormat="false" ht="12.75" hidden="false" customHeight="false" outlineLevel="0" collapsed="false">
      <c r="A33" s="0" t="n">
        <v>105</v>
      </c>
      <c r="B33" s="0" t="n">
        <v>1</v>
      </c>
      <c r="C33" s="157" t="s">
        <v>119</v>
      </c>
      <c r="D33" s="0" t="n">
        <v>0</v>
      </c>
    </row>
    <row r="34" customFormat="false" ht="12.75" hidden="false" customHeight="false" outlineLevel="0" collapsed="false">
      <c r="A34" s="0" t="n">
        <v>105</v>
      </c>
      <c r="B34" s="0" t="n">
        <v>1</v>
      </c>
      <c r="C34" s="157" t="s">
        <v>120</v>
      </c>
      <c r="D34" s="0" t="n">
        <v>0</v>
      </c>
    </row>
    <row r="35" customFormat="false" ht="12.75" hidden="false" customHeight="false" outlineLevel="0" collapsed="false">
      <c r="A35" s="0" t="n">
        <v>105</v>
      </c>
      <c r="B35" s="0" t="n">
        <v>1</v>
      </c>
      <c r="C35" s="157" t="s">
        <v>121</v>
      </c>
      <c r="D35" s="146" t="n">
        <v>0</v>
      </c>
    </row>
    <row r="36" customFormat="false" ht="12.75" hidden="false" customHeight="false" outlineLevel="0" collapsed="false">
      <c r="A36" s="118" t="n">
        <v>110</v>
      </c>
      <c r="B36" s="118" t="n">
        <v>2</v>
      </c>
      <c r="C36" s="118" t="s">
        <v>63</v>
      </c>
      <c r="D36" s="118" t="n">
        <v>0</v>
      </c>
    </row>
    <row r="37" customFormat="false" ht="13.5" hidden="false" customHeight="false" outlineLevel="0" collapsed="false">
      <c r="A37" s="118" t="n">
        <v>120</v>
      </c>
      <c r="B37" s="118" t="n">
        <v>2</v>
      </c>
      <c r="C37" s="118" t="s">
        <v>122</v>
      </c>
      <c r="D37" s="145" t="n">
        <f aca="false">D28+D36</f>
        <v>0</v>
      </c>
    </row>
    <row r="38" customFormat="false" ht="13.5" hidden="false" customHeight="false" outlineLevel="0" collapsed="false">
      <c r="A38" s="118" t="n">
        <v>130</v>
      </c>
      <c r="B38" s="118" t="n">
        <v>0</v>
      </c>
      <c r="C38" s="118" t="s">
        <v>123</v>
      </c>
    </row>
    <row r="39" customFormat="false" ht="12.75" hidden="false" customHeight="false" outlineLevel="0" collapsed="false">
      <c r="A39" s="0" t="n">
        <v>131</v>
      </c>
      <c r="B39" s="0" t="n">
        <v>1</v>
      </c>
      <c r="C39" s="0" t="s">
        <v>124</v>
      </c>
      <c r="D39" s="0" t="n">
        <v>0</v>
      </c>
    </row>
    <row r="40" customFormat="false" ht="13.5" hidden="false" customHeight="false" outlineLevel="0" collapsed="false">
      <c r="A40" s="118" t="n">
        <v>140</v>
      </c>
      <c r="B40" s="118" t="n">
        <v>2</v>
      </c>
      <c r="C40" s="118" t="s">
        <v>125</v>
      </c>
      <c r="D40" s="145" t="n">
        <f aca="false">SUM(D39)</f>
        <v>0</v>
      </c>
    </row>
    <row r="41" customFormat="false" ht="13.5" hidden="false" customHeight="false" outlineLevel="0" collapsed="false">
      <c r="A41" s="118" t="n">
        <v>150</v>
      </c>
      <c r="B41" s="118" t="n">
        <v>0</v>
      </c>
      <c r="C41" s="118" t="s">
        <v>126</v>
      </c>
    </row>
    <row r="42" customFormat="false" ht="12.75" hidden="false" customHeight="false" outlineLevel="0" collapsed="false">
      <c r="A42" s="0" t="n">
        <v>151</v>
      </c>
      <c r="B42" s="0" t="n">
        <v>1</v>
      </c>
      <c r="C42" s="0" t="s">
        <v>53</v>
      </c>
      <c r="D42" s="0" t="n">
        <v>0</v>
      </c>
    </row>
    <row r="43" customFormat="false" ht="12.75" hidden="false" customHeight="false" outlineLevel="0" collapsed="false">
      <c r="A43" s="0" t="n">
        <v>152</v>
      </c>
      <c r="B43" s="0" t="n">
        <v>1</v>
      </c>
      <c r="C43" s="0" t="s">
        <v>54</v>
      </c>
      <c r="D43" s="0" t="n">
        <v>0</v>
      </c>
    </row>
    <row r="44" customFormat="false" ht="12.75" hidden="false" customHeight="false" outlineLevel="0" collapsed="false">
      <c r="A44" s="0" t="n">
        <v>153</v>
      </c>
      <c r="B44" s="0" t="n">
        <v>1</v>
      </c>
      <c r="C44" s="0" t="s">
        <v>55</v>
      </c>
      <c r="D44" s="0" t="n">
        <v>0</v>
      </c>
    </row>
    <row r="45" customFormat="false" ht="13.5" hidden="false" customHeight="false" outlineLevel="0" collapsed="false">
      <c r="A45" s="118" t="n">
        <v>160</v>
      </c>
      <c r="B45" s="118" t="n">
        <v>2</v>
      </c>
      <c r="C45" s="118" t="s">
        <v>127</v>
      </c>
      <c r="D45" s="145" t="n">
        <f aca="false">SUM(D42:D44)</f>
        <v>0</v>
      </c>
      <c r="F45" s="164"/>
      <c r="G45" s="164"/>
    </row>
    <row r="46" customFormat="false" ht="13.5" hidden="false" customHeight="false" outlineLevel="0" collapsed="false">
      <c r="A46" s="118" t="n">
        <v>170</v>
      </c>
      <c r="B46" s="118" t="n">
        <v>2</v>
      </c>
      <c r="C46" s="118" t="s">
        <v>128</v>
      </c>
      <c r="D46" s="155" t="n">
        <f aca="false">D22+D37</f>
        <v>2.871</v>
      </c>
      <c r="E46" s="157"/>
      <c r="F46" s="155"/>
      <c r="G46" s="155"/>
    </row>
    <row r="47" customFormat="false" ht="12.75" hidden="false" customHeight="false" outlineLevel="0" collapsed="false">
      <c r="A47" s="118" t="n">
        <v>180</v>
      </c>
      <c r="B47" s="118" t="n">
        <v>3</v>
      </c>
      <c r="C47" s="118" t="s">
        <v>39</v>
      </c>
      <c r="D47" s="155" t="n">
        <v>43588.123</v>
      </c>
      <c r="F47" s="155"/>
      <c r="G47" s="155"/>
    </row>
    <row r="48" customFormat="false" ht="12.75" hidden="false" customHeight="false" outlineLevel="0" collapsed="false">
      <c r="A48" s="118" t="n">
        <v>190</v>
      </c>
      <c r="B48" s="118" t="n">
        <v>4</v>
      </c>
      <c r="C48" s="118" t="s">
        <v>129</v>
      </c>
      <c r="D48" s="165" t="n">
        <f aca="false">D46/D47</f>
        <v>6.58665664497643E-005</v>
      </c>
    </row>
    <row r="49" customFormat="false" ht="12.75" hidden="false" customHeight="false" outlineLevel="0" collapsed="false">
      <c r="C49" s="118" t="s">
        <v>130</v>
      </c>
      <c r="D49" s="118" t="s">
        <v>13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7:J43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50.7"/>
    <col collapsed="false" customWidth="true" hidden="false" outlineLevel="0" max="4" min="4" style="0" width="11.7"/>
  </cols>
  <sheetData>
    <row r="7" customFormat="false" ht="12.75" hidden="false" customHeight="false" outlineLevel="0" collapsed="false">
      <c r="A7" s="142" t="s">
        <v>47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2.75" hidden="false" customHeight="fals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2.75" hidden="false" customHeight="false" outlineLevel="0" collapsed="false">
      <c r="A9" s="118" t="s">
        <v>48</v>
      </c>
      <c r="B9" s="118" t="s">
        <v>49</v>
      </c>
      <c r="C9" s="118" t="s">
        <v>50</v>
      </c>
      <c r="D9" s="118" t="s">
        <v>51</v>
      </c>
      <c r="F9" s="109"/>
    </row>
    <row r="10" customFormat="false" ht="14.25" hidden="false" customHeight="false" outlineLevel="0" collapsed="false">
      <c r="A10" s="118" t="n">
        <v>10</v>
      </c>
      <c r="B10" s="118" t="n">
        <v>2</v>
      </c>
      <c r="C10" s="118" t="s">
        <v>132</v>
      </c>
      <c r="D10" s="166" t="n">
        <f aca="false">'פרוט עמלות והוצאות Q2 2014'!D22</f>
        <v>2.871</v>
      </c>
      <c r="F10" s="167"/>
    </row>
    <row r="11" customFormat="false" ht="12.75" hidden="false" customHeight="false" outlineLevel="0" collapsed="false">
      <c r="A11" s="118" t="n">
        <v>20</v>
      </c>
      <c r="B11" s="118" t="n">
        <v>2</v>
      </c>
      <c r="C11" s="118" t="s">
        <v>133</v>
      </c>
      <c r="D11" s="118" t="n">
        <f aca="false">'פרוט עמלות והוצאות Q2 2014'!D15</f>
        <v>0</v>
      </c>
      <c r="F11" s="109"/>
    </row>
    <row r="12" customFormat="false" ht="12.75" hidden="false" customHeight="false" outlineLevel="0" collapsed="false">
      <c r="A12" s="118" t="n">
        <v>30</v>
      </c>
      <c r="B12" s="118" t="n">
        <v>2</v>
      </c>
      <c r="C12" s="118" t="s">
        <v>134</v>
      </c>
      <c r="D12" s="118" t="n">
        <f aca="false">'פרוט עמלות והוצאות Q2 2014'!D25</f>
        <v>0</v>
      </c>
    </row>
    <row r="13" customFormat="false" ht="12.75" hidden="false" customHeight="false" outlineLevel="0" collapsed="false">
      <c r="A13" s="118" t="n">
        <v>40</v>
      </c>
      <c r="B13" s="118" t="n">
        <v>2</v>
      </c>
      <c r="C13" s="118" t="s">
        <v>135</v>
      </c>
      <c r="D13" s="118" t="n">
        <f aca="false">'פרוט עמלות והוצאות Q2 2014'!D36</f>
        <v>0</v>
      </c>
    </row>
    <row r="14" customFormat="false" ht="12.75" hidden="false" customHeight="false" outlineLevel="0" collapsed="false">
      <c r="A14" s="118" t="n">
        <v>50</v>
      </c>
      <c r="B14" s="118" t="n">
        <v>2</v>
      </c>
      <c r="C14" s="118" t="s">
        <v>136</v>
      </c>
      <c r="D14" s="118" t="n">
        <f aca="false">'פרוט עמלות והוצאות Q2 2014'!D40</f>
        <v>0</v>
      </c>
    </row>
    <row r="15" customFormat="false" ht="12.75" hidden="false" customHeight="false" outlineLevel="0" collapsed="false">
      <c r="A15" s="118" t="n">
        <v>60</v>
      </c>
      <c r="B15" s="118" t="n">
        <v>2</v>
      </c>
      <c r="C15" s="118" t="s">
        <v>127</v>
      </c>
      <c r="D15" s="118" t="n">
        <f aca="false">'פרוט עמלות והוצאות Q2 2014'!D45</f>
        <v>0</v>
      </c>
    </row>
    <row r="16" customFormat="false" ht="12.75" hidden="false" customHeight="false" outlineLevel="0" collapsed="false">
      <c r="A16" s="118" t="n">
        <v>70</v>
      </c>
      <c r="B16" s="118" t="n">
        <v>9</v>
      </c>
      <c r="C16" s="118" t="s">
        <v>137</v>
      </c>
      <c r="D16" s="152" t="n">
        <f aca="false">'פרוט עמלות ניהול חיצוני Q2 2014'!D78</f>
        <v>5.73973300468767</v>
      </c>
    </row>
    <row r="17" customFormat="false" ht="12.75" hidden="false" customHeight="false" outlineLevel="0" collapsed="false">
      <c r="A17" s="118" t="n">
        <v>80</v>
      </c>
      <c r="B17" s="118" t="n">
        <v>3</v>
      </c>
      <c r="C17" s="118" t="s">
        <v>56</v>
      </c>
      <c r="D17" s="118" t="n">
        <f aca="false">'פרוט עמלות ניהול חיצוני Q2 2014'!D14</f>
        <v>0</v>
      </c>
    </row>
    <row r="18" customFormat="false" ht="12.75" hidden="false" customHeight="false" outlineLevel="0" collapsed="false">
      <c r="A18" s="118" t="n">
        <v>90</v>
      </c>
      <c r="B18" s="118" t="n">
        <v>3</v>
      </c>
      <c r="C18" s="118" t="s">
        <v>58</v>
      </c>
      <c r="D18" s="118" t="n">
        <f aca="false">'פרוט עמלות ניהול חיצוני Q2 2014'!D19</f>
        <v>0</v>
      </c>
    </row>
    <row r="19" customFormat="false" ht="12.75" hidden="false" customHeight="false" outlineLevel="0" collapsed="false">
      <c r="A19" s="118" t="n">
        <v>100</v>
      </c>
      <c r="B19" s="118" t="n">
        <v>3</v>
      </c>
      <c r="C19" s="118" t="s">
        <v>138</v>
      </c>
      <c r="D19" s="118" t="n">
        <f aca="false">'פרוט עמלות ניהול חיצוני Q2 2014'!D25</f>
        <v>0</v>
      </c>
    </row>
    <row r="20" customFormat="false" ht="12.75" hidden="false" customHeight="false" outlineLevel="0" collapsed="false">
      <c r="A20" s="118" t="n">
        <v>110</v>
      </c>
      <c r="B20" s="118" t="n">
        <v>3</v>
      </c>
      <c r="C20" s="118" t="s">
        <v>139</v>
      </c>
      <c r="D20" s="118" t="n">
        <f aca="false">'פרוט עמלות ניהול חיצוני Q2 2014'!D30</f>
        <v>0</v>
      </c>
    </row>
    <row r="21" customFormat="false" ht="12.75" hidden="false" customHeight="false" outlineLevel="0" collapsed="false">
      <c r="A21" s="118" t="n">
        <v>120</v>
      </c>
      <c r="B21" s="118" t="n">
        <v>3</v>
      </c>
      <c r="C21" s="118" t="s">
        <v>140</v>
      </c>
      <c r="D21" s="118" t="n">
        <f aca="false">'פרוט עמלות ניהול חיצוני Q2 2014'!D35</f>
        <v>0</v>
      </c>
    </row>
    <row r="22" customFormat="false" ht="12.75" hidden="false" customHeight="false" outlineLevel="0" collapsed="false">
      <c r="A22" s="118" t="n">
        <v>130</v>
      </c>
      <c r="B22" s="118" t="n">
        <v>3</v>
      </c>
      <c r="C22" s="118" t="s">
        <v>141</v>
      </c>
      <c r="D22" s="118" t="n">
        <f aca="false">'פרוט עמלות ניהול חיצוני Q2 2014'!D41</f>
        <v>0</v>
      </c>
    </row>
    <row r="23" customFormat="false" ht="12.75" hidden="false" customHeight="false" outlineLevel="0" collapsed="false">
      <c r="A23" s="118" t="n">
        <v>140</v>
      </c>
      <c r="B23" s="118" t="n">
        <v>3</v>
      </c>
      <c r="C23" s="118" t="s">
        <v>142</v>
      </c>
      <c r="D23" s="118" t="n">
        <f aca="false">'פרוט עמלות ניהול חיצוני Q2 2014'!D44</f>
        <v>0</v>
      </c>
    </row>
    <row r="24" customFormat="false" ht="12.75" hidden="false" customHeight="false" outlineLevel="0" collapsed="false">
      <c r="A24" s="118" t="n">
        <v>145</v>
      </c>
      <c r="B24" s="118" t="n">
        <v>3</v>
      </c>
      <c r="C24" s="118" t="s">
        <v>100</v>
      </c>
      <c r="D24" s="168" t="n">
        <f aca="false">'פרוט עמלות ניהול חיצוני Q2 2014'!D78</f>
        <v>5.73973300468767</v>
      </c>
    </row>
    <row r="25" customFormat="false" ht="12.75" hidden="false" customHeight="false" outlineLevel="0" collapsed="false">
      <c r="A25" s="118" t="n">
        <v>150</v>
      </c>
      <c r="B25" s="118" t="n">
        <v>3</v>
      </c>
      <c r="C25" s="169" t="s">
        <v>37</v>
      </c>
      <c r="D25" s="154" t="n">
        <f aca="false">'פרוט עמלות ניהול חיצוני Q2 2014'!D78</f>
        <v>5.73973300468767</v>
      </c>
    </row>
    <row r="26" customFormat="false" ht="12.75" hidden="false" customHeight="false" outlineLevel="0" collapsed="false">
      <c r="A26" s="118" t="n">
        <v>160</v>
      </c>
      <c r="B26" s="118" t="n">
        <v>3</v>
      </c>
      <c r="C26" s="169" t="s">
        <v>38</v>
      </c>
      <c r="D26" s="155" t="n">
        <f aca="false">D10+D16</f>
        <v>8.61073300468767</v>
      </c>
    </row>
    <row r="27" customFormat="false" ht="12.75" hidden="false" customHeight="false" outlineLevel="0" collapsed="false">
      <c r="A27" s="118" t="n">
        <v>170</v>
      </c>
      <c r="B27" s="118" t="n">
        <v>2</v>
      </c>
      <c r="C27" s="169" t="s">
        <v>39</v>
      </c>
      <c r="D27" s="155" t="n">
        <v>43588.123</v>
      </c>
    </row>
    <row r="28" customFormat="false" ht="12.75" hidden="false" customHeight="false" outlineLevel="0" collapsed="false">
      <c r="A28" s="118" t="n">
        <v>180</v>
      </c>
      <c r="B28" s="118" t="n">
        <v>4</v>
      </c>
      <c r="C28" s="169" t="s">
        <v>40</v>
      </c>
      <c r="D28" s="170" t="n">
        <f aca="false">D26/D27</f>
        <v>0.000197547689876154</v>
      </c>
    </row>
    <row r="32" customFormat="false" ht="12.75" hidden="false" customHeight="false" outlineLevel="0" collapsed="false">
      <c r="A32" s="0" t="s">
        <v>143</v>
      </c>
      <c r="C32" s="171" t="n">
        <f aca="true">TODAY()</f>
        <v>46232</v>
      </c>
    </row>
    <row r="35" customFormat="false" ht="12.75" hidden="false" customHeight="false" outlineLevel="0" collapsed="false">
      <c r="A35" s="0" t="s">
        <v>144</v>
      </c>
      <c r="C35" s="0" t="s">
        <v>145</v>
      </c>
    </row>
    <row r="39" customFormat="false" ht="12.75" hidden="false" customHeight="false" outlineLevel="0" collapsed="false">
      <c r="A39" s="0" t="s">
        <v>146</v>
      </c>
    </row>
    <row r="43" customFormat="false" ht="12.75" hidden="false" customHeight="false" outlineLevel="0" collapsed="false">
      <c r="A43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:K6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48.85"/>
    <col collapsed="false" customWidth="true" hidden="false" outlineLevel="0" max="4" min="4" style="0" width="11.7"/>
  </cols>
  <sheetData>
    <row r="6" customFormat="false" ht="12.75" hidden="false" customHeight="false" outlineLevel="0" collapsed="false">
      <c r="B6" s="172" t="s">
        <v>148</v>
      </c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2.75" hidden="false" customHeight="false" outlineLevel="0" collapsed="false">
      <c r="A7" s="0" t="s">
        <v>48</v>
      </c>
      <c r="B7" s="0" t="s">
        <v>49</v>
      </c>
      <c r="C7" s="0" t="s">
        <v>50</v>
      </c>
      <c r="D7" s="0" t="s">
        <v>51</v>
      </c>
    </row>
    <row r="8" customFormat="false" ht="12.75" hidden="false" customHeight="false" outlineLevel="0" collapsed="false">
      <c r="A8" s="118" t="n">
        <v>10</v>
      </c>
      <c r="B8" s="118" t="n">
        <v>0</v>
      </c>
      <c r="C8" s="118" t="s">
        <v>52</v>
      </c>
    </row>
    <row r="9" customFormat="false" ht="12.75" hidden="false" customHeight="false" outlineLevel="0" collapsed="false">
      <c r="A9" s="0" t="n">
        <v>11</v>
      </c>
      <c r="B9" s="0" t="n">
        <v>1</v>
      </c>
      <c r="C9" s="0" t="s">
        <v>53</v>
      </c>
      <c r="D9" s="0" t="n">
        <v>0</v>
      </c>
    </row>
    <row r="10" customFormat="false" ht="12.75" hidden="false" customHeight="false" outlineLevel="0" collapsed="false">
      <c r="A10" s="0" t="n">
        <v>12</v>
      </c>
      <c r="B10" s="0" t="n">
        <v>1</v>
      </c>
      <c r="C10" s="0" t="s">
        <v>54</v>
      </c>
      <c r="D10" s="0" t="n">
        <v>0</v>
      </c>
    </row>
    <row r="11" customFormat="false" ht="12.75" hidden="false" customHeight="false" outlineLevel="0" collapsed="false">
      <c r="A11" s="0" t="n">
        <v>13</v>
      </c>
      <c r="B11" s="0" t="n">
        <v>1</v>
      </c>
      <c r="C11" s="0" t="s">
        <v>55</v>
      </c>
      <c r="D11" s="0" t="n">
        <v>0</v>
      </c>
    </row>
    <row r="12" customFormat="false" ht="12.75" hidden="false" customHeight="false" outlineLevel="0" collapsed="false">
      <c r="A12" s="118" t="n">
        <v>20</v>
      </c>
      <c r="B12" s="118" t="n">
        <v>2</v>
      </c>
      <c r="C12" s="118" t="s">
        <v>56</v>
      </c>
      <c r="D12" s="118" t="n">
        <v>0</v>
      </c>
    </row>
    <row r="13" customFormat="false" ht="12.75" hidden="false" customHeight="false" outlineLevel="0" collapsed="false">
      <c r="A13" s="118" t="n">
        <v>30</v>
      </c>
      <c r="B13" s="118" t="n">
        <v>0</v>
      </c>
      <c r="C13" s="118" t="s">
        <v>57</v>
      </c>
    </row>
    <row r="14" customFormat="false" ht="12.75" hidden="false" customHeight="false" outlineLevel="0" collapsed="false">
      <c r="A14" s="0" t="n">
        <v>31</v>
      </c>
      <c r="B14" s="0" t="n">
        <v>1</v>
      </c>
      <c r="C14" s="0" t="s">
        <v>53</v>
      </c>
      <c r="D14" s="0" t="n">
        <v>0</v>
      </c>
    </row>
    <row r="15" customFormat="false" ht="12.75" hidden="false" customHeight="false" outlineLevel="0" collapsed="false">
      <c r="A15" s="0" t="n">
        <v>32</v>
      </c>
      <c r="B15" s="0" t="n">
        <v>1</v>
      </c>
      <c r="C15" s="0" t="s">
        <v>54</v>
      </c>
      <c r="D15" s="0" t="n">
        <v>0</v>
      </c>
    </row>
    <row r="16" customFormat="false" ht="12.75" hidden="false" customHeight="false" outlineLevel="0" collapsed="false">
      <c r="A16" s="0" t="n">
        <v>33</v>
      </c>
      <c r="B16" s="0" t="n">
        <v>1</v>
      </c>
      <c r="C16" s="0" t="s">
        <v>55</v>
      </c>
      <c r="D16" s="0" t="n">
        <v>0</v>
      </c>
    </row>
    <row r="17" customFormat="false" ht="12.75" hidden="false" customHeight="false" outlineLevel="0" collapsed="false">
      <c r="A17" s="118" t="n">
        <v>40</v>
      </c>
      <c r="B17" s="118" t="n">
        <v>2</v>
      </c>
      <c r="C17" s="118" t="s">
        <v>58</v>
      </c>
      <c r="D17" s="118" t="n">
        <v>0</v>
      </c>
    </row>
    <row r="18" customFormat="false" ht="12.75" hidden="false" customHeight="false" outlineLevel="0" collapsed="false">
      <c r="A18" s="118" t="n">
        <v>50</v>
      </c>
      <c r="B18" s="118" t="n">
        <v>0</v>
      </c>
      <c r="C18" s="118" t="s">
        <v>59</v>
      </c>
    </row>
    <row r="19" customFormat="false" ht="12.75" hidden="false" customHeight="false" outlineLevel="0" collapsed="false">
      <c r="A19" s="118" t="n">
        <v>60</v>
      </c>
      <c r="B19" s="118" t="n">
        <v>0</v>
      </c>
      <c r="C19" s="118" t="s">
        <v>60</v>
      </c>
    </row>
    <row r="20" customFormat="false" ht="12.75" hidden="false" customHeight="false" outlineLevel="0" collapsed="false">
      <c r="A20" s="0" t="n">
        <v>61</v>
      </c>
      <c r="B20" s="0" t="n">
        <v>1</v>
      </c>
      <c r="C20" s="0" t="s">
        <v>53</v>
      </c>
      <c r="D20" s="0" t="n">
        <v>0</v>
      </c>
    </row>
    <row r="21" customFormat="false" ht="12.75" hidden="false" customHeight="false" outlineLevel="0" collapsed="false">
      <c r="A21" s="0" t="n">
        <v>62</v>
      </c>
      <c r="B21" s="0" t="n">
        <v>1</v>
      </c>
      <c r="C21" s="0" t="s">
        <v>54</v>
      </c>
      <c r="D21" s="0" t="n">
        <v>0</v>
      </c>
    </row>
    <row r="22" customFormat="false" ht="12.75" hidden="false" customHeight="false" outlineLevel="0" collapsed="false">
      <c r="A22" s="0" t="n">
        <v>63</v>
      </c>
      <c r="B22" s="0" t="n">
        <v>1</v>
      </c>
      <c r="C22" s="0" t="s">
        <v>55</v>
      </c>
      <c r="D22" s="0" t="n">
        <v>0</v>
      </c>
    </row>
    <row r="23" customFormat="false" ht="12.75" hidden="false" customHeight="false" outlineLevel="0" collapsed="false">
      <c r="A23" s="118" t="n">
        <v>70</v>
      </c>
      <c r="B23" s="118" t="n">
        <v>2</v>
      </c>
      <c r="C23" s="118" t="s">
        <v>61</v>
      </c>
      <c r="D23" s="118" t="n">
        <v>0</v>
      </c>
    </row>
    <row r="24" customFormat="false" ht="12.75" hidden="false" customHeight="false" outlineLevel="0" collapsed="false">
      <c r="A24" s="118" t="n">
        <v>80</v>
      </c>
      <c r="B24" s="118" t="n">
        <v>0</v>
      </c>
      <c r="C24" s="118" t="s">
        <v>62</v>
      </c>
    </row>
    <row r="25" customFormat="false" ht="12.75" hidden="false" customHeight="false" outlineLevel="0" collapsed="false">
      <c r="A25" s="0" t="n">
        <v>81</v>
      </c>
      <c r="B25" s="0" t="n">
        <v>1</v>
      </c>
      <c r="C25" s="0" t="s">
        <v>53</v>
      </c>
      <c r="D25" s="0" t="n">
        <v>0</v>
      </c>
    </row>
    <row r="26" customFormat="false" ht="12.75" hidden="false" customHeight="false" outlineLevel="0" collapsed="false">
      <c r="A26" s="0" t="n">
        <v>82</v>
      </c>
      <c r="B26" s="0" t="n">
        <v>1</v>
      </c>
      <c r="C26" s="0" t="s">
        <v>54</v>
      </c>
      <c r="D26" s="0" t="n">
        <v>0</v>
      </c>
    </row>
    <row r="27" customFormat="false" ht="12.75" hidden="false" customHeight="false" outlineLevel="0" collapsed="false">
      <c r="A27" s="0" t="n">
        <v>83</v>
      </c>
      <c r="B27" s="0" t="n">
        <v>1</v>
      </c>
      <c r="C27" s="0" t="s">
        <v>55</v>
      </c>
      <c r="D27" s="0" t="n">
        <v>0</v>
      </c>
    </row>
    <row r="28" customFormat="false" ht="12.75" hidden="false" customHeight="false" outlineLevel="0" collapsed="false">
      <c r="A28" s="118" t="n">
        <v>90</v>
      </c>
      <c r="B28" s="118" t="n">
        <v>2</v>
      </c>
      <c r="C28" s="118" t="s">
        <v>63</v>
      </c>
      <c r="D28" s="118" t="n">
        <v>0</v>
      </c>
    </row>
    <row r="29" customFormat="false" ht="12.75" hidden="false" customHeight="false" outlineLevel="0" collapsed="false">
      <c r="A29" s="118" t="n">
        <v>100</v>
      </c>
      <c r="B29" s="118" t="n">
        <v>2</v>
      </c>
      <c r="C29" s="118" t="s">
        <v>64</v>
      </c>
      <c r="D29" s="118" t="n">
        <v>0</v>
      </c>
    </row>
    <row r="30" customFormat="false" ht="12.75" hidden="false" customHeight="false" outlineLevel="0" collapsed="false">
      <c r="A30" s="118" t="n">
        <v>110</v>
      </c>
      <c r="B30" s="118" t="n">
        <v>0</v>
      </c>
      <c r="C30" s="118" t="s">
        <v>65</v>
      </c>
    </row>
    <row r="31" customFormat="false" ht="12.75" hidden="false" customHeight="false" outlineLevel="0" collapsed="false">
      <c r="A31" s="118" t="n">
        <v>120</v>
      </c>
      <c r="B31" s="118" t="n">
        <v>0</v>
      </c>
      <c r="C31" s="118" t="s">
        <v>66</v>
      </c>
    </row>
    <row r="32" customFormat="false" ht="12.75" hidden="false" customHeight="false" outlineLevel="0" collapsed="false">
      <c r="A32" s="0" t="n">
        <v>121</v>
      </c>
      <c r="B32" s="0" t="n">
        <v>1</v>
      </c>
      <c r="C32" s="0" t="s">
        <v>67</v>
      </c>
      <c r="D32" s="0" t="n">
        <v>0</v>
      </c>
    </row>
    <row r="33" customFormat="false" ht="12.75" hidden="false" customHeight="false" outlineLevel="0" collapsed="false">
      <c r="A33" s="118" t="n">
        <v>130</v>
      </c>
      <c r="B33" s="118" t="n">
        <v>2</v>
      </c>
      <c r="C33" s="118" t="s">
        <v>68</v>
      </c>
      <c r="D33" s="118" t="n">
        <v>0</v>
      </c>
    </row>
    <row r="34" customFormat="false" ht="12.75" hidden="false" customHeight="false" outlineLevel="0" collapsed="false">
      <c r="A34" s="118" t="n">
        <v>140</v>
      </c>
      <c r="B34" s="118" t="n">
        <v>0</v>
      </c>
      <c r="C34" s="118" t="s">
        <v>69</v>
      </c>
    </row>
    <row r="35" customFormat="false" ht="12.75" hidden="false" customHeight="false" outlineLevel="0" collapsed="false">
      <c r="A35" s="118" t="n">
        <v>150</v>
      </c>
      <c r="B35" s="118" t="n">
        <v>0</v>
      </c>
      <c r="C35" s="118" t="s">
        <v>60</v>
      </c>
    </row>
    <row r="36" customFormat="false" ht="12.75" hidden="false" customHeight="false" outlineLevel="0" collapsed="false">
      <c r="A36" s="0" t="n">
        <v>151</v>
      </c>
      <c r="B36" s="0" t="n">
        <v>1</v>
      </c>
      <c r="C36" s="0" t="s">
        <v>70</v>
      </c>
      <c r="D36" s="0" t="n">
        <v>0</v>
      </c>
    </row>
    <row r="37" customFormat="false" ht="12.75" hidden="false" customHeight="false" outlineLevel="0" collapsed="false">
      <c r="A37" s="0" t="n">
        <v>152</v>
      </c>
      <c r="B37" s="0" t="n">
        <v>1</v>
      </c>
      <c r="C37" s="0" t="s">
        <v>71</v>
      </c>
      <c r="D37" s="0" t="n">
        <v>0</v>
      </c>
    </row>
    <row r="38" customFormat="false" ht="12.75" hidden="false" customHeight="false" outlineLevel="0" collapsed="false">
      <c r="A38" s="0" t="n">
        <v>153</v>
      </c>
      <c r="B38" s="0" t="n">
        <v>1</v>
      </c>
      <c r="C38" s="0" t="s">
        <v>55</v>
      </c>
      <c r="D38" s="0" t="n">
        <v>0</v>
      </c>
    </row>
    <row r="39" customFormat="false" ht="12.75" hidden="false" customHeight="false" outlineLevel="0" collapsed="false">
      <c r="A39" s="118" t="n">
        <v>160</v>
      </c>
      <c r="B39" s="118" t="n">
        <v>2</v>
      </c>
      <c r="C39" s="118" t="s">
        <v>72</v>
      </c>
      <c r="D39" s="118" t="n">
        <v>0</v>
      </c>
    </row>
    <row r="40" customFormat="false" ht="12.75" hidden="false" customHeight="false" outlineLevel="0" collapsed="false">
      <c r="A40" s="118" t="n">
        <v>170</v>
      </c>
      <c r="B40" s="118" t="n">
        <v>0</v>
      </c>
      <c r="C40" s="118" t="s">
        <v>62</v>
      </c>
    </row>
    <row r="41" customFormat="false" ht="12.75" hidden="false" customHeight="false" outlineLevel="0" collapsed="false">
      <c r="A41" s="0" t="n">
        <v>171</v>
      </c>
      <c r="B41" s="0" t="n">
        <v>1</v>
      </c>
      <c r="C41" s="173" t="s">
        <v>73</v>
      </c>
      <c r="D41" s="0" t="n">
        <v>0</v>
      </c>
    </row>
    <row r="42" customFormat="false" ht="12.75" hidden="false" customHeight="false" outlineLevel="0" collapsed="false">
      <c r="A42" s="0" t="n">
        <v>171</v>
      </c>
      <c r="B42" s="0" t="n">
        <v>1</v>
      </c>
      <c r="C42" s="174" t="s">
        <v>149</v>
      </c>
      <c r="D42" s="175" t="n">
        <v>1.01</v>
      </c>
    </row>
    <row r="43" customFormat="false" ht="12.75" hidden="false" customHeight="false" outlineLevel="0" collapsed="false">
      <c r="A43" s="0" t="n">
        <v>171</v>
      </c>
      <c r="B43" s="0" t="n">
        <v>1</v>
      </c>
      <c r="C43" s="174" t="s">
        <v>150</v>
      </c>
      <c r="D43" s="175" t="n">
        <v>27.32</v>
      </c>
    </row>
    <row r="44" customFormat="false" ht="12.75" hidden="false" customHeight="false" outlineLevel="0" collapsed="false">
      <c r="A44" s="0" t="n">
        <v>171</v>
      </c>
      <c r="B44" s="0" t="n">
        <v>1</v>
      </c>
      <c r="C44" s="174" t="s">
        <v>151</v>
      </c>
      <c r="D44" s="175" t="n">
        <v>2.1</v>
      </c>
    </row>
    <row r="45" customFormat="false" ht="12.75" hidden="false" customHeight="false" outlineLevel="0" collapsed="false">
      <c r="A45" s="0" t="n">
        <v>171</v>
      </c>
      <c r="B45" s="0" t="n">
        <v>1</v>
      </c>
      <c r="C45" s="174" t="s">
        <v>152</v>
      </c>
      <c r="D45" s="175" t="n">
        <v>8.74</v>
      </c>
    </row>
    <row r="46" customFormat="false" ht="12.75" hidden="false" customHeight="false" outlineLevel="0" collapsed="false">
      <c r="A46" s="0" t="n">
        <v>171</v>
      </c>
      <c r="B46" s="0" t="n">
        <v>1</v>
      </c>
      <c r="C46" s="174" t="s">
        <v>153</v>
      </c>
      <c r="D46" s="175" t="n">
        <v>8.32</v>
      </c>
    </row>
    <row r="47" customFormat="false" ht="12.75" hidden="false" customHeight="false" outlineLevel="0" collapsed="false">
      <c r="A47" s="0" t="n">
        <v>171</v>
      </c>
      <c r="B47" s="0" t="n">
        <v>1</v>
      </c>
      <c r="C47" s="174" t="s">
        <v>154</v>
      </c>
      <c r="D47" s="175" t="n">
        <v>0.14</v>
      </c>
    </row>
    <row r="48" customFormat="false" ht="12.75" hidden="false" customHeight="false" outlineLevel="0" collapsed="false">
      <c r="A48" s="0" t="n">
        <v>171</v>
      </c>
      <c r="B48" s="0" t="n">
        <v>1</v>
      </c>
      <c r="C48" s="174" t="s">
        <v>155</v>
      </c>
      <c r="D48" s="175" t="n">
        <v>22.31</v>
      </c>
    </row>
    <row r="49" customFormat="false" ht="12.75" hidden="false" customHeight="false" outlineLevel="0" collapsed="false">
      <c r="A49" s="0" t="n">
        <v>171</v>
      </c>
      <c r="B49" s="0" t="n">
        <v>1</v>
      </c>
      <c r="C49" s="174" t="s">
        <v>156</v>
      </c>
      <c r="D49" s="175" t="n">
        <v>1.43</v>
      </c>
    </row>
    <row r="50" customFormat="false" ht="12.75" hidden="false" customHeight="false" outlineLevel="0" collapsed="false">
      <c r="A50" s="0" t="n">
        <v>171</v>
      </c>
      <c r="B50" s="0" t="n">
        <v>1</v>
      </c>
      <c r="C50" s="174" t="s">
        <v>157</v>
      </c>
      <c r="D50" s="175" t="n">
        <v>0</v>
      </c>
    </row>
    <row r="51" customFormat="false" ht="12.75" hidden="false" customHeight="false" outlineLevel="0" collapsed="false">
      <c r="A51" s="0" t="n">
        <v>171</v>
      </c>
      <c r="B51" s="0" t="n">
        <v>1</v>
      </c>
      <c r="C51" s="174" t="s">
        <v>158</v>
      </c>
      <c r="D51" s="175" t="n">
        <v>7.54</v>
      </c>
    </row>
    <row r="52" customFormat="false" ht="12.75" hidden="false" customHeight="false" outlineLevel="0" collapsed="false">
      <c r="A52" s="0" t="n">
        <v>171</v>
      </c>
      <c r="B52" s="0" t="n">
        <v>1</v>
      </c>
      <c r="C52" s="174" t="s">
        <v>159</v>
      </c>
      <c r="D52" s="175" t="n">
        <v>7.91</v>
      </c>
    </row>
    <row r="53" customFormat="false" ht="12.75" hidden="false" customHeight="false" outlineLevel="0" collapsed="false">
      <c r="A53" s="118" t="n">
        <v>180</v>
      </c>
      <c r="B53" s="118" t="n">
        <v>2</v>
      </c>
      <c r="C53" s="118" t="s">
        <v>74</v>
      </c>
      <c r="D53" s="118" t="n">
        <f aca="false">SUM(D35:D52)</f>
        <v>86.82</v>
      </c>
    </row>
    <row r="54" customFormat="false" ht="12.75" hidden="false" customHeight="false" outlineLevel="0" collapsed="false">
      <c r="A54" s="118" t="n">
        <v>190</v>
      </c>
      <c r="B54" s="118" t="n">
        <v>2</v>
      </c>
      <c r="C54" s="118" t="s">
        <v>75</v>
      </c>
      <c r="D54" s="118" t="n">
        <f aca="false">D53</f>
        <v>86.82</v>
      </c>
    </row>
    <row r="55" customFormat="false" ht="12.75" hidden="false" customHeight="false" outlineLevel="0" collapsed="false">
      <c r="A55" s="118" t="n">
        <v>200</v>
      </c>
      <c r="B55" s="118" t="n">
        <v>0</v>
      </c>
      <c r="C55" s="118" t="s">
        <v>101</v>
      </c>
    </row>
    <row r="56" customFormat="false" ht="12.75" hidden="false" customHeight="false" outlineLevel="0" collapsed="false">
      <c r="A56" s="118" t="n">
        <v>210</v>
      </c>
      <c r="B56" s="118" t="n">
        <v>0</v>
      </c>
      <c r="C56" s="118" t="s">
        <v>102</v>
      </c>
    </row>
    <row r="57" customFormat="false" ht="12.75" hidden="false" customHeight="false" outlineLevel="0" collapsed="false">
      <c r="A57" s="0" t="n">
        <v>211</v>
      </c>
      <c r="B57" s="0" t="n">
        <v>1</v>
      </c>
      <c r="C57" s="0" t="s">
        <v>53</v>
      </c>
      <c r="D57" s="0" t="n">
        <v>0</v>
      </c>
    </row>
    <row r="58" customFormat="false" ht="12.75" hidden="false" customHeight="false" outlineLevel="0" collapsed="false">
      <c r="A58" s="0" t="n">
        <v>212</v>
      </c>
      <c r="B58" s="0" t="n">
        <v>1</v>
      </c>
      <c r="C58" s="0" t="s">
        <v>54</v>
      </c>
      <c r="D58" s="0" t="n">
        <v>0</v>
      </c>
    </row>
    <row r="59" customFormat="false" ht="12.75" hidden="false" customHeight="false" outlineLevel="0" collapsed="false">
      <c r="A59" s="0" t="n">
        <v>213</v>
      </c>
      <c r="B59" s="0" t="n">
        <v>1</v>
      </c>
      <c r="C59" s="0" t="s">
        <v>55</v>
      </c>
      <c r="D59" s="0" t="n">
        <v>0</v>
      </c>
    </row>
    <row r="60" customFormat="false" ht="12.75" hidden="false" customHeight="false" outlineLevel="0" collapsed="false">
      <c r="A60" s="118" t="n">
        <v>220</v>
      </c>
      <c r="B60" s="118" t="n">
        <v>2</v>
      </c>
      <c r="C60" s="118" t="s">
        <v>103</v>
      </c>
      <c r="D60" s="118" t="n">
        <v>0</v>
      </c>
    </row>
    <row r="61" customFormat="false" ht="12.75" hidden="false" customHeight="false" outlineLevel="0" collapsed="false">
      <c r="A61" s="118" t="n">
        <v>230</v>
      </c>
      <c r="B61" s="118" t="n">
        <v>2</v>
      </c>
      <c r="C61" s="118" t="s">
        <v>104</v>
      </c>
      <c r="D61" s="118" t="n">
        <f aca="false">D54+D12+D17+D23+D29+D33+D39</f>
        <v>86.82</v>
      </c>
    </row>
    <row r="62" customFormat="false" ht="12.75" hidden="false" customHeight="false" outlineLevel="0" collapsed="false">
      <c r="A62" s="118" t="n">
        <v>240</v>
      </c>
      <c r="B62" s="118" t="n">
        <v>3</v>
      </c>
      <c r="C62" s="118" t="s">
        <v>39</v>
      </c>
      <c r="D62" s="176" t="n">
        <v>1092685</v>
      </c>
    </row>
    <row r="63" customFormat="false" ht="12.75" hidden="false" customHeight="false" outlineLevel="0" collapsed="false">
      <c r="A63" s="118" t="n">
        <v>250</v>
      </c>
      <c r="B63" s="118" t="n">
        <v>4</v>
      </c>
      <c r="C63" s="118" t="s">
        <v>105</v>
      </c>
      <c r="D63" s="156" t="n">
        <f aca="false">D61/D62</f>
        <v>7.94556528185159E-005</v>
      </c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:K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49.85"/>
    <col collapsed="false" customWidth="true" hidden="false" outlineLevel="0" max="4" min="4" style="0" width="13.14"/>
  </cols>
  <sheetData>
    <row r="6" customFormat="false" ht="12.75" hidden="false" customHeight="false" outlineLevel="0" collapsed="false">
      <c r="B6" s="172" t="s">
        <v>160</v>
      </c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2.75" hidden="false" customHeight="false" outlineLevel="0" collapsed="false">
      <c r="A7" s="0" t="s">
        <v>48</v>
      </c>
      <c r="B7" s="0" t="s">
        <v>49</v>
      </c>
      <c r="C7" s="0" t="s">
        <v>50</v>
      </c>
      <c r="D7" s="0" t="s">
        <v>51</v>
      </c>
    </row>
    <row r="8" customFormat="false" ht="12.75" hidden="false" customHeight="false" outlineLevel="0" collapsed="false">
      <c r="A8" s="118" t="n">
        <v>10</v>
      </c>
      <c r="B8" s="118" t="n">
        <v>0</v>
      </c>
      <c r="C8" s="118" t="s">
        <v>106</v>
      </c>
    </row>
    <row r="9" customFormat="false" ht="12.75" hidden="false" customHeight="false" outlineLevel="0" collapsed="false">
      <c r="A9" s="118" t="n">
        <v>20</v>
      </c>
      <c r="B9" s="118" t="n">
        <v>0</v>
      </c>
      <c r="C9" s="118" t="s">
        <v>60</v>
      </c>
    </row>
    <row r="10" customFormat="false" ht="12.75" hidden="false" customHeight="false" outlineLevel="0" collapsed="false">
      <c r="A10" s="0" t="n">
        <v>21</v>
      </c>
      <c r="B10" s="0" t="n">
        <v>1</v>
      </c>
      <c r="C10" s="0" t="s">
        <v>107</v>
      </c>
      <c r="D10" s="177" t="n">
        <v>0</v>
      </c>
    </row>
    <row r="11" customFormat="false" ht="12.75" hidden="false" customHeight="false" outlineLevel="0" collapsed="false">
      <c r="A11" s="0" t="n">
        <v>22</v>
      </c>
      <c r="B11" s="0" t="n">
        <v>1</v>
      </c>
      <c r="C11" s="0" t="s">
        <v>108</v>
      </c>
      <c r="D11" s="177" t="n">
        <v>0</v>
      </c>
    </row>
    <row r="12" customFormat="false" ht="12.75" hidden="false" customHeight="false" outlineLevel="0" collapsed="false">
      <c r="A12" s="0" t="n">
        <v>23</v>
      </c>
      <c r="B12" s="0" t="n">
        <v>1</v>
      </c>
      <c r="C12" s="0" t="s">
        <v>109</v>
      </c>
      <c r="D12" s="177" t="n">
        <v>0</v>
      </c>
    </row>
    <row r="13" customFormat="false" ht="12.75" hidden="false" customHeight="false" outlineLevel="0" collapsed="false">
      <c r="A13" s="118" t="n">
        <v>30</v>
      </c>
      <c r="B13" s="118" t="n">
        <v>2</v>
      </c>
      <c r="C13" s="118" t="s">
        <v>61</v>
      </c>
      <c r="D13" s="178" t="n">
        <v>0</v>
      </c>
    </row>
    <row r="14" customFormat="false" ht="12.75" hidden="false" customHeight="false" outlineLevel="0" collapsed="false">
      <c r="A14" s="118" t="n">
        <v>40</v>
      </c>
      <c r="B14" s="118" t="n">
        <v>0</v>
      </c>
      <c r="C14" s="118" t="s">
        <v>62</v>
      </c>
      <c r="D14" s="177"/>
    </row>
    <row r="15" customFormat="false" ht="12.75" hidden="false" customHeight="false" outlineLevel="0" collapsed="false">
      <c r="A15" s="0" t="n">
        <v>45</v>
      </c>
      <c r="B15" s="0" t="n">
        <v>1</v>
      </c>
      <c r="C15" s="0" t="s">
        <v>116</v>
      </c>
      <c r="D15" s="179" t="e">
        <f aca="false">196.56-D36+14</f>
        <v>#REF!</v>
      </c>
    </row>
    <row r="16" customFormat="false" ht="12.75" hidden="false" customHeight="false" outlineLevel="0" collapsed="false">
      <c r="A16" s="0" t="n">
        <v>45</v>
      </c>
      <c r="B16" s="0" t="n">
        <v>1</v>
      </c>
      <c r="C16" s="0" t="s">
        <v>118</v>
      </c>
      <c r="D16" s="177" t="n">
        <v>0</v>
      </c>
    </row>
    <row r="17" customFormat="false" ht="12.75" hidden="false" customHeight="false" outlineLevel="0" collapsed="false">
      <c r="A17" s="118" t="n">
        <v>50</v>
      </c>
      <c r="B17" s="118" t="n">
        <v>2</v>
      </c>
      <c r="C17" s="118" t="s">
        <v>63</v>
      </c>
      <c r="D17" s="178" t="e">
        <f aca="false">SUM(D15:D16)</f>
        <v>#REF!</v>
      </c>
    </row>
    <row r="18" customFormat="false" ht="12.75" hidden="false" customHeight="false" outlineLevel="0" collapsed="false">
      <c r="A18" s="118" t="n">
        <v>60</v>
      </c>
      <c r="B18" s="118" t="n">
        <v>2</v>
      </c>
      <c r="C18" s="118" t="s">
        <v>112</v>
      </c>
      <c r="D18" s="178" t="e">
        <f aca="false">D17</f>
        <v>#REF!</v>
      </c>
    </row>
    <row r="19" customFormat="false" ht="12.75" hidden="false" customHeight="false" outlineLevel="0" collapsed="false">
      <c r="A19" s="118" t="n">
        <v>70</v>
      </c>
      <c r="B19" s="118" t="n">
        <v>0</v>
      </c>
      <c r="C19" s="118" t="s">
        <v>113</v>
      </c>
      <c r="D19" s="177"/>
    </row>
    <row r="20" customFormat="false" ht="12.75" hidden="false" customHeight="false" outlineLevel="0" collapsed="false">
      <c r="A20" s="118" t="n">
        <v>80</v>
      </c>
      <c r="B20" s="118" t="n">
        <v>0</v>
      </c>
      <c r="C20" s="118" t="s">
        <v>60</v>
      </c>
      <c r="D20" s="177"/>
    </row>
    <row r="21" customFormat="false" ht="12.75" hidden="false" customHeight="false" outlineLevel="0" collapsed="false">
      <c r="A21" s="0" t="n">
        <v>81</v>
      </c>
      <c r="B21" s="0" t="n">
        <v>1</v>
      </c>
      <c r="C21" s="0" t="s">
        <v>161</v>
      </c>
      <c r="D21" s="177" t="e">
        <f aca="false">VLOOKUP(C21,#REF!,2,0)/1000</f>
        <v>#REF!</v>
      </c>
    </row>
    <row r="22" customFormat="false" ht="12.75" hidden="false" customHeight="false" outlineLevel="0" collapsed="false">
      <c r="A22" s="0" t="n">
        <v>82</v>
      </c>
      <c r="B22" s="0" t="n">
        <v>1</v>
      </c>
      <c r="C22" s="0" t="s">
        <v>115</v>
      </c>
      <c r="D22" s="177" t="n">
        <v>0</v>
      </c>
    </row>
    <row r="23" customFormat="false" ht="12.75" hidden="false" customHeight="false" outlineLevel="0" collapsed="false">
      <c r="A23" s="0" t="n">
        <v>83</v>
      </c>
      <c r="B23" s="0" t="n">
        <v>1</v>
      </c>
      <c r="C23" s="0" t="s">
        <v>55</v>
      </c>
      <c r="D23" s="177" t="n">
        <v>0</v>
      </c>
    </row>
    <row r="24" customFormat="false" ht="12.75" hidden="false" customHeight="false" outlineLevel="0" collapsed="false">
      <c r="A24" s="118" t="n">
        <v>90</v>
      </c>
      <c r="B24" s="118" t="n">
        <v>2</v>
      </c>
      <c r="C24" s="118" t="s">
        <v>61</v>
      </c>
      <c r="D24" s="178" t="e">
        <f aca="false">SUM(D21:D23)</f>
        <v>#REF!</v>
      </c>
    </row>
    <row r="25" customFormat="false" ht="12.75" hidden="false" customHeight="false" outlineLevel="0" collapsed="false">
      <c r="A25" s="118" t="n">
        <v>100</v>
      </c>
      <c r="B25" s="118" t="n">
        <v>0</v>
      </c>
      <c r="C25" s="118" t="s">
        <v>62</v>
      </c>
      <c r="D25" s="177"/>
    </row>
    <row r="26" customFormat="false" ht="12.75" hidden="false" customHeight="false" outlineLevel="0" collapsed="false">
      <c r="A26" s="0" t="n">
        <v>105</v>
      </c>
      <c r="B26" s="0" t="n">
        <v>1</v>
      </c>
      <c r="C26" s="175" t="s">
        <v>124</v>
      </c>
      <c r="D26" s="179" t="e">
        <f aca="false">VLOOKUP(C26,#REF!,2,0)/1000</f>
        <v>#REF!</v>
      </c>
    </row>
    <row r="27" customFormat="false" ht="12.75" hidden="false" customHeight="false" outlineLevel="0" collapsed="false">
      <c r="A27" s="0" t="n">
        <v>105</v>
      </c>
      <c r="B27" s="0" t="n">
        <v>1</v>
      </c>
      <c r="C27" s="175" t="s">
        <v>161</v>
      </c>
      <c r="D27" s="179" t="n">
        <v>0</v>
      </c>
    </row>
    <row r="28" customFormat="false" ht="12.75" hidden="false" customHeight="false" outlineLevel="0" collapsed="false">
      <c r="A28" s="0" t="n">
        <v>105</v>
      </c>
      <c r="B28" s="0" t="n">
        <v>1</v>
      </c>
      <c r="C28" s="175" t="s">
        <v>118</v>
      </c>
      <c r="D28" s="179" t="e">
        <f aca="false">VLOOKUP(C28,#REF!,2,0)/1000</f>
        <v>#REF!</v>
      </c>
    </row>
    <row r="29" customFormat="false" ht="12.75" hidden="false" customHeight="false" outlineLevel="0" collapsed="false">
      <c r="A29" s="0" t="n">
        <v>105</v>
      </c>
      <c r="B29" s="0" t="n">
        <v>1</v>
      </c>
      <c r="C29" s="175" t="s">
        <v>120</v>
      </c>
      <c r="D29" s="179" t="e">
        <f aca="false">VLOOKUP(C29,#REF!,2,0)/1000</f>
        <v>#REF!</v>
      </c>
    </row>
    <row r="30" customFormat="false" ht="12.75" hidden="false" customHeight="false" outlineLevel="0" collapsed="false">
      <c r="A30" s="0" t="n">
        <v>105</v>
      </c>
      <c r="B30" s="0" t="n">
        <v>1</v>
      </c>
      <c r="C30" s="175" t="s">
        <v>121</v>
      </c>
      <c r="D30" s="179" t="e">
        <f aca="false">VLOOKUP(C30,#REF!,2,0)/1000</f>
        <v>#REF!</v>
      </c>
    </row>
    <row r="31" customFormat="false" ht="12.75" hidden="false" customHeight="false" outlineLevel="0" collapsed="false">
      <c r="A31" s="0" t="n">
        <v>105</v>
      </c>
      <c r="B31" s="0" t="n">
        <v>1</v>
      </c>
      <c r="C31" s="175" t="s">
        <v>119</v>
      </c>
      <c r="D31" s="179" t="e">
        <f aca="false">VLOOKUP(C31,#REF!,2,0)/1000</f>
        <v>#REF!</v>
      </c>
    </row>
    <row r="32" customFormat="false" ht="12.75" hidden="false" customHeight="false" outlineLevel="0" collapsed="false">
      <c r="A32" s="0" t="n">
        <v>105</v>
      </c>
      <c r="B32" s="0" t="n">
        <v>1</v>
      </c>
      <c r="C32" s="175" t="s">
        <v>162</v>
      </c>
      <c r="D32" s="179" t="e">
        <f aca="false">VLOOKUP(C32,#REF!,2,0)/1000</f>
        <v>#REF!</v>
      </c>
    </row>
    <row r="33" customFormat="false" ht="12.75" hidden="false" customHeight="false" outlineLevel="0" collapsed="false">
      <c r="A33" s="118" t="n">
        <v>110</v>
      </c>
      <c r="B33" s="118" t="n">
        <v>2</v>
      </c>
      <c r="C33" s="118" t="s">
        <v>63</v>
      </c>
      <c r="D33" s="178" t="e">
        <f aca="false">SUM(D26:D32)</f>
        <v>#REF!</v>
      </c>
    </row>
    <row r="34" customFormat="false" ht="12.75" hidden="false" customHeight="false" outlineLevel="0" collapsed="false">
      <c r="A34" s="118" t="n">
        <v>120</v>
      </c>
      <c r="B34" s="118" t="n">
        <v>2</v>
      </c>
      <c r="C34" s="118" t="s">
        <v>122</v>
      </c>
      <c r="D34" s="178" t="e">
        <f aca="false">D33</f>
        <v>#REF!</v>
      </c>
    </row>
    <row r="35" customFormat="false" ht="12.75" hidden="false" customHeight="false" outlineLevel="0" collapsed="false">
      <c r="A35" s="118" t="n">
        <v>130</v>
      </c>
      <c r="B35" s="118" t="n">
        <v>0</v>
      </c>
      <c r="C35" s="118" t="s">
        <v>123</v>
      </c>
      <c r="D35" s="177"/>
    </row>
    <row r="36" customFormat="false" ht="12.75" hidden="false" customHeight="false" outlineLevel="0" collapsed="false">
      <c r="A36" s="0" t="n">
        <v>131</v>
      </c>
      <c r="B36" s="0" t="n">
        <v>1</v>
      </c>
      <c r="C36" s="0" t="s">
        <v>124</v>
      </c>
      <c r="D36" s="177" t="e">
        <f aca="false">#REF!/1000</f>
        <v>#REF!</v>
      </c>
    </row>
    <row r="37" customFormat="false" ht="12.75" hidden="false" customHeight="false" outlineLevel="0" collapsed="false">
      <c r="A37" s="118" t="n">
        <v>140</v>
      </c>
      <c r="B37" s="118" t="n">
        <v>2</v>
      </c>
      <c r="C37" s="118" t="s">
        <v>125</v>
      </c>
      <c r="D37" s="178" t="e">
        <f aca="false">D36</f>
        <v>#REF!</v>
      </c>
    </row>
    <row r="38" customFormat="false" ht="12.75" hidden="false" customHeight="false" outlineLevel="0" collapsed="false">
      <c r="A38" s="118" t="n">
        <v>150</v>
      </c>
      <c r="B38" s="118" t="n">
        <v>0</v>
      </c>
      <c r="C38" s="118" t="s">
        <v>126</v>
      </c>
      <c r="D38" s="177"/>
    </row>
    <row r="39" customFormat="false" ht="12.75" hidden="false" customHeight="false" outlineLevel="0" collapsed="false">
      <c r="A39" s="0" t="n">
        <v>151</v>
      </c>
      <c r="B39" s="0" t="n">
        <v>1</v>
      </c>
      <c r="C39" s="0" t="s">
        <v>53</v>
      </c>
      <c r="D39" s="177" t="n">
        <v>0</v>
      </c>
    </row>
    <row r="40" customFormat="false" ht="12.75" hidden="false" customHeight="false" outlineLevel="0" collapsed="false">
      <c r="A40" s="0" t="n">
        <v>152</v>
      </c>
      <c r="B40" s="0" t="n">
        <v>1</v>
      </c>
      <c r="C40" s="0" t="s">
        <v>54</v>
      </c>
      <c r="D40" s="177" t="n">
        <v>0</v>
      </c>
    </row>
    <row r="41" customFormat="false" ht="12.75" hidden="false" customHeight="false" outlineLevel="0" collapsed="false">
      <c r="A41" s="0" t="n">
        <v>153</v>
      </c>
      <c r="B41" s="0" t="n">
        <v>1</v>
      </c>
      <c r="C41" s="0" t="s">
        <v>55</v>
      </c>
      <c r="D41" s="177" t="n">
        <v>0</v>
      </c>
    </row>
    <row r="42" customFormat="false" ht="12.75" hidden="false" customHeight="false" outlineLevel="0" collapsed="false">
      <c r="A42" s="118" t="n">
        <v>160</v>
      </c>
      <c r="B42" s="118" t="n">
        <v>2</v>
      </c>
      <c r="C42" s="118" t="s">
        <v>127</v>
      </c>
      <c r="D42" s="178" t="n">
        <v>0</v>
      </c>
    </row>
    <row r="43" customFormat="false" ht="12.75" hidden="false" customHeight="false" outlineLevel="0" collapsed="false">
      <c r="A43" s="118" t="n">
        <v>170</v>
      </c>
      <c r="B43" s="118" t="n">
        <v>2</v>
      </c>
      <c r="C43" s="118" t="s">
        <v>128</v>
      </c>
      <c r="D43" s="178" t="e">
        <f aca="false">D18+D34+D37+D24</f>
        <v>#REF!</v>
      </c>
    </row>
    <row r="44" customFormat="false" ht="12.75" hidden="false" customHeight="false" outlineLevel="0" collapsed="false">
      <c r="A44" s="118" t="n">
        <v>180</v>
      </c>
      <c r="B44" s="118" t="n">
        <v>3</v>
      </c>
      <c r="C44" s="118" t="s">
        <v>39</v>
      </c>
      <c r="D44" s="178" t="n">
        <f aca="false">'פרוט עמלות ניהול חיצוני למחצית '!D62</f>
        <v>1092685</v>
      </c>
    </row>
    <row r="45" customFormat="false" ht="12.75" hidden="false" customHeight="false" outlineLevel="0" collapsed="false">
      <c r="A45" s="118" t="n">
        <v>190</v>
      </c>
      <c r="B45" s="118" t="n">
        <v>4</v>
      </c>
      <c r="C45" s="118" t="s">
        <v>129</v>
      </c>
      <c r="D45" s="165" t="e">
        <f aca="false">D43/D44</f>
        <v>#REF!</v>
      </c>
    </row>
    <row r="46" customFormat="false" ht="12.75" hidden="false" customHeight="false" outlineLevel="0" collapsed="false">
      <c r="C46" s="118" t="s">
        <v>130</v>
      </c>
      <c r="D46" s="118" t="s">
        <v>131</v>
      </c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50.7"/>
    <col collapsed="false" customWidth="true" hidden="false" outlineLevel="0" max="4" min="4" style="0" width="11.7"/>
  </cols>
  <sheetData>
    <row r="6" customFormat="false" ht="12.75" hidden="false" customHeight="false" outlineLevel="0" collapsed="false">
      <c r="B6" s="172" t="s">
        <v>163</v>
      </c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2.75" hidden="false" customHeight="false" outlineLevel="0" collapsed="false">
      <c r="A7" s="0" t="s">
        <v>48</v>
      </c>
      <c r="B7" s="0" t="s">
        <v>49</v>
      </c>
      <c r="C7" s="0" t="s">
        <v>50</v>
      </c>
      <c r="D7" s="0" t="s">
        <v>51</v>
      </c>
    </row>
    <row r="8" customFormat="false" ht="12.75" hidden="false" customHeight="false" outlineLevel="0" collapsed="false">
      <c r="A8" s="118" t="n">
        <v>10</v>
      </c>
      <c r="B8" s="118" t="n">
        <v>2</v>
      </c>
      <c r="C8" s="118" t="s">
        <v>132</v>
      </c>
      <c r="D8" s="166" t="e">
        <f aca="false">'פרוט עמלות והוצאות למחצית השנה '!D18</f>
        <v>#REF!</v>
      </c>
    </row>
    <row r="9" customFormat="false" ht="12.75" hidden="false" customHeight="false" outlineLevel="0" collapsed="false">
      <c r="A9" s="118" t="n">
        <v>20</v>
      </c>
      <c r="B9" s="118" t="n">
        <v>2</v>
      </c>
      <c r="C9" s="118" t="s">
        <v>133</v>
      </c>
      <c r="D9" s="118" t="n">
        <v>0</v>
      </c>
    </row>
    <row r="10" customFormat="false" ht="12.75" hidden="false" customHeight="false" outlineLevel="0" collapsed="false">
      <c r="A10" s="118" t="n">
        <v>30</v>
      </c>
      <c r="B10" s="118" t="n">
        <v>2</v>
      </c>
      <c r="C10" s="118" t="s">
        <v>134</v>
      </c>
      <c r="D10" s="180" t="e">
        <f aca="false">'פרוט עמלות והוצאות למחצית השנה '!D24</f>
        <v>#REF!</v>
      </c>
    </row>
    <row r="11" customFormat="false" ht="12.75" hidden="false" customHeight="false" outlineLevel="0" collapsed="false">
      <c r="A11" s="118" t="n">
        <v>40</v>
      </c>
      <c r="B11" s="118" t="n">
        <v>2</v>
      </c>
      <c r="C11" s="118" t="s">
        <v>135</v>
      </c>
      <c r="D11" s="181" t="e">
        <f aca="false">'פרוט עמלות והוצאות למחצית השנה '!D34</f>
        <v>#REF!</v>
      </c>
    </row>
    <row r="12" customFormat="false" ht="12.75" hidden="false" customHeight="false" outlineLevel="0" collapsed="false">
      <c r="A12" s="118" t="n">
        <v>50</v>
      </c>
      <c r="B12" s="118" t="n">
        <v>2</v>
      </c>
      <c r="C12" s="118" t="s">
        <v>136</v>
      </c>
      <c r="D12" s="181" t="e">
        <f aca="false">'פרוט עמלות והוצאות למחצית השנה '!D37</f>
        <v>#REF!</v>
      </c>
    </row>
    <row r="13" customFormat="false" ht="12.75" hidden="false" customHeight="false" outlineLevel="0" collapsed="false">
      <c r="A13" s="118" t="n">
        <v>60</v>
      </c>
      <c r="B13" s="118" t="n">
        <v>2</v>
      </c>
      <c r="C13" s="118" t="s">
        <v>127</v>
      </c>
      <c r="D13" s="118" t="n">
        <v>0</v>
      </c>
    </row>
    <row r="14" customFormat="false" ht="12.75" hidden="false" customHeight="false" outlineLevel="0" collapsed="false">
      <c r="A14" s="118" t="n">
        <v>70</v>
      </c>
      <c r="B14" s="118" t="n">
        <v>9</v>
      </c>
      <c r="C14" s="118" t="s">
        <v>137</v>
      </c>
      <c r="D14" s="118" t="n">
        <v>0</v>
      </c>
    </row>
    <row r="15" customFormat="false" ht="12.75" hidden="false" customHeight="false" outlineLevel="0" collapsed="false">
      <c r="A15" s="118" t="n">
        <v>80</v>
      </c>
      <c r="B15" s="118" t="n">
        <v>3</v>
      </c>
      <c r="C15" s="118" t="s">
        <v>56</v>
      </c>
      <c r="D15" s="118" t="n">
        <v>0</v>
      </c>
    </row>
    <row r="16" customFormat="false" ht="12.75" hidden="false" customHeight="false" outlineLevel="0" collapsed="false">
      <c r="A16" s="118" t="n">
        <v>90</v>
      </c>
      <c r="B16" s="118" t="n">
        <v>3</v>
      </c>
      <c r="C16" s="118" t="s">
        <v>58</v>
      </c>
      <c r="D16" s="118" t="n">
        <v>0</v>
      </c>
    </row>
    <row r="17" customFormat="false" ht="12.75" hidden="false" customHeight="false" outlineLevel="0" collapsed="false">
      <c r="A17" s="118" t="n">
        <v>100</v>
      </c>
      <c r="B17" s="118" t="n">
        <v>3</v>
      </c>
      <c r="C17" s="118" t="s">
        <v>138</v>
      </c>
      <c r="D17" s="118" t="n">
        <v>0</v>
      </c>
    </row>
    <row r="18" customFormat="false" ht="12.75" hidden="false" customHeight="false" outlineLevel="0" collapsed="false">
      <c r="A18" s="118" t="n">
        <v>110</v>
      </c>
      <c r="B18" s="118" t="n">
        <v>3</v>
      </c>
      <c r="C18" s="118" t="s">
        <v>139</v>
      </c>
      <c r="D18" s="118" t="n">
        <v>0</v>
      </c>
    </row>
    <row r="19" customFormat="false" ht="12.75" hidden="false" customHeight="false" outlineLevel="0" collapsed="false">
      <c r="A19" s="118" t="n">
        <v>120</v>
      </c>
      <c r="B19" s="118" t="n">
        <v>3</v>
      </c>
      <c r="C19" s="118" t="s">
        <v>140</v>
      </c>
      <c r="D19" s="118" t="n">
        <v>0</v>
      </c>
    </row>
    <row r="20" customFormat="false" ht="12.75" hidden="false" customHeight="false" outlineLevel="0" collapsed="false">
      <c r="A20" s="118" t="n">
        <v>130</v>
      </c>
      <c r="B20" s="118" t="n">
        <v>3</v>
      </c>
      <c r="C20" s="118" t="s">
        <v>141</v>
      </c>
      <c r="D20" s="118" t="n">
        <v>0</v>
      </c>
    </row>
    <row r="21" customFormat="false" ht="12.75" hidden="false" customHeight="false" outlineLevel="0" collapsed="false">
      <c r="A21" s="118" t="n">
        <v>140</v>
      </c>
      <c r="B21" s="118" t="n">
        <v>3</v>
      </c>
      <c r="C21" s="118" t="s">
        <v>142</v>
      </c>
      <c r="D21" s="118" t="n">
        <v>28</v>
      </c>
    </row>
    <row r="22" customFormat="false" ht="12.75" hidden="false" customHeight="false" outlineLevel="0" collapsed="false">
      <c r="A22" s="118" t="n">
        <v>150</v>
      </c>
      <c r="B22" s="118" t="n">
        <v>3</v>
      </c>
      <c r="C22" s="118" t="s">
        <v>37</v>
      </c>
      <c r="D22" s="118" t="n">
        <v>28</v>
      </c>
    </row>
    <row r="23" customFormat="false" ht="12.75" hidden="false" customHeight="false" outlineLevel="0" collapsed="false">
      <c r="A23" s="118" t="n">
        <v>160</v>
      </c>
      <c r="B23" s="118" t="n">
        <v>3</v>
      </c>
      <c r="C23" s="118" t="s">
        <v>38</v>
      </c>
      <c r="D23" s="182" t="e">
        <f aca="false">SUM(D8:D21)</f>
        <v>#REF!</v>
      </c>
      <c r="E23" s="0" t="n">
        <v>704</v>
      </c>
    </row>
    <row r="24" customFormat="false" ht="12.75" hidden="false" customHeight="false" outlineLevel="0" collapsed="false">
      <c r="A24" s="118" t="n">
        <v>170</v>
      </c>
      <c r="B24" s="118" t="n">
        <v>2</v>
      </c>
      <c r="C24" s="118" t="s">
        <v>39</v>
      </c>
      <c r="D24" s="178" t="n">
        <f aca="false">'פרוט עמלות והוצאות למחצית השנה '!D44</f>
        <v>1092685</v>
      </c>
    </row>
    <row r="25" customFormat="false" ht="12.75" hidden="false" customHeight="false" outlineLevel="0" collapsed="false">
      <c r="A25" s="118" t="n">
        <v>180</v>
      </c>
      <c r="B25" s="118" t="n">
        <v>4</v>
      </c>
      <c r="C25" s="118" t="s">
        <v>40</v>
      </c>
      <c r="D25" s="118" t="n">
        <v>0.03</v>
      </c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L10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C384" activeCellId="3" sqref="I381 I384 C381 C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28"/>
    <col collapsed="false" customWidth="true" hidden="false" outlineLevel="0" max="2" min="2" style="183" width="8.14"/>
    <col collapsed="false" customWidth="true" hidden="false" outlineLevel="0" max="3" min="3" style="183" width="25.99"/>
    <col collapsed="false" customWidth="true" hidden="false" outlineLevel="0" max="4" min="4" style="183" width="1.28"/>
    <col collapsed="false" customWidth="true" hidden="false" outlineLevel="0" max="5" min="5" style="183" width="12.85"/>
    <col collapsed="false" customWidth="true" hidden="false" outlineLevel="0" max="6" min="6" style="183" width="11.99"/>
    <col collapsed="false" customWidth="true" hidden="false" outlineLevel="0" max="7" min="7" style="183" width="13.28"/>
    <col collapsed="false" customWidth="true" hidden="false" outlineLevel="0" max="8" min="8" style="183" width="12.56"/>
    <col collapsed="false" customWidth="true" hidden="false" outlineLevel="0" max="9" min="9" style="183" width="11.7"/>
    <col collapsed="false" customWidth="true" hidden="false" outlineLevel="0" max="10" min="10" style="183" width="13.14"/>
    <col collapsed="false" customWidth="true" hidden="false" outlineLevel="0" max="11" min="11" style="184" width="1.28"/>
    <col collapsed="false" customWidth="true" hidden="false" outlineLevel="0" max="12" min="12" style="185" width="6.99"/>
    <col collapsed="false" customWidth="true" hidden="false" outlineLevel="0" max="13" min="13" style="185" width="24.99"/>
    <col collapsed="false" customWidth="true" hidden="false" outlineLevel="0" max="14" min="14" style="186" width="14.14"/>
    <col collapsed="false" customWidth="true" hidden="false" outlineLevel="0" max="15" min="15" style="186" width="14.56"/>
    <col collapsed="false" customWidth="true" hidden="false" outlineLevel="0" max="16" min="16" style="186" width="13.7"/>
    <col collapsed="false" customWidth="true" hidden="false" outlineLevel="0" max="18" min="17" style="186" width="14.56"/>
    <col collapsed="false" customWidth="true" hidden="false" outlineLevel="0" max="19" min="19" style="183" width="12.14"/>
    <col collapsed="false" customWidth="true" hidden="false" outlineLevel="0" max="20" min="20" style="183" width="11.7"/>
    <col collapsed="false" customWidth="true" hidden="false" outlineLevel="0" max="21" min="21" style="183" width="3.14"/>
    <col collapsed="false" customWidth="true" hidden="false" outlineLevel="0" max="22" min="22" style="183" width="8.14"/>
    <col collapsed="false" customWidth="true" hidden="false" outlineLevel="0" max="23" min="23" style="183" width="25.99"/>
    <col collapsed="false" customWidth="true" hidden="false" outlineLevel="0" max="24" min="24" style="183" width="2.28"/>
    <col collapsed="false" customWidth="true" hidden="false" outlineLevel="0" max="25" min="25" style="183" width="12.85"/>
    <col collapsed="false" customWidth="true" hidden="false" outlineLevel="0" max="26" min="26" style="183" width="11.99"/>
    <col collapsed="false" customWidth="true" hidden="false" outlineLevel="0" max="27" min="27" style="183" width="13.28"/>
    <col collapsed="false" customWidth="true" hidden="false" outlineLevel="0" max="28" min="28" style="183" width="12.56"/>
    <col collapsed="false" customWidth="true" hidden="false" outlineLevel="0" max="29" min="29" style="183" width="11.7"/>
    <col collapsed="false" customWidth="true" hidden="false" outlineLevel="0" max="30" min="30" style="183" width="13.14"/>
    <col collapsed="false" customWidth="true" hidden="false" outlineLevel="0" max="31" min="31" style="187" width="7.7"/>
    <col collapsed="false" customWidth="true" hidden="false" outlineLevel="0" max="32" min="32" style="188" width="9.41"/>
    <col collapsed="false" customWidth="true" hidden="false" outlineLevel="0" max="33" min="33" style="188" width="24.99"/>
    <col collapsed="false" customWidth="true" hidden="false" outlineLevel="0" max="34" min="34" style="189" width="13.99"/>
    <col collapsed="false" customWidth="true" hidden="false" outlineLevel="0" max="35" min="35" style="189" width="14.41"/>
    <col collapsed="false" customWidth="true" hidden="false" outlineLevel="0" max="36" min="36" style="189" width="13.41"/>
    <col collapsed="false" customWidth="true" hidden="false" outlineLevel="0" max="38" min="37" style="189" width="14.41"/>
    <col collapsed="false" customWidth="false" hidden="false" outlineLevel="0" max="40" min="39" style="190" width="9.14"/>
    <col collapsed="false" customWidth="false" hidden="false" outlineLevel="0" max="257" min="41" style="191" width="9.14"/>
  </cols>
  <sheetData>
    <row r="1" customFormat="false" ht="13.5" hidden="false" customHeight="false" outlineLevel="0" collapsed="false">
      <c r="A1" s="192"/>
      <c r="B1" s="192"/>
      <c r="C1" s="193"/>
      <c r="D1" s="192"/>
      <c r="E1" s="192"/>
      <c r="F1" s="194"/>
      <c r="G1" s="192"/>
      <c r="H1" s="192" t="s">
        <v>164</v>
      </c>
      <c r="I1" s="192" t="str">
        <f aca="false">+MID('מקור Q4.12 '!L2,14,10)</f>
        <v> 21/02/13 </v>
      </c>
      <c r="J1" s="194" t="n">
        <f aca="false">J230+J123</f>
        <v>0</v>
      </c>
      <c r="L1" s="195" t="s">
        <v>165</v>
      </c>
      <c r="M1" s="195" t="s">
        <v>166</v>
      </c>
      <c r="N1" s="196" t="s">
        <v>167</v>
      </c>
      <c r="O1" s="196" t="s">
        <v>168</v>
      </c>
      <c r="P1" s="196" t="s">
        <v>169</v>
      </c>
      <c r="Q1" s="196" t="s">
        <v>170</v>
      </c>
      <c r="R1" s="196" t="s">
        <v>171</v>
      </c>
      <c r="S1" s="197" t="s">
        <v>172</v>
      </c>
      <c r="U1" s="192"/>
      <c r="V1" s="192"/>
      <c r="W1" s="193"/>
      <c r="X1" s="192"/>
      <c r="Y1" s="192"/>
      <c r="Z1" s="194"/>
      <c r="AA1" s="192"/>
      <c r="AB1" s="192" t="s">
        <v>164</v>
      </c>
      <c r="AC1" s="192" t="str">
        <f aca="false">+MID('מקור Q4.12 '!AF2,14,10)</f>
        <v> 21/02/13 </v>
      </c>
      <c r="AD1" s="194" t="n">
        <f aca="false">AD230+AD123</f>
        <v>0</v>
      </c>
      <c r="AF1" s="198" t="s">
        <v>165</v>
      </c>
      <c r="AG1" s="198" t="s">
        <v>166</v>
      </c>
      <c r="AH1" s="198" t="s">
        <v>173</v>
      </c>
      <c r="AI1" s="198" t="s">
        <v>174</v>
      </c>
      <c r="AJ1" s="198" t="s">
        <v>175</v>
      </c>
      <c r="AK1" s="198" t="s">
        <v>176</v>
      </c>
      <c r="AL1" s="198" t="s">
        <v>177</v>
      </c>
    </row>
    <row r="2" customFormat="false" ht="12.75" hidden="false" customHeight="false" outlineLevel="0" collapsed="false">
      <c r="B2" s="199" t="s">
        <v>178</v>
      </c>
      <c r="C2" s="200"/>
      <c r="L2" s="201" t="s">
        <v>179</v>
      </c>
      <c r="M2" s="201"/>
      <c r="N2" s="202"/>
      <c r="O2" s="202"/>
      <c r="P2" s="202"/>
      <c r="Q2" s="202"/>
      <c r="R2" s="202"/>
      <c r="V2" s="199" t="s">
        <v>178</v>
      </c>
      <c r="W2" s="200"/>
      <c r="AF2" s="203" t="s">
        <v>180</v>
      </c>
      <c r="AG2" s="203"/>
      <c r="AH2" s="203"/>
      <c r="AI2" s="203"/>
      <c r="AJ2" s="203"/>
      <c r="AK2" s="203"/>
      <c r="AL2" s="203"/>
    </row>
    <row r="3" customFormat="false" ht="12.75" hidden="false" customHeight="false" outlineLevel="0" collapsed="false">
      <c r="B3" s="204" t="s">
        <v>181</v>
      </c>
      <c r="C3" s="205" t="n">
        <f aca="false">DATE(2012,12,31)</f>
        <v>41274</v>
      </c>
      <c r="L3" s="201" t="s">
        <v>182</v>
      </c>
      <c r="M3" s="201"/>
      <c r="N3" s="202"/>
      <c r="O3" s="202"/>
      <c r="P3" s="202"/>
      <c r="Q3" s="202"/>
      <c r="R3" s="202"/>
      <c r="V3" s="204" t="s">
        <v>181</v>
      </c>
      <c r="W3" s="205" t="n">
        <f aca="false">C3</f>
        <v>41274</v>
      </c>
      <c r="AF3" s="203" t="s">
        <v>183</v>
      </c>
      <c r="AG3" s="203"/>
      <c r="AH3" s="203"/>
      <c r="AI3" s="203"/>
      <c r="AJ3" s="203"/>
      <c r="AK3" s="203"/>
      <c r="AL3" s="203"/>
    </row>
    <row r="4" customFormat="false" ht="12.75" hidden="false" customHeight="false" outlineLevel="0" collapsed="false">
      <c r="B4" s="183" t="n">
        <v>1</v>
      </c>
      <c r="C4" s="183" t="n">
        <v>2</v>
      </c>
      <c r="D4" s="183" t="n">
        <v>3</v>
      </c>
      <c r="E4" s="183" t="n">
        <v>4</v>
      </c>
      <c r="F4" s="183" t="n">
        <v>5</v>
      </c>
      <c r="G4" s="183" t="n">
        <v>6</v>
      </c>
      <c r="H4" s="183" t="n">
        <v>7</v>
      </c>
      <c r="I4" s="183" t="n">
        <v>8</v>
      </c>
      <c r="J4" s="183" t="n">
        <v>9</v>
      </c>
      <c r="L4" s="201" t="s">
        <v>184</v>
      </c>
      <c r="M4" s="201"/>
      <c r="N4" s="202"/>
      <c r="O4" s="202"/>
      <c r="P4" s="202"/>
      <c r="Q4" s="202"/>
      <c r="R4" s="202"/>
      <c r="V4" s="183" t="n">
        <v>1</v>
      </c>
      <c r="W4" s="183" t="n">
        <v>2</v>
      </c>
      <c r="X4" s="183" t="n">
        <v>3</v>
      </c>
      <c r="Y4" s="183" t="n">
        <v>4</v>
      </c>
      <c r="Z4" s="183" t="n">
        <v>5</v>
      </c>
      <c r="AA4" s="183" t="n">
        <v>6</v>
      </c>
      <c r="AB4" s="183" t="n">
        <v>7</v>
      </c>
      <c r="AC4" s="183" t="n">
        <v>8</v>
      </c>
      <c r="AD4" s="183" t="n">
        <v>9</v>
      </c>
      <c r="AF4" s="203" t="s">
        <v>185</v>
      </c>
      <c r="AG4" s="203"/>
      <c r="AH4" s="203"/>
      <c r="AI4" s="203"/>
      <c r="AJ4" s="203"/>
      <c r="AK4" s="203"/>
      <c r="AL4" s="203"/>
    </row>
    <row r="5" customFormat="false" ht="12.75" hidden="false" customHeight="true" outlineLevel="0" collapsed="false">
      <c r="G5" s="206" t="s">
        <v>186</v>
      </c>
      <c r="H5" s="206"/>
      <c r="L5" s="207" t="s">
        <v>187</v>
      </c>
      <c r="M5" s="201"/>
      <c r="N5" s="202"/>
      <c r="O5" s="202"/>
      <c r="P5" s="202"/>
      <c r="Q5" s="202"/>
      <c r="R5" s="202"/>
      <c r="AA5" s="206" t="s">
        <v>186</v>
      </c>
      <c r="AB5" s="206"/>
      <c r="AF5" s="208" t="s">
        <v>188</v>
      </c>
      <c r="AG5" s="203"/>
      <c r="AH5" s="203"/>
      <c r="AI5" s="203"/>
      <c r="AJ5" s="203"/>
      <c r="AK5" s="203"/>
      <c r="AL5" s="203"/>
    </row>
    <row r="6" customFormat="false" ht="12.75" hidden="false" customHeight="false" outlineLevel="0" collapsed="false">
      <c r="G6" s="209" t="s">
        <v>189</v>
      </c>
      <c r="H6" s="209" t="s">
        <v>190</v>
      </c>
      <c r="I6" s="209" t="s">
        <v>191</v>
      </c>
      <c r="J6" s="209" t="s">
        <v>191</v>
      </c>
      <c r="L6" s="207" t="s">
        <v>192</v>
      </c>
      <c r="M6" s="201"/>
      <c r="N6" s="202"/>
      <c r="O6" s="202"/>
      <c r="P6" s="202"/>
      <c r="Q6" s="202"/>
      <c r="R6" s="202"/>
      <c r="AA6" s="209" t="s">
        <v>189</v>
      </c>
      <c r="AB6" s="209" t="s">
        <v>190</v>
      </c>
      <c r="AC6" s="209" t="s">
        <v>191</v>
      </c>
      <c r="AD6" s="209" t="s">
        <v>191</v>
      </c>
      <c r="AF6" s="208" t="s">
        <v>193</v>
      </c>
      <c r="AG6" s="203"/>
      <c r="AH6" s="203"/>
      <c r="AI6" s="203"/>
      <c r="AJ6" s="203"/>
      <c r="AK6" s="203"/>
      <c r="AL6" s="203"/>
    </row>
    <row r="7" customFormat="false" ht="13.5" hidden="false" customHeight="false" outlineLevel="0" collapsed="false">
      <c r="A7" s="209"/>
      <c r="B7" s="210" t="s">
        <v>194</v>
      </c>
      <c r="C7" s="210" t="s">
        <v>195</v>
      </c>
      <c r="D7" s="209"/>
      <c r="E7" s="210" t="s">
        <v>196</v>
      </c>
      <c r="F7" s="210" t="s">
        <v>196</v>
      </c>
      <c r="G7" s="210" t="s">
        <v>196</v>
      </c>
      <c r="H7" s="210" t="s">
        <v>196</v>
      </c>
      <c r="I7" s="210" t="s">
        <v>196</v>
      </c>
      <c r="J7" s="210" t="s">
        <v>196</v>
      </c>
      <c r="L7" s="211" t="s">
        <v>197</v>
      </c>
      <c r="M7" s="211"/>
      <c r="N7" s="212"/>
      <c r="O7" s="212"/>
      <c r="P7" s="212"/>
      <c r="Q7" s="212"/>
      <c r="R7" s="212"/>
      <c r="S7" s="213"/>
      <c r="U7" s="209"/>
      <c r="V7" s="210" t="s">
        <v>194</v>
      </c>
      <c r="W7" s="210" t="s">
        <v>195</v>
      </c>
      <c r="X7" s="209"/>
      <c r="Y7" s="210" t="s">
        <v>196</v>
      </c>
      <c r="Z7" s="210" t="s">
        <v>196</v>
      </c>
      <c r="AA7" s="210" t="s">
        <v>196</v>
      </c>
      <c r="AB7" s="210" t="s">
        <v>196</v>
      </c>
      <c r="AC7" s="210" t="s">
        <v>196</v>
      </c>
      <c r="AD7" s="210" t="s">
        <v>196</v>
      </c>
      <c r="AF7" s="208" t="s">
        <v>198</v>
      </c>
      <c r="AG7" s="203"/>
      <c r="AH7" s="203"/>
      <c r="AI7" s="203"/>
      <c r="AJ7" s="203"/>
      <c r="AK7" s="203"/>
      <c r="AL7" s="203"/>
    </row>
    <row r="8" customFormat="false" ht="12.75" hidden="false" customHeight="false" outlineLevel="0" collapsed="false">
      <c r="C8" s="214" t="s">
        <v>199</v>
      </c>
      <c r="D8" s="213"/>
      <c r="E8" s="184"/>
      <c r="F8" s="213"/>
      <c r="L8" s="215" t="n">
        <v>1001008</v>
      </c>
      <c r="M8" s="216" t="s">
        <v>200</v>
      </c>
      <c r="N8" s="217" t="n">
        <v>0</v>
      </c>
      <c r="O8" s="217" t="n">
        <v>11145641.07</v>
      </c>
      <c r="P8" s="217" t="n">
        <v>11144596.31</v>
      </c>
      <c r="Q8" s="217" t="n">
        <v>1044.76</v>
      </c>
      <c r="R8" s="217" t="n">
        <v>1044.76</v>
      </c>
      <c r="S8" s="218" t="n">
        <v>0</v>
      </c>
      <c r="T8" s="219" t="n">
        <f aca="false">R8-S8</f>
        <v>1044.76</v>
      </c>
      <c r="W8" s="214" t="s">
        <v>199</v>
      </c>
      <c r="X8" s="213"/>
      <c r="Y8" s="184"/>
      <c r="Z8" s="213"/>
      <c r="AF8" s="220" t="n">
        <v>1001008</v>
      </c>
      <c r="AG8" s="198" t="s">
        <v>201</v>
      </c>
      <c r="AH8" s="217" t="n">
        <v>-16484.78</v>
      </c>
      <c r="AI8" s="217" t="n">
        <v>2812123.19</v>
      </c>
      <c r="AJ8" s="217" t="n">
        <v>2794593.65</v>
      </c>
      <c r="AK8" s="217" t="n">
        <v>17529.54</v>
      </c>
      <c r="AL8" s="217" t="n">
        <v>1044.76</v>
      </c>
    </row>
    <row r="9" customFormat="false" ht="12.75" hidden="false" customHeight="false" outlineLevel="0" collapsed="false">
      <c r="B9" s="221" t="n">
        <v>1001008</v>
      </c>
      <c r="C9" s="222" t="str">
        <f aca="false">VLOOKUP(B9,$L$1:$R$2516,2,0)</f>
        <v>עוש בנקים שח 327718</v>
      </c>
      <c r="D9" s="222"/>
      <c r="E9" s="223" t="n">
        <f aca="false">VLOOKUP(B9,$L$1:$R$2516,7,0)</f>
        <v>1044.76</v>
      </c>
      <c r="F9" s="184"/>
      <c r="G9" s="184" t="n">
        <f aca="false">H153</f>
        <v>0</v>
      </c>
      <c r="H9" s="184"/>
      <c r="I9" s="184" t="n">
        <f aca="false">E9-H9+G9</f>
        <v>1044.76</v>
      </c>
      <c r="J9" s="184"/>
      <c r="L9" s="215" t="n">
        <v>1001009</v>
      </c>
      <c r="M9" s="216" t="s">
        <v>202</v>
      </c>
      <c r="N9" s="217" t="n">
        <v>0</v>
      </c>
      <c r="O9" s="217" t="n">
        <v>22812793.25</v>
      </c>
      <c r="P9" s="217" t="n">
        <v>22809500.58</v>
      </c>
      <c r="Q9" s="217" t="n">
        <v>3292.67</v>
      </c>
      <c r="R9" s="217" t="n">
        <v>3292.67</v>
      </c>
      <c r="S9" s="218" t="n">
        <v>0</v>
      </c>
      <c r="T9" s="219" t="n">
        <f aca="false">R9-S9</f>
        <v>3292.67</v>
      </c>
      <c r="V9" s="221" t="n">
        <v>1001008</v>
      </c>
      <c r="W9" s="222" t="str">
        <f aca="false">VLOOKUP(V9,$AF$1:$AL$2516,2,0)</f>
        <v>עוש בנקים שח 327718</v>
      </c>
      <c r="X9" s="222"/>
      <c r="Y9" s="223" t="n">
        <f aca="false">VLOOKUP(V9,$AF$1:$AL$2516,6,0)</f>
        <v>17529.54</v>
      </c>
      <c r="Z9" s="184"/>
      <c r="AA9" s="184" t="n">
        <f aca="false">AB153</f>
        <v>0</v>
      </c>
      <c r="AB9" s="184"/>
      <c r="AC9" s="184" t="n">
        <f aca="false">Y9-AB9+AA9</f>
        <v>17529.54</v>
      </c>
      <c r="AD9" s="184"/>
      <c r="AF9" s="220" t="n">
        <v>1001009</v>
      </c>
      <c r="AG9" s="198" t="s">
        <v>203</v>
      </c>
      <c r="AH9" s="217" t="n">
        <v>3053.3</v>
      </c>
      <c r="AI9" s="217" t="n">
        <v>3513600.72</v>
      </c>
      <c r="AJ9" s="217" t="n">
        <v>3513361.35</v>
      </c>
      <c r="AK9" s="217" t="n">
        <v>239.37</v>
      </c>
      <c r="AL9" s="217" t="n">
        <v>3292.67</v>
      </c>
    </row>
    <row r="10" customFormat="false" ht="12.75" hidden="false" customHeight="false" outlineLevel="0" collapsed="false">
      <c r="B10" s="221" t="n">
        <v>1001009</v>
      </c>
      <c r="C10" s="222" t="str">
        <f aca="false">VLOOKUP(B10,$L$1:$R$2516,2,0)</f>
        <v>עוש בנקים שח 337677</v>
      </c>
      <c r="D10" s="222"/>
      <c r="E10" s="223" t="n">
        <f aca="false">VLOOKUP(B10,$L$1:$R$2516,7,0)</f>
        <v>3292.67</v>
      </c>
      <c r="F10" s="184"/>
      <c r="G10" s="184"/>
      <c r="H10" s="184"/>
      <c r="I10" s="184" t="n">
        <f aca="false">E10-H10+G10</f>
        <v>3292.67</v>
      </c>
      <c r="J10" s="184"/>
      <c r="L10" s="215" t="n">
        <v>1001143</v>
      </c>
      <c r="M10" s="216" t="s">
        <v>204</v>
      </c>
      <c r="N10" s="217" t="n">
        <v>0</v>
      </c>
      <c r="O10" s="217" t="n">
        <v>402.1</v>
      </c>
      <c r="P10" s="217" t="n">
        <v>329.32</v>
      </c>
      <c r="Q10" s="217" t="n">
        <v>72.78</v>
      </c>
      <c r="R10" s="217" t="n">
        <v>72.78</v>
      </c>
      <c r="S10" s="218" t="n">
        <v>0</v>
      </c>
      <c r="T10" s="219" t="n">
        <f aca="false">R10-S10</f>
        <v>72.78</v>
      </c>
      <c r="V10" s="221" t="n">
        <v>1001009</v>
      </c>
      <c r="W10" s="222" t="str">
        <f aca="false">VLOOKUP(V10,$L$1:$R$2516,2,0)</f>
        <v>עוש בנקים שח 337677</v>
      </c>
      <c r="X10" s="222"/>
      <c r="Y10" s="223" t="n">
        <f aca="false">VLOOKUP(V10,$AF$1:$AL$2516,6,0)</f>
        <v>239.37</v>
      </c>
      <c r="Z10" s="184"/>
      <c r="AA10" s="184"/>
      <c r="AB10" s="184"/>
      <c r="AC10" s="184" t="n">
        <f aca="false">Y10-AB10+AA10</f>
        <v>239.37</v>
      </c>
      <c r="AD10" s="184"/>
      <c r="AF10" s="220" t="n">
        <v>1001143</v>
      </c>
      <c r="AG10" s="198" t="s">
        <v>205</v>
      </c>
      <c r="AH10" s="217" t="n">
        <v>76</v>
      </c>
      <c r="AI10" s="217" t="n">
        <v>0</v>
      </c>
      <c r="AJ10" s="217" t="n">
        <v>3.22</v>
      </c>
      <c r="AK10" s="217" t="n">
        <v>-3.22</v>
      </c>
      <c r="AL10" s="217" t="n">
        <v>72.78</v>
      </c>
    </row>
    <row r="11" s="190" customFormat="true" ht="12.75" hidden="false" customHeight="false" outlineLevel="0" collapsed="false">
      <c r="A11" s="224"/>
      <c r="B11" s="221" t="n">
        <v>1001143</v>
      </c>
      <c r="C11" s="222" t="str">
        <f aca="false">VLOOKUP(B11,$L$1:$R$2516,2,0)</f>
        <v>עוש בנקים ש"ח  433143</v>
      </c>
      <c r="D11" s="222"/>
      <c r="E11" s="223" t="n">
        <f aca="false">VLOOKUP(B11,$L$1:$R$2516,7,0)</f>
        <v>72.78</v>
      </c>
      <c r="F11" s="184"/>
      <c r="G11" s="184"/>
      <c r="H11" s="184"/>
      <c r="I11" s="184" t="n">
        <f aca="false">E11-H11+G11</f>
        <v>72.78</v>
      </c>
      <c r="J11" s="184"/>
      <c r="K11" s="184"/>
      <c r="L11" s="225" t="s">
        <v>206</v>
      </c>
      <c r="M11" s="216" t="s">
        <v>207</v>
      </c>
      <c r="N11" s="217" t="n">
        <v>0</v>
      </c>
      <c r="O11" s="217" t="n">
        <v>33958836.42</v>
      </c>
      <c r="P11" s="217" t="n">
        <v>33954426.21</v>
      </c>
      <c r="Q11" s="217" t="n">
        <v>4410.21</v>
      </c>
      <c r="R11" s="217" t="n">
        <v>4410.21</v>
      </c>
      <c r="S11" s="218" t="n">
        <v>89823.25</v>
      </c>
      <c r="T11" s="219" t="n">
        <f aca="false">R11-S11</f>
        <v>-85413.04</v>
      </c>
      <c r="U11" s="224"/>
      <c r="V11" s="221" t="n">
        <v>1001143</v>
      </c>
      <c r="W11" s="222" t="str">
        <f aca="false">VLOOKUP(V11,$L$1:$R$2516,2,0)</f>
        <v>עוש בנקים ש"ח  433143</v>
      </c>
      <c r="X11" s="222"/>
      <c r="Y11" s="223" t="n">
        <f aca="false">VLOOKUP(V11,$AF$1:$AL$2516,6,0)</f>
        <v>-3.22</v>
      </c>
      <c r="Z11" s="184"/>
      <c r="AA11" s="184"/>
      <c r="AB11" s="184"/>
      <c r="AC11" s="184" t="n">
        <f aca="false">Y11-AB11+AA11</f>
        <v>-3.22</v>
      </c>
      <c r="AD11" s="184"/>
      <c r="AE11" s="187"/>
      <c r="AF11" s="226" t="s">
        <v>208</v>
      </c>
      <c r="AG11" s="198" t="s">
        <v>209</v>
      </c>
      <c r="AH11" s="217" t="n">
        <v>-13355.48</v>
      </c>
      <c r="AI11" s="217" t="n">
        <v>6325723.91</v>
      </c>
      <c r="AJ11" s="217" t="n">
        <v>6307958.22</v>
      </c>
      <c r="AK11" s="217" t="n">
        <v>17765.69</v>
      </c>
      <c r="AL11" s="217" t="n">
        <v>4410.21</v>
      </c>
    </row>
    <row r="12" s="190" customFormat="true" ht="12.75" hidden="false" customHeight="false" outlineLevel="0" collapsed="false">
      <c r="A12" s="224"/>
      <c r="B12" s="221" t="n">
        <v>1002008</v>
      </c>
      <c r="C12" s="222" t="str">
        <f aca="false">VLOOKUP(B12,$L$1:$R$2516,2,0)</f>
        <v>עוש בנקים 327718 $</v>
      </c>
      <c r="D12" s="222"/>
      <c r="E12" s="223" t="n">
        <f aca="false">VLOOKUP(B12,$L$1:$R$2516,7,0)</f>
        <v>0</v>
      </c>
      <c r="F12" s="184"/>
      <c r="G12" s="184"/>
      <c r="H12" s="184"/>
      <c r="I12" s="184" t="n">
        <f aca="false">E12-H12+G12</f>
        <v>0</v>
      </c>
      <c r="J12" s="184"/>
      <c r="K12" s="184"/>
      <c r="L12" s="215" t="s">
        <v>210</v>
      </c>
      <c r="M12" s="216"/>
      <c r="N12" s="217"/>
      <c r="O12" s="217"/>
      <c r="P12" s="217"/>
      <c r="Q12" s="217"/>
      <c r="R12" s="217"/>
      <c r="S12" s="218"/>
      <c r="T12" s="219"/>
      <c r="U12" s="224"/>
      <c r="V12" s="221" t="n">
        <v>1002008</v>
      </c>
      <c r="W12" s="222" t="str">
        <f aca="false">VLOOKUP(V12,$L$1:$R$2516,2,0)</f>
        <v>עוש בנקים 327718 $</v>
      </c>
      <c r="X12" s="222"/>
      <c r="Y12" s="223" t="n">
        <f aca="false">VLOOKUP(V12,$AF$1:$AL$2516,6,0)</f>
        <v>0</v>
      </c>
      <c r="Z12" s="184"/>
      <c r="AA12" s="184"/>
      <c r="AB12" s="184"/>
      <c r="AC12" s="184" t="n">
        <f aca="false">Y12-AB12+AA12</f>
        <v>0</v>
      </c>
      <c r="AD12" s="184"/>
      <c r="AE12" s="187"/>
      <c r="AF12" s="220" t="s">
        <v>211</v>
      </c>
      <c r="AG12" s="198"/>
      <c r="AH12" s="217"/>
      <c r="AI12" s="217"/>
      <c r="AJ12" s="217"/>
      <c r="AK12" s="217"/>
      <c r="AL12" s="217"/>
    </row>
    <row r="13" s="190" customFormat="true" ht="12.75" hidden="false" customHeight="false" outlineLevel="0" collapsed="false">
      <c r="A13" s="183"/>
      <c r="B13" s="222" t="n">
        <v>1002009</v>
      </c>
      <c r="C13" s="222" t="str">
        <f aca="false">VLOOKUP(B13,$L$1:$R$2516,2,0)</f>
        <v>עוש בנקים 337677 $</v>
      </c>
      <c r="D13" s="222"/>
      <c r="E13" s="223" t="n">
        <f aca="false">VLOOKUP(B13,$L$1:$R$2516,7,0)</f>
        <v>23910.74</v>
      </c>
      <c r="F13" s="184"/>
      <c r="G13" s="184"/>
      <c r="H13" s="184"/>
      <c r="I13" s="184" t="n">
        <f aca="false">E13-H13+G13</f>
        <v>23910.74</v>
      </c>
      <c r="J13" s="184"/>
      <c r="K13" s="184"/>
      <c r="L13" s="215" t="n">
        <v>1002008</v>
      </c>
      <c r="M13" s="216" t="s">
        <v>212</v>
      </c>
      <c r="N13" s="217" t="n">
        <v>0</v>
      </c>
      <c r="O13" s="217" t="n">
        <v>0</v>
      </c>
      <c r="P13" s="217" t="n">
        <v>0</v>
      </c>
      <c r="Q13" s="217" t="n">
        <v>0</v>
      </c>
      <c r="R13" s="217" t="n">
        <v>0</v>
      </c>
      <c r="S13" s="183"/>
      <c r="T13" s="183"/>
      <c r="U13" s="183"/>
      <c r="V13" s="222" t="n">
        <v>1002009</v>
      </c>
      <c r="W13" s="222" t="str">
        <f aca="false">VLOOKUP(V13,$L$1:$R$2516,2,0)</f>
        <v>עוש בנקים 337677 $</v>
      </c>
      <c r="X13" s="222"/>
      <c r="Y13" s="223" t="n">
        <f aca="false">VLOOKUP(V13,$AF$1:$AL$2516,6,0)</f>
        <v>18026.19</v>
      </c>
      <c r="Z13" s="184"/>
      <c r="AA13" s="184"/>
      <c r="AB13" s="184"/>
      <c r="AC13" s="184" t="n">
        <f aca="false">Y13-AB13+AA13</f>
        <v>18026.19</v>
      </c>
      <c r="AD13" s="184"/>
      <c r="AE13" s="187"/>
      <c r="AF13" s="226" t="n">
        <v>1002008</v>
      </c>
      <c r="AG13" s="198" t="s">
        <v>213</v>
      </c>
      <c r="AH13" s="217" t="n">
        <v>0</v>
      </c>
      <c r="AI13" s="217" t="n">
        <v>0</v>
      </c>
      <c r="AJ13" s="217" t="n">
        <v>0</v>
      </c>
      <c r="AK13" s="217" t="n">
        <v>0</v>
      </c>
      <c r="AL13" s="217" t="n">
        <v>0</v>
      </c>
    </row>
    <row r="14" s="190" customFormat="true" ht="12.75" hidden="false" customHeight="false" outlineLevel="0" collapsed="false">
      <c r="A14" s="183"/>
      <c r="B14" s="222" t="n">
        <v>1003209</v>
      </c>
      <c r="C14" s="222" t="str">
        <f aca="false">VLOOKUP(B14,$L$1:$R$2516,2,0)</f>
        <v>עו"ש לירה תורקית</v>
      </c>
      <c r="D14" s="222"/>
      <c r="E14" s="223" t="n">
        <f aca="false">VLOOKUP(B14,$L$1:$R$2516,7,0)</f>
        <v>0</v>
      </c>
      <c r="F14" s="184"/>
      <c r="G14" s="184"/>
      <c r="H14" s="184"/>
      <c r="I14" s="184" t="n">
        <f aca="false">E14-H14+G14</f>
        <v>0</v>
      </c>
      <c r="J14" s="184"/>
      <c r="K14" s="184"/>
      <c r="L14" s="215" t="n">
        <v>1002009</v>
      </c>
      <c r="M14" s="216" t="s">
        <v>214</v>
      </c>
      <c r="N14" s="217" t="n">
        <v>0</v>
      </c>
      <c r="O14" s="217" t="n">
        <v>14189334.48</v>
      </c>
      <c r="P14" s="217" t="n">
        <v>14165423.74</v>
      </c>
      <c r="Q14" s="217" t="n">
        <v>23910.74</v>
      </c>
      <c r="R14" s="217" t="n">
        <v>23910.74</v>
      </c>
      <c r="S14" s="183"/>
      <c r="T14" s="183"/>
      <c r="U14" s="183"/>
      <c r="V14" s="222" t="n">
        <v>1003209</v>
      </c>
      <c r="W14" s="222" t="str">
        <f aca="false">VLOOKUP(V14,$L$1:$R$2516,2,0)</f>
        <v>עו"ש לירה תורקית</v>
      </c>
      <c r="X14" s="222"/>
      <c r="Y14" s="223" t="n">
        <f aca="false">VLOOKUP(V14,$AF$1:$AL$2516,6,0)</f>
        <v>0</v>
      </c>
      <c r="Z14" s="184"/>
      <c r="AA14" s="184"/>
      <c r="AB14" s="184"/>
      <c r="AC14" s="184" t="n">
        <f aca="false">Y14-AB14+AA14</f>
        <v>0</v>
      </c>
      <c r="AD14" s="184"/>
      <c r="AE14" s="187"/>
      <c r="AF14" s="226" t="n">
        <v>1002009</v>
      </c>
      <c r="AG14" s="198" t="s">
        <v>215</v>
      </c>
      <c r="AH14" s="217" t="n">
        <v>5884.55</v>
      </c>
      <c r="AI14" s="217" t="n">
        <v>1623261.42</v>
      </c>
      <c r="AJ14" s="217" t="n">
        <v>1605235.23</v>
      </c>
      <c r="AK14" s="217" t="n">
        <v>18026.19</v>
      </c>
      <c r="AL14" s="217" t="n">
        <v>23910.74</v>
      </c>
    </row>
    <row r="15" s="190" customFormat="true" ht="12.75" hidden="false" customHeight="false" outlineLevel="0" collapsed="false">
      <c r="A15" s="183"/>
      <c r="B15" s="222" t="n">
        <v>1004209</v>
      </c>
      <c r="C15" s="222" t="str">
        <f aca="false">VLOOKUP(B15,$L$1:$R$2516,2,0)</f>
        <v>עו"ש דולר אוסטרלי</v>
      </c>
      <c r="D15" s="222"/>
      <c r="E15" s="223" t="n">
        <f aca="false">VLOOKUP(B15,$L$1:$R$2516,7,0)</f>
        <v>29898.37</v>
      </c>
      <c r="F15" s="184"/>
      <c r="G15" s="184"/>
      <c r="H15" s="184"/>
      <c r="I15" s="184" t="n">
        <f aca="false">E15-H15+G15</f>
        <v>29898.37</v>
      </c>
      <c r="J15" s="184"/>
      <c r="K15" s="184"/>
      <c r="L15" s="225" t="s">
        <v>206</v>
      </c>
      <c r="M15" s="216" t="s">
        <v>216</v>
      </c>
      <c r="N15" s="217" t="n">
        <v>0</v>
      </c>
      <c r="O15" s="217" t="n">
        <v>14189334.48</v>
      </c>
      <c r="P15" s="217" t="n">
        <v>14165423.74</v>
      </c>
      <c r="Q15" s="217" t="n">
        <v>23910.74</v>
      </c>
      <c r="R15" s="217" t="n">
        <v>23910.74</v>
      </c>
      <c r="S15" s="183"/>
      <c r="T15" s="183"/>
      <c r="U15" s="183"/>
      <c r="V15" s="222" t="n">
        <v>1004209</v>
      </c>
      <c r="W15" s="222" t="str">
        <f aca="false">VLOOKUP(V15,$L$1:$R$2516,2,0)</f>
        <v>עו"ש דולר אוסטרלי</v>
      </c>
      <c r="X15" s="222"/>
      <c r="Y15" s="223" t="n">
        <f aca="false">VLOOKUP(V15,$AF$1:$AL$2516,6,0)</f>
        <v>2148.83</v>
      </c>
      <c r="Z15" s="184"/>
      <c r="AA15" s="184"/>
      <c r="AB15" s="184"/>
      <c r="AC15" s="184" t="n">
        <f aca="false">Y15-AB15+AA15</f>
        <v>2148.83</v>
      </c>
      <c r="AD15" s="184"/>
      <c r="AE15" s="187"/>
      <c r="AF15" s="226" t="s">
        <v>208</v>
      </c>
      <c r="AG15" s="198" t="s">
        <v>217</v>
      </c>
      <c r="AH15" s="217" t="n">
        <v>5884.55</v>
      </c>
      <c r="AI15" s="217" t="n">
        <v>1623261.42</v>
      </c>
      <c r="AJ15" s="217" t="n">
        <v>1605235.23</v>
      </c>
      <c r="AK15" s="217" t="n">
        <v>18026.19</v>
      </c>
      <c r="AL15" s="217" t="n">
        <v>23910.74</v>
      </c>
    </row>
    <row r="16" s="190" customFormat="true" ht="12.75" hidden="false" customHeight="false" outlineLevel="0" collapsed="false">
      <c r="A16" s="183"/>
      <c r="B16" s="222" t="n">
        <v>1002208</v>
      </c>
      <c r="C16" s="222" t="str">
        <f aca="false">VLOOKUP(B16,$L$1:$R$2516,2,0)</f>
        <v>עו"ש $ הונג קונגי 327718</v>
      </c>
      <c r="D16" s="222"/>
      <c r="E16" s="223" t="n">
        <f aca="false">VLOOKUP(B16,$L$1:$R$2516,7,0)</f>
        <v>0</v>
      </c>
      <c r="F16" s="184"/>
      <c r="G16" s="184"/>
      <c r="H16" s="184"/>
      <c r="I16" s="184" t="n">
        <f aca="false">E16-H16+G16</f>
        <v>0</v>
      </c>
      <c r="J16" s="184"/>
      <c r="K16" s="184"/>
      <c r="L16" s="215" t="s">
        <v>218</v>
      </c>
      <c r="M16" s="216"/>
      <c r="N16" s="217"/>
      <c r="O16" s="217"/>
      <c r="P16" s="217"/>
      <c r="Q16" s="217"/>
      <c r="R16" s="217"/>
      <c r="S16" s="183"/>
      <c r="T16" s="183"/>
      <c r="U16" s="183"/>
      <c r="V16" s="222" t="n">
        <v>1002208</v>
      </c>
      <c r="W16" s="222" t="str">
        <f aca="false">VLOOKUP(V16,$L$1:$R$2516,2,0)</f>
        <v>עו"ש $ הונג קונגי 327718</v>
      </c>
      <c r="X16" s="222"/>
      <c r="Y16" s="223" t="n">
        <f aca="false">VLOOKUP(V16,$AF$1:$AL$2516,6,0)</f>
        <v>0</v>
      </c>
      <c r="Z16" s="184"/>
      <c r="AA16" s="184"/>
      <c r="AB16" s="184"/>
      <c r="AC16" s="184" t="n">
        <f aca="false">Y16-AB16+AA16</f>
        <v>0</v>
      </c>
      <c r="AD16" s="184"/>
      <c r="AE16" s="187"/>
      <c r="AF16" s="220" t="s">
        <v>219</v>
      </c>
      <c r="AG16" s="198"/>
      <c r="AH16" s="217"/>
      <c r="AI16" s="217"/>
      <c r="AJ16" s="217"/>
      <c r="AK16" s="217"/>
      <c r="AL16" s="217"/>
    </row>
    <row r="17" s="190" customFormat="true" ht="12.75" hidden="false" customHeight="false" outlineLevel="0" collapsed="false">
      <c r="A17" s="183"/>
      <c r="B17" s="222" t="n">
        <v>1002209</v>
      </c>
      <c r="C17" s="222" t="str">
        <f aca="false">VLOOKUP(B17,$L$1:$R$2516,2,0)</f>
        <v>עו"ש $ הונג קונגי 331677</v>
      </c>
      <c r="D17" s="222"/>
      <c r="E17" s="223" t="n">
        <f aca="false">VLOOKUP(B17,$L$1:$R$2516,7,0)</f>
        <v>0</v>
      </c>
      <c r="F17" s="184"/>
      <c r="G17" s="184"/>
      <c r="H17" s="184"/>
      <c r="I17" s="184" t="n">
        <f aca="false">E17-H17+G17</f>
        <v>0</v>
      </c>
      <c r="J17" s="184"/>
      <c r="K17" s="184"/>
      <c r="L17" s="211" t="n">
        <v>1002108</v>
      </c>
      <c r="M17" s="227" t="s">
        <v>220</v>
      </c>
      <c r="N17" s="217" t="n">
        <v>0</v>
      </c>
      <c r="O17" s="217" t="n">
        <v>0</v>
      </c>
      <c r="P17" s="217" t="n">
        <v>0</v>
      </c>
      <c r="Q17" s="217" t="n">
        <v>0</v>
      </c>
      <c r="R17" s="217" t="n">
        <v>0</v>
      </c>
      <c r="S17" s="228"/>
      <c r="T17" s="183"/>
      <c r="U17" s="183"/>
      <c r="V17" s="222" t="n">
        <v>1002209</v>
      </c>
      <c r="W17" s="222" t="str">
        <f aca="false">VLOOKUP(V17,$L$1:$R$2516,2,0)</f>
        <v>עו"ש $ הונג קונגי 331677</v>
      </c>
      <c r="X17" s="222"/>
      <c r="Y17" s="223" t="n">
        <f aca="false">VLOOKUP(V17,$AF$1:$AL$2516,6,0)</f>
        <v>0</v>
      </c>
      <c r="Z17" s="184"/>
      <c r="AA17" s="184"/>
      <c r="AB17" s="184"/>
      <c r="AC17" s="184" t="n">
        <f aca="false">Y17-AB17+AA17</f>
        <v>0</v>
      </c>
      <c r="AD17" s="184"/>
      <c r="AE17" s="187"/>
      <c r="AF17" s="203" t="n">
        <v>1002108</v>
      </c>
      <c r="AG17" s="203" t="s">
        <v>221</v>
      </c>
      <c r="AH17" s="217" t="n">
        <v>0</v>
      </c>
      <c r="AI17" s="217" t="n">
        <v>0</v>
      </c>
      <c r="AJ17" s="217" t="n">
        <v>0</v>
      </c>
      <c r="AK17" s="217" t="n">
        <v>0</v>
      </c>
      <c r="AL17" s="217" t="n">
        <v>0</v>
      </c>
    </row>
    <row r="18" s="190" customFormat="true" ht="12.75" hidden="false" customHeight="false" outlineLevel="0" collapsed="false">
      <c r="A18" s="183"/>
      <c r="B18" s="222" t="n">
        <v>1001135</v>
      </c>
      <c r="C18" s="222" t="str">
        <f aca="false">VLOOKUP(B18,$L$1:$R$2516,2,0)</f>
        <v>עוש בנקים ש"ח  433135</v>
      </c>
      <c r="D18" s="222"/>
      <c r="E18" s="223" t="n">
        <f aca="false">VLOOKUP(B18,$L$1:$R$2516,7,0)</f>
        <v>44.69</v>
      </c>
      <c r="F18" s="184"/>
      <c r="G18" s="184"/>
      <c r="H18" s="184"/>
      <c r="I18" s="184" t="n">
        <f aca="false">E18-H18+G18</f>
        <v>44.69</v>
      </c>
      <c r="J18" s="184"/>
      <c r="K18" s="184"/>
      <c r="L18" s="215" t="n">
        <v>1002109</v>
      </c>
      <c r="M18" s="216" t="s">
        <v>222</v>
      </c>
      <c r="N18" s="217" t="n">
        <v>0</v>
      </c>
      <c r="O18" s="217" t="n">
        <v>0</v>
      </c>
      <c r="P18" s="217" t="n">
        <v>0</v>
      </c>
      <c r="Q18" s="217" t="n">
        <v>0</v>
      </c>
      <c r="R18" s="217" t="n">
        <v>0</v>
      </c>
      <c r="S18" s="229" t="n">
        <v>0</v>
      </c>
      <c r="T18" s="219" t="n">
        <f aca="false">R18-S18</f>
        <v>0</v>
      </c>
      <c r="U18" s="183"/>
      <c r="V18" s="222" t="n">
        <v>1001135</v>
      </c>
      <c r="W18" s="222" t="str">
        <f aca="false">VLOOKUP(V18,$L$1:$R$2516,2,0)</f>
        <v>עוש בנקים ש"ח  433135</v>
      </c>
      <c r="X18" s="222"/>
      <c r="Y18" s="223" t="n">
        <f aca="false">VLOOKUP(V18,$AF$1:$AL$2516,6,0)</f>
        <v>20.5</v>
      </c>
      <c r="Z18" s="184"/>
      <c r="AA18" s="184"/>
      <c r="AB18" s="184"/>
      <c r="AC18" s="184" t="n">
        <f aca="false">Y18-AB18+AA18</f>
        <v>20.5</v>
      </c>
      <c r="AD18" s="184"/>
      <c r="AE18" s="187"/>
      <c r="AF18" s="226" t="n">
        <v>1002109</v>
      </c>
      <c r="AG18" s="198" t="s">
        <v>223</v>
      </c>
      <c r="AH18" s="217" t="n">
        <v>0</v>
      </c>
      <c r="AI18" s="217" t="n">
        <v>0</v>
      </c>
      <c r="AJ18" s="217" t="n">
        <v>0</v>
      </c>
      <c r="AK18" s="217" t="n">
        <v>0</v>
      </c>
      <c r="AL18" s="217" t="n">
        <v>0</v>
      </c>
    </row>
    <row r="19" s="190" customFormat="true" ht="12.75" hidden="false" customHeight="false" outlineLevel="0" collapsed="false">
      <c r="A19" s="183"/>
      <c r="B19" s="222"/>
      <c r="C19" s="222"/>
      <c r="D19" s="222"/>
      <c r="E19" s="223"/>
      <c r="F19" s="184"/>
      <c r="G19" s="184"/>
      <c r="H19" s="184"/>
      <c r="I19" s="184" t="n">
        <f aca="false">E19-H19+G19</f>
        <v>0</v>
      </c>
      <c r="J19" s="184"/>
      <c r="K19" s="184"/>
      <c r="L19" s="225" t="s">
        <v>206</v>
      </c>
      <c r="M19" s="216" t="s">
        <v>224</v>
      </c>
      <c r="N19" s="217" t="n">
        <v>0</v>
      </c>
      <c r="O19" s="217" t="n">
        <v>0</v>
      </c>
      <c r="P19" s="217" t="n">
        <v>0</v>
      </c>
      <c r="Q19" s="217" t="n">
        <v>0</v>
      </c>
      <c r="R19" s="217" t="n">
        <v>0</v>
      </c>
      <c r="S19" s="229" t="n">
        <v>4.72</v>
      </c>
      <c r="T19" s="219" t="n">
        <f aca="false">R19-S19</f>
        <v>-4.72</v>
      </c>
      <c r="U19" s="183"/>
      <c r="V19" s="222"/>
      <c r="W19" s="222"/>
      <c r="X19" s="222"/>
      <c r="Y19" s="223"/>
      <c r="Z19" s="184"/>
      <c r="AA19" s="184"/>
      <c r="AB19" s="184"/>
      <c r="AC19" s="184" t="n">
        <f aca="false">Y19-AB19+AA19</f>
        <v>0</v>
      </c>
      <c r="AD19" s="184"/>
      <c r="AE19" s="187" t="n">
        <f aca="false">'[12]פירוטים Q1.10'!Z17</f>
        <v>0</v>
      </c>
      <c r="AF19" s="226" t="s">
        <v>208</v>
      </c>
      <c r="AG19" s="198" t="s">
        <v>225</v>
      </c>
      <c r="AH19" s="217" t="n">
        <v>0</v>
      </c>
      <c r="AI19" s="217" t="n">
        <v>0</v>
      </c>
      <c r="AJ19" s="217" t="n">
        <v>0</v>
      </c>
      <c r="AK19" s="217" t="n">
        <v>0</v>
      </c>
      <c r="AL19" s="217" t="n">
        <v>0</v>
      </c>
    </row>
    <row r="20" s="190" customFormat="true" ht="12.75" hidden="false" customHeight="false" outlineLevel="0" collapsed="false">
      <c r="A20" s="183"/>
      <c r="B20" s="230" t="s">
        <v>199</v>
      </c>
      <c r="C20" s="222"/>
      <c r="D20" s="222"/>
      <c r="E20" s="223"/>
      <c r="F20" s="231" t="n">
        <f aca="false">SUM(E9:E19)</f>
        <v>58264.01</v>
      </c>
      <c r="G20" s="184"/>
      <c r="H20" s="184"/>
      <c r="I20" s="184"/>
      <c r="J20" s="231" t="n">
        <f aca="false">SUM(I9:I19)</f>
        <v>58264.01</v>
      </c>
      <c r="K20" s="184"/>
      <c r="L20" s="215" t="s">
        <v>226</v>
      </c>
      <c r="M20" s="216"/>
      <c r="N20" s="217"/>
      <c r="O20" s="217"/>
      <c r="P20" s="217"/>
      <c r="Q20" s="217"/>
      <c r="R20" s="217"/>
      <c r="S20" s="229" t="n">
        <f aca="false">893300.68+1812177</f>
        <v>2705477.68</v>
      </c>
      <c r="T20" s="219" t="n">
        <f aca="false">R20-S20</f>
        <v>-2705477.68</v>
      </c>
      <c r="U20" s="183"/>
      <c r="V20" s="230" t="s">
        <v>199</v>
      </c>
      <c r="W20" s="222"/>
      <c r="X20" s="222"/>
      <c r="Y20" s="223"/>
      <c r="Z20" s="231" t="n">
        <f aca="false">SUM(Y9:Y19)</f>
        <v>37961.21</v>
      </c>
      <c r="AA20" s="184"/>
      <c r="AB20" s="184"/>
      <c r="AC20" s="184"/>
      <c r="AD20" s="231" t="n">
        <f aca="false">SUM(AC9:AC19)</f>
        <v>37961.21</v>
      </c>
      <c r="AE20" s="187"/>
      <c r="AF20" s="220" t="s">
        <v>227</v>
      </c>
      <c r="AG20" s="198"/>
      <c r="AH20" s="217"/>
      <c r="AI20" s="217"/>
      <c r="AJ20" s="217"/>
      <c r="AK20" s="217"/>
      <c r="AL20" s="217"/>
    </row>
    <row r="21" s="190" customFormat="true" ht="12.75" hidden="false" customHeight="false" outlineLevel="0" collapsed="false">
      <c r="A21" s="183"/>
      <c r="C21" s="222"/>
      <c r="D21" s="222"/>
      <c r="E21" s="223"/>
      <c r="F21" s="184"/>
      <c r="G21" s="184"/>
      <c r="H21" s="184"/>
      <c r="I21" s="184"/>
      <c r="J21" s="184"/>
      <c r="K21" s="184"/>
      <c r="L21" s="215" t="n">
        <v>1002208</v>
      </c>
      <c r="M21" s="216" t="s">
        <v>228</v>
      </c>
      <c r="N21" s="217" t="n">
        <v>0</v>
      </c>
      <c r="O21" s="217" t="n">
        <v>0</v>
      </c>
      <c r="P21" s="217" t="n">
        <v>0</v>
      </c>
      <c r="Q21" s="217" t="n">
        <v>0</v>
      </c>
      <c r="R21" s="217" t="n">
        <v>0</v>
      </c>
      <c r="S21" s="229" t="n">
        <v>0</v>
      </c>
      <c r="T21" s="219" t="n">
        <f aca="false">R21-S21</f>
        <v>0</v>
      </c>
      <c r="U21" s="183"/>
      <c r="W21" s="222"/>
      <c r="X21" s="222"/>
      <c r="Y21" s="223"/>
      <c r="Z21" s="184"/>
      <c r="AA21" s="184"/>
      <c r="AB21" s="184"/>
      <c r="AC21" s="184"/>
      <c r="AD21" s="184"/>
      <c r="AE21" s="187"/>
      <c r="AF21" s="226" t="n">
        <v>1002208</v>
      </c>
      <c r="AG21" s="198" t="s">
        <v>229</v>
      </c>
      <c r="AH21" s="217" t="n">
        <v>0</v>
      </c>
      <c r="AI21" s="217" t="n">
        <v>0</v>
      </c>
      <c r="AJ21" s="217" t="n">
        <v>0</v>
      </c>
      <c r="AK21" s="217" t="n">
        <v>0</v>
      </c>
      <c r="AL21" s="217" t="n">
        <v>0</v>
      </c>
    </row>
    <row r="22" s="190" customFormat="true" ht="12.75" hidden="false" customHeight="false" outlineLevel="0" collapsed="false">
      <c r="A22" s="183"/>
      <c r="B22" s="222"/>
      <c r="C22" s="214" t="s">
        <v>230</v>
      </c>
      <c r="D22" s="222"/>
      <c r="E22" s="223"/>
      <c r="F22" s="184"/>
      <c r="G22" s="184"/>
      <c r="H22" s="184"/>
      <c r="I22" s="184"/>
      <c r="J22" s="184"/>
      <c r="K22" s="184"/>
      <c r="L22" s="215" t="n">
        <v>1002209</v>
      </c>
      <c r="M22" s="216" t="s">
        <v>231</v>
      </c>
      <c r="N22" s="217" t="n">
        <v>0</v>
      </c>
      <c r="O22" s="217" t="n">
        <v>0</v>
      </c>
      <c r="P22" s="217" t="n">
        <v>0</v>
      </c>
      <c r="Q22" s="217" t="n">
        <v>0</v>
      </c>
      <c r="R22" s="217" t="n">
        <v>0</v>
      </c>
      <c r="S22" s="229" t="n">
        <v>0</v>
      </c>
      <c r="T22" s="219" t="n">
        <f aca="false">R22-S22</f>
        <v>0</v>
      </c>
      <c r="U22" s="183"/>
      <c r="V22" s="222"/>
      <c r="W22" s="214" t="s">
        <v>230</v>
      </c>
      <c r="X22" s="222"/>
      <c r="Y22" s="223"/>
      <c r="Z22" s="184"/>
      <c r="AA22" s="184"/>
      <c r="AB22" s="184"/>
      <c r="AC22" s="184"/>
      <c r="AD22" s="184"/>
      <c r="AE22" s="187"/>
      <c r="AF22" s="226" t="n">
        <v>1002209</v>
      </c>
      <c r="AG22" s="198" t="s">
        <v>232</v>
      </c>
      <c r="AH22" s="217" t="n">
        <v>0</v>
      </c>
      <c r="AI22" s="217" t="n">
        <v>0</v>
      </c>
      <c r="AJ22" s="217" t="n">
        <v>0</v>
      </c>
      <c r="AK22" s="217" t="n">
        <v>0</v>
      </c>
      <c r="AL22" s="217" t="n">
        <v>0</v>
      </c>
    </row>
    <row r="23" s="190" customFormat="true" ht="12.75" hidden="false" customHeight="false" outlineLevel="0" collapsed="false">
      <c r="A23" s="183"/>
      <c r="B23" s="222" t="n">
        <v>2003008</v>
      </c>
      <c r="C23" s="222" t="str">
        <f aca="false">VLOOKUP(B23,$L$1:$R$2516,2,0)</f>
        <v>פיר 327718</v>
      </c>
      <c r="D23" s="222"/>
      <c r="E23" s="223" t="n">
        <f aca="false">VLOOKUP(B23,$L$1:$R$2516,7,0)</f>
        <v>545343.21</v>
      </c>
      <c r="F23" s="184"/>
      <c r="G23" s="184"/>
      <c r="H23" s="184"/>
      <c r="I23" s="184" t="n">
        <f aca="false">E23-H23+G23</f>
        <v>545343.21</v>
      </c>
      <c r="J23" s="184"/>
      <c r="K23" s="184"/>
      <c r="L23" s="215" t="n">
        <v>2006009</v>
      </c>
      <c r="M23" s="216" t="s">
        <v>233</v>
      </c>
      <c r="N23" s="217" t="n">
        <v>0</v>
      </c>
      <c r="O23" s="217" t="n">
        <v>0</v>
      </c>
      <c r="P23" s="217" t="n">
        <v>0</v>
      </c>
      <c r="Q23" s="217" t="n">
        <v>0</v>
      </c>
      <c r="R23" s="217" t="n">
        <v>0</v>
      </c>
      <c r="S23" s="229" t="n">
        <v>4431.92</v>
      </c>
      <c r="T23" s="219" t="n">
        <f aca="false">R23-S23</f>
        <v>-4431.92</v>
      </c>
      <c r="U23" s="183"/>
      <c r="V23" s="222" t="n">
        <v>2003008</v>
      </c>
      <c r="W23" s="222" t="str">
        <f aca="false">VLOOKUP(V23,$L$1:$R$2516,2,0)</f>
        <v>פיר 327718</v>
      </c>
      <c r="X23" s="222"/>
      <c r="Y23" s="223" t="n">
        <f aca="false">VLOOKUP(V23,$AF$1:$AL$2516,6,0)</f>
        <v>-268757.22</v>
      </c>
      <c r="Z23" s="184"/>
      <c r="AA23" s="184"/>
      <c r="AB23" s="184"/>
      <c r="AC23" s="184" t="n">
        <f aca="false">Y23-AB23+AA23</f>
        <v>-268757.22</v>
      </c>
      <c r="AD23" s="184"/>
      <c r="AE23" s="187" t="n">
        <f aca="false">'[12]פירוטים Q1.10'!Z30</f>
        <v>0</v>
      </c>
      <c r="AF23" s="226" t="n">
        <v>2006009</v>
      </c>
      <c r="AG23" s="198" t="s">
        <v>234</v>
      </c>
      <c r="AH23" s="217" t="n">
        <v>0</v>
      </c>
      <c r="AI23" s="217" t="n">
        <v>0</v>
      </c>
      <c r="AJ23" s="217" t="n">
        <v>0</v>
      </c>
      <c r="AK23" s="217" t="n">
        <v>0</v>
      </c>
      <c r="AL23" s="217" t="n">
        <v>0</v>
      </c>
    </row>
    <row r="24" s="190" customFormat="true" ht="12.75" hidden="false" customHeight="false" outlineLevel="0" collapsed="false">
      <c r="A24" s="183"/>
      <c r="B24" s="222" t="n">
        <v>2003009</v>
      </c>
      <c r="C24" s="222" t="str">
        <f aca="false">VLOOKUP(B24,$L$1:$R$2516,2,0)</f>
        <v>פרי 337677</v>
      </c>
      <c r="D24" s="222"/>
      <c r="E24" s="223" t="n">
        <f aca="false">VLOOKUP(B24,$L$1:$R$2516,7,0)</f>
        <v>644284.13</v>
      </c>
      <c r="F24" s="184"/>
      <c r="G24" s="184"/>
      <c r="H24" s="184"/>
      <c r="I24" s="184" t="n">
        <f aca="false">E24-H24+G24</f>
        <v>644284.13</v>
      </c>
      <c r="J24" s="184"/>
      <c r="K24" s="184"/>
      <c r="L24" s="225" t="s">
        <v>206</v>
      </c>
      <c r="M24" s="216" t="s">
        <v>235</v>
      </c>
      <c r="N24" s="217" t="n">
        <v>0</v>
      </c>
      <c r="O24" s="217" t="n">
        <v>0</v>
      </c>
      <c r="P24" s="217" t="n">
        <v>0</v>
      </c>
      <c r="Q24" s="217" t="n">
        <v>0</v>
      </c>
      <c r="R24" s="217" t="n">
        <v>0</v>
      </c>
      <c r="S24" s="229" t="n">
        <v>0</v>
      </c>
      <c r="T24" s="219" t="n">
        <f aca="false">R24-S24</f>
        <v>0</v>
      </c>
      <c r="U24" s="183"/>
      <c r="V24" s="222" t="n">
        <v>2003009</v>
      </c>
      <c r="W24" s="222" t="str">
        <f aca="false">VLOOKUP(V24,$L$1:$R$2516,2,0)</f>
        <v>פרי 337677</v>
      </c>
      <c r="X24" s="222"/>
      <c r="Y24" s="223" t="n">
        <f aca="false">VLOOKUP(V24,$AF$1:$AL$2516,6,0)</f>
        <v>23613.15</v>
      </c>
      <c r="Z24" s="184"/>
      <c r="AA24" s="184"/>
      <c r="AB24" s="184"/>
      <c r="AC24" s="184" t="n">
        <f aca="false">Y24-AB24+AA24</f>
        <v>23613.15</v>
      </c>
      <c r="AD24" s="184"/>
      <c r="AE24" s="187"/>
      <c r="AF24" s="226" t="s">
        <v>208</v>
      </c>
      <c r="AG24" s="198" t="s">
        <v>236</v>
      </c>
      <c r="AH24" s="217" t="n">
        <v>0</v>
      </c>
      <c r="AI24" s="217" t="n">
        <v>0</v>
      </c>
      <c r="AJ24" s="217" t="n">
        <v>0</v>
      </c>
      <c r="AK24" s="217" t="n">
        <v>0</v>
      </c>
      <c r="AL24" s="217" t="n">
        <v>0</v>
      </c>
    </row>
    <row r="25" s="190" customFormat="true" ht="12.75" hidden="false" customHeight="false" outlineLevel="0" collapsed="false">
      <c r="A25" s="183"/>
      <c r="B25" s="222" t="n">
        <v>2003010</v>
      </c>
      <c r="C25" s="222" t="str">
        <f aca="false">VLOOKUP(B25,$L$1:$R$2516,2,0)</f>
        <v>פרי 433135</v>
      </c>
      <c r="D25" s="222"/>
      <c r="E25" s="223" t="n">
        <f aca="false">VLOOKUP(B25,$L$1:$R$2516,7,0)</f>
        <v>67054.25</v>
      </c>
      <c r="F25" s="184"/>
      <c r="G25" s="184"/>
      <c r="H25" s="184"/>
      <c r="I25" s="184" t="n">
        <f aca="false">E25-H25+G25</f>
        <v>67054.25</v>
      </c>
      <c r="J25" s="184"/>
      <c r="K25" s="184"/>
      <c r="L25" s="215" t="s">
        <v>237</v>
      </c>
      <c r="M25" s="216"/>
      <c r="N25" s="217"/>
      <c r="O25" s="217"/>
      <c r="P25" s="217"/>
      <c r="Q25" s="217"/>
      <c r="R25" s="217"/>
      <c r="S25" s="183"/>
      <c r="T25" s="183"/>
      <c r="U25" s="183"/>
      <c r="V25" s="222" t="n">
        <v>2003010</v>
      </c>
      <c r="W25" s="222" t="str">
        <f aca="false">VLOOKUP(V25,$L$1:$R$2516,2,0)</f>
        <v>פרי 433135</v>
      </c>
      <c r="X25" s="222"/>
      <c r="Y25" s="223" t="n">
        <f aca="false">VLOOKUP(V25,$AF$1:$AL$2516,6,0)</f>
        <v>-184115.65</v>
      </c>
      <c r="Z25" s="184"/>
      <c r="AA25" s="184"/>
      <c r="AB25" s="184"/>
      <c r="AC25" s="184" t="n">
        <f aca="false">Y25-AB25+AA25</f>
        <v>-184115.65</v>
      </c>
      <c r="AD25" s="184"/>
      <c r="AE25" s="187"/>
      <c r="AF25" s="220" t="s">
        <v>238</v>
      </c>
      <c r="AG25" s="198"/>
      <c r="AH25" s="217"/>
      <c r="AI25" s="217"/>
      <c r="AJ25" s="217"/>
      <c r="AK25" s="217"/>
      <c r="AL25" s="217"/>
    </row>
    <row r="26" s="190" customFormat="true" ht="12.75" hidden="false" customHeight="false" outlineLevel="0" collapsed="false">
      <c r="A26" s="183"/>
      <c r="B26" s="230" t="s">
        <v>230</v>
      </c>
      <c r="C26" s="222"/>
      <c r="D26" s="222"/>
      <c r="E26" s="223"/>
      <c r="F26" s="231" t="n">
        <f aca="false">SUM(E23:E25)</f>
        <v>1256681.59</v>
      </c>
      <c r="G26" s="184"/>
      <c r="H26" s="184"/>
      <c r="I26" s="184"/>
      <c r="J26" s="231" t="n">
        <f aca="false">SUM(I23:I25)</f>
        <v>1256681.59</v>
      </c>
      <c r="K26" s="184"/>
      <c r="L26" s="215" t="n">
        <v>1003209</v>
      </c>
      <c r="M26" s="216" t="s">
        <v>239</v>
      </c>
      <c r="N26" s="217" t="n">
        <v>0</v>
      </c>
      <c r="O26" s="217" t="n">
        <v>0</v>
      </c>
      <c r="P26" s="217" t="n">
        <v>0</v>
      </c>
      <c r="Q26" s="217" t="n">
        <v>0</v>
      </c>
      <c r="R26" s="217" t="n">
        <v>0</v>
      </c>
      <c r="S26" s="183"/>
      <c r="T26" s="183"/>
      <c r="U26" s="183"/>
      <c r="V26" s="230" t="s">
        <v>230</v>
      </c>
      <c r="W26" s="222"/>
      <c r="X26" s="222"/>
      <c r="Y26" s="223"/>
      <c r="Z26" s="231" t="n">
        <f aca="false">SUM(Y23:Y25)</f>
        <v>-429259.72</v>
      </c>
      <c r="AA26" s="184"/>
      <c r="AB26" s="184"/>
      <c r="AC26" s="184"/>
      <c r="AD26" s="231" t="n">
        <f aca="false">SUM(AC23:AC25)</f>
        <v>-429259.72</v>
      </c>
      <c r="AE26" s="187"/>
      <c r="AF26" s="226" t="n">
        <v>1003209</v>
      </c>
      <c r="AG26" s="198" t="s">
        <v>240</v>
      </c>
      <c r="AH26" s="217" t="n">
        <v>0</v>
      </c>
      <c r="AI26" s="217" t="n">
        <v>0</v>
      </c>
      <c r="AJ26" s="217" t="n">
        <v>0</v>
      </c>
      <c r="AK26" s="217" t="n">
        <v>0</v>
      </c>
      <c r="AL26" s="217" t="n">
        <v>0</v>
      </c>
    </row>
    <row r="27" s="190" customFormat="true" ht="12.75" hidden="false" customHeight="false" outlineLevel="0" collapsed="false">
      <c r="A27" s="183"/>
      <c r="B27" s="222"/>
      <c r="C27" s="222"/>
      <c r="D27" s="222"/>
      <c r="E27" s="223"/>
      <c r="F27" s="184"/>
      <c r="G27" s="184"/>
      <c r="H27" s="184"/>
      <c r="I27" s="184"/>
      <c r="J27" s="184"/>
      <c r="K27" s="184"/>
      <c r="L27" s="211" t="n">
        <v>1004209</v>
      </c>
      <c r="M27" s="227" t="s">
        <v>241</v>
      </c>
      <c r="N27" s="217" t="n">
        <v>0</v>
      </c>
      <c r="O27" s="217" t="n">
        <v>45281.34</v>
      </c>
      <c r="P27" s="217" t="n">
        <v>15382.97</v>
      </c>
      <c r="Q27" s="217" t="n">
        <v>29898.37</v>
      </c>
      <c r="R27" s="217" t="n">
        <v>29898.37</v>
      </c>
      <c r="S27" s="183"/>
      <c r="T27" s="183"/>
      <c r="U27" s="183"/>
      <c r="V27" s="222"/>
      <c r="W27" s="222"/>
      <c r="X27" s="222"/>
      <c r="Y27" s="223"/>
      <c r="Z27" s="184"/>
      <c r="AA27" s="184"/>
      <c r="AB27" s="184"/>
      <c r="AC27" s="184"/>
      <c r="AD27" s="184"/>
      <c r="AE27" s="187"/>
      <c r="AF27" s="203" t="n">
        <v>1004209</v>
      </c>
      <c r="AG27" s="203" t="s">
        <v>242</v>
      </c>
      <c r="AH27" s="217" t="n">
        <v>27749.54</v>
      </c>
      <c r="AI27" s="217" t="n">
        <v>5812.87</v>
      </c>
      <c r="AJ27" s="217" t="n">
        <v>3664.04</v>
      </c>
      <c r="AK27" s="217" t="n">
        <v>2148.83</v>
      </c>
      <c r="AL27" s="217" t="n">
        <v>29898.37</v>
      </c>
    </row>
    <row r="28" s="190" customFormat="true" ht="12.75" hidden="false" customHeight="false" outlineLevel="0" collapsed="false">
      <c r="A28" s="183"/>
      <c r="B28" s="222"/>
      <c r="C28" s="222"/>
      <c r="D28" s="222"/>
      <c r="E28" s="223"/>
      <c r="F28" s="184"/>
      <c r="G28" s="184"/>
      <c r="H28" s="184"/>
      <c r="I28" s="184" t="n">
        <f aca="false">E28-H28+G28</f>
        <v>0</v>
      </c>
      <c r="J28" s="184"/>
      <c r="K28" s="184"/>
      <c r="L28" s="225" t="s">
        <v>206</v>
      </c>
      <c r="M28" s="216" t="s">
        <v>243</v>
      </c>
      <c r="N28" s="217" t="n">
        <v>0</v>
      </c>
      <c r="O28" s="217" t="n">
        <v>45281.34</v>
      </c>
      <c r="P28" s="217" t="n">
        <v>15382.97</v>
      </c>
      <c r="Q28" s="217" t="n">
        <v>29898.37</v>
      </c>
      <c r="R28" s="217" t="n">
        <v>29898.37</v>
      </c>
      <c r="S28" s="183"/>
      <c r="T28" s="183"/>
      <c r="U28" s="183"/>
      <c r="V28" s="222"/>
      <c r="W28" s="222"/>
      <c r="X28" s="222"/>
      <c r="Y28" s="223"/>
      <c r="Z28" s="184"/>
      <c r="AA28" s="184"/>
      <c r="AB28" s="184"/>
      <c r="AC28" s="184" t="n">
        <f aca="false">Y28-AB28+AA28</f>
        <v>0</v>
      </c>
      <c r="AD28" s="184"/>
      <c r="AE28" s="187"/>
      <c r="AF28" s="226" t="s">
        <v>208</v>
      </c>
      <c r="AG28" s="198" t="s">
        <v>244</v>
      </c>
      <c r="AH28" s="217" t="n">
        <v>27749.54</v>
      </c>
      <c r="AI28" s="217" t="n">
        <v>5812.87</v>
      </c>
      <c r="AJ28" s="217" t="n">
        <v>3664.04</v>
      </c>
      <c r="AK28" s="217" t="n">
        <v>2148.83</v>
      </c>
      <c r="AL28" s="217" t="n">
        <v>29898.37</v>
      </c>
    </row>
    <row r="29" s="190" customFormat="true" ht="12.75" hidden="false" customHeight="false" outlineLevel="0" collapsed="false">
      <c r="A29" s="183"/>
      <c r="B29" s="185" t="s">
        <v>245</v>
      </c>
      <c r="C29" s="183"/>
      <c r="D29" s="213"/>
      <c r="E29" s="184"/>
      <c r="F29" s="231" t="n">
        <f aca="false">SUM(E9:E28)</f>
        <v>1314945.6</v>
      </c>
      <c r="G29" s="184"/>
      <c r="H29" s="184"/>
      <c r="I29" s="184"/>
      <c r="J29" s="232" t="n">
        <f aca="false">SUM(I9:I28)</f>
        <v>1314945.6</v>
      </c>
      <c r="K29" s="184" t="n">
        <f aca="false">'[12]פירוטים Q1.10'!E17</f>
        <v>14026684.43</v>
      </c>
      <c r="L29" s="225" t="s">
        <v>206</v>
      </c>
      <c r="M29" s="216" t="s">
        <v>246</v>
      </c>
      <c r="N29" s="217" t="n">
        <v>0</v>
      </c>
      <c r="O29" s="217" t="n">
        <v>48193452.24</v>
      </c>
      <c r="P29" s="217" t="n">
        <v>48135232.92</v>
      </c>
      <c r="Q29" s="217" t="n">
        <v>58219.32</v>
      </c>
      <c r="R29" s="217" t="n">
        <v>58219.32</v>
      </c>
      <c r="S29" s="183"/>
      <c r="T29" s="183"/>
      <c r="U29" s="183"/>
      <c r="V29" s="185" t="s">
        <v>245</v>
      </c>
      <c r="W29" s="183"/>
      <c r="X29" s="213"/>
      <c r="Y29" s="184"/>
      <c r="Z29" s="231" t="n">
        <f aca="false">SUM(Y9:Y28)</f>
        <v>-391298.51</v>
      </c>
      <c r="AA29" s="184"/>
      <c r="AB29" s="184"/>
      <c r="AC29" s="184"/>
      <c r="AD29" s="232" t="n">
        <f aca="false">SUM(AC9:AC28)</f>
        <v>-391298.51</v>
      </c>
      <c r="AE29" s="187"/>
      <c r="AF29" s="226" t="s">
        <v>208</v>
      </c>
      <c r="AG29" s="198" t="s">
        <v>247</v>
      </c>
      <c r="AH29" s="217" t="n">
        <v>20278.61</v>
      </c>
      <c r="AI29" s="217" t="n">
        <v>7954798.2</v>
      </c>
      <c r="AJ29" s="217" t="n">
        <v>7916857.49</v>
      </c>
      <c r="AK29" s="217" t="n">
        <v>37940.71</v>
      </c>
      <c r="AL29" s="217" t="n">
        <v>58219.32</v>
      </c>
    </row>
    <row r="30" s="190" customFormat="true" ht="13.5" hidden="false" customHeight="false" outlineLevel="0" collapsed="false">
      <c r="A30" s="183"/>
      <c r="B30" s="233"/>
      <c r="C30" s="233"/>
      <c r="D30" s="234"/>
      <c r="E30" s="235"/>
      <c r="F30" s="235"/>
      <c r="G30" s="235"/>
      <c r="H30" s="235"/>
      <c r="I30" s="235"/>
      <c r="J30" s="235"/>
      <c r="K30" s="184"/>
      <c r="L30" s="215" t="s">
        <v>248</v>
      </c>
      <c r="M30" s="216"/>
      <c r="N30" s="217"/>
      <c r="O30" s="217"/>
      <c r="P30" s="217"/>
      <c r="Q30" s="217"/>
      <c r="R30" s="217"/>
      <c r="S30" s="183"/>
      <c r="T30" s="183"/>
      <c r="U30" s="183"/>
      <c r="V30" s="233"/>
      <c r="W30" s="233"/>
      <c r="X30" s="234"/>
      <c r="Y30" s="235"/>
      <c r="Z30" s="235"/>
      <c r="AA30" s="235"/>
      <c r="AB30" s="235"/>
      <c r="AC30" s="235"/>
      <c r="AD30" s="235"/>
      <c r="AE30" s="187"/>
      <c r="AF30" s="220" t="s">
        <v>249</v>
      </c>
      <c r="AG30" s="198"/>
      <c r="AH30" s="217"/>
      <c r="AI30" s="217"/>
      <c r="AJ30" s="217"/>
      <c r="AK30" s="217"/>
      <c r="AL30" s="217"/>
    </row>
    <row r="31" s="190" customFormat="true" ht="12.75" hidden="false" customHeight="false" outlineLevel="0" collapsed="false">
      <c r="A31" s="183"/>
      <c r="B31" s="236" t="s">
        <v>250</v>
      </c>
      <c r="C31" s="183"/>
      <c r="D31" s="213"/>
      <c r="E31" s="184"/>
      <c r="F31" s="184"/>
      <c r="G31" s="184"/>
      <c r="H31" s="184"/>
      <c r="I31" s="184"/>
      <c r="J31" s="184"/>
      <c r="K31" s="184"/>
      <c r="L31" s="211" t="s">
        <v>251</v>
      </c>
      <c r="M31" s="211"/>
      <c r="N31" s="217"/>
      <c r="O31" s="217"/>
      <c r="P31" s="217"/>
      <c r="Q31" s="217"/>
      <c r="R31" s="217"/>
      <c r="S31" s="237" t="s">
        <v>172</v>
      </c>
      <c r="T31" s="237" t="s">
        <v>252</v>
      </c>
      <c r="U31" s="183"/>
      <c r="V31" s="236" t="s">
        <v>250</v>
      </c>
      <c r="W31" s="183"/>
      <c r="X31" s="213"/>
      <c r="Y31" s="184"/>
      <c r="Z31" s="184"/>
      <c r="AA31" s="184"/>
      <c r="AB31" s="184"/>
      <c r="AC31" s="184"/>
      <c r="AD31" s="184"/>
      <c r="AE31" s="187"/>
      <c r="AF31" s="208" t="s">
        <v>253</v>
      </c>
      <c r="AG31" s="203"/>
      <c r="AH31" s="217"/>
      <c r="AI31" s="217"/>
      <c r="AJ31" s="217"/>
      <c r="AK31" s="217"/>
      <c r="AL31" s="217"/>
    </row>
    <row r="32" s="190" customFormat="true" ht="12.75" hidden="false" customHeight="false" outlineLevel="0" collapsed="false">
      <c r="A32" s="183"/>
      <c r="B32" s="183"/>
      <c r="C32" s="214" t="s">
        <v>254</v>
      </c>
      <c r="D32" s="183"/>
      <c r="E32" s="184"/>
      <c r="F32" s="184"/>
      <c r="G32" s="184"/>
      <c r="H32" s="184"/>
      <c r="I32" s="184"/>
      <c r="J32" s="184"/>
      <c r="K32" s="184"/>
      <c r="L32" s="211" t="n">
        <v>2003008</v>
      </c>
      <c r="M32" s="227" t="s">
        <v>255</v>
      </c>
      <c r="N32" s="217" t="n">
        <v>0</v>
      </c>
      <c r="O32" s="217" t="n">
        <v>5215500.68</v>
      </c>
      <c r="P32" s="217" t="n">
        <v>4670157.47</v>
      </c>
      <c r="Q32" s="217" t="n">
        <v>545343.21</v>
      </c>
      <c r="R32" s="217" t="n">
        <v>545343.21</v>
      </c>
      <c r="S32" s="238" t="n">
        <v>7643.54</v>
      </c>
      <c r="T32" s="219" t="n">
        <f aca="false">R32-S32</f>
        <v>537699.67</v>
      </c>
      <c r="U32" s="183"/>
      <c r="V32" s="183"/>
      <c r="W32" s="214" t="s">
        <v>254</v>
      </c>
      <c r="X32" s="183"/>
      <c r="Y32" s="184"/>
      <c r="Z32" s="184"/>
      <c r="AA32" s="184"/>
      <c r="AB32" s="184"/>
      <c r="AC32" s="184"/>
      <c r="AD32" s="184"/>
      <c r="AE32" s="187"/>
      <c r="AF32" s="203" t="n">
        <v>2003008</v>
      </c>
      <c r="AG32" s="203" t="s">
        <v>256</v>
      </c>
      <c r="AH32" s="217" t="n">
        <v>814100.43</v>
      </c>
      <c r="AI32" s="217" t="n">
        <v>1454565.14</v>
      </c>
      <c r="AJ32" s="217" t="n">
        <v>1723322.36</v>
      </c>
      <c r="AK32" s="217" t="n">
        <v>-268757.22</v>
      </c>
      <c r="AL32" s="217" t="n">
        <v>545343.21</v>
      </c>
    </row>
    <row r="33" s="190" customFormat="true" ht="12.75" hidden="false" customHeight="false" outlineLevel="0" collapsed="false">
      <c r="A33" s="183"/>
      <c r="B33" s="239"/>
      <c r="C33" s="214" t="s">
        <v>257</v>
      </c>
      <c r="D33" s="213"/>
      <c r="E33" s="184"/>
      <c r="F33" s="184"/>
      <c r="G33" s="184"/>
      <c r="H33" s="184"/>
      <c r="I33" s="184" t="n">
        <f aca="false">E33+G33-H33</f>
        <v>0</v>
      </c>
      <c r="J33" s="184"/>
      <c r="K33" s="184"/>
      <c r="L33" s="215" t="n">
        <v>2003009</v>
      </c>
      <c r="M33" s="216" t="s">
        <v>258</v>
      </c>
      <c r="N33" s="217" t="n">
        <v>0</v>
      </c>
      <c r="O33" s="217" t="n">
        <v>8946545.99</v>
      </c>
      <c r="P33" s="217" t="n">
        <v>8302261.86</v>
      </c>
      <c r="Q33" s="217" t="n">
        <v>644284.13</v>
      </c>
      <c r="R33" s="217" t="n">
        <v>644284.13</v>
      </c>
      <c r="S33" s="238" t="n">
        <v>0</v>
      </c>
      <c r="T33" s="219" t="n">
        <f aca="false">R33-S33</f>
        <v>644284.13</v>
      </c>
      <c r="U33" s="183"/>
      <c r="V33" s="239"/>
      <c r="W33" s="214" t="s">
        <v>257</v>
      </c>
      <c r="X33" s="213"/>
      <c r="Y33" s="184"/>
      <c r="Z33" s="184"/>
      <c r="AA33" s="184"/>
      <c r="AB33" s="184"/>
      <c r="AC33" s="184" t="n">
        <f aca="false">Y33+AA33-AB33</f>
        <v>0</v>
      </c>
      <c r="AD33" s="184"/>
      <c r="AE33" s="187"/>
      <c r="AF33" s="226" t="n">
        <v>2003009</v>
      </c>
      <c r="AG33" s="198" t="s">
        <v>259</v>
      </c>
      <c r="AH33" s="217" t="n">
        <v>620670.98</v>
      </c>
      <c r="AI33" s="217" t="n">
        <v>1482079.7</v>
      </c>
      <c r="AJ33" s="217" t="n">
        <v>1458466.55</v>
      </c>
      <c r="AK33" s="217" t="n">
        <v>23613.15</v>
      </c>
      <c r="AL33" s="217" t="n">
        <v>644284.13</v>
      </c>
    </row>
    <row r="34" s="190" customFormat="true" ht="12.75" hidden="false" customHeight="false" outlineLevel="0" collapsed="false">
      <c r="A34" s="183"/>
      <c r="B34" s="239" t="n">
        <v>3002001</v>
      </c>
      <c r="C34" s="185" t="str">
        <f aca="false">VLOOKUP(B34,$L$1:$R$2516,2,0)</f>
        <v>קופה ראשית</v>
      </c>
      <c r="D34" s="213"/>
      <c r="E34" s="223" t="n">
        <f aca="false">VLOOKUP(B34,$L$1:$R$2516,7,0)</f>
        <v>0</v>
      </c>
      <c r="F34" s="184"/>
      <c r="G34" s="184"/>
      <c r="H34" s="184"/>
      <c r="I34" s="184" t="n">
        <f aca="false">E34+G34-H34</f>
        <v>0</v>
      </c>
      <c r="J34" s="184"/>
      <c r="K34" s="184"/>
      <c r="L34" s="225" t="s">
        <v>206</v>
      </c>
      <c r="M34" s="216" t="s">
        <v>260</v>
      </c>
      <c r="N34" s="217" t="n">
        <v>0</v>
      </c>
      <c r="O34" s="217" t="n">
        <v>14162046.67</v>
      </c>
      <c r="P34" s="217" t="n">
        <v>12972419.33</v>
      </c>
      <c r="Q34" s="217" t="n">
        <v>1189627.34</v>
      </c>
      <c r="R34" s="217" t="n">
        <v>1189627.34</v>
      </c>
      <c r="S34" s="238" t="n">
        <v>45154.68</v>
      </c>
      <c r="T34" s="219" t="n">
        <f aca="false">R34-S34</f>
        <v>1144472.66</v>
      </c>
      <c r="U34" s="183"/>
      <c r="V34" s="239" t="n">
        <v>3002001</v>
      </c>
      <c r="W34" s="185" t="str">
        <f aca="false">VLOOKUP(V34,$L$1:$R$2516,2,0)</f>
        <v>קופה ראשית</v>
      </c>
      <c r="X34" s="185"/>
      <c r="Y34" s="223" t="n">
        <f aca="false">VLOOKUP(V34,$AF$1:$AL$2516,6,0)</f>
        <v>0</v>
      </c>
      <c r="Z34" s="184"/>
      <c r="AA34" s="184"/>
      <c r="AB34" s="184"/>
      <c r="AC34" s="184" t="n">
        <f aca="false">Y34+AA34-AB34</f>
        <v>0</v>
      </c>
      <c r="AD34" s="184"/>
      <c r="AE34" s="187"/>
      <c r="AF34" s="226" t="s">
        <v>208</v>
      </c>
      <c r="AG34" s="198" t="s">
        <v>261</v>
      </c>
      <c r="AH34" s="217" t="n">
        <v>1434771.41</v>
      </c>
      <c r="AI34" s="217" t="n">
        <v>2936644.84</v>
      </c>
      <c r="AJ34" s="217" t="n">
        <v>3181788.91</v>
      </c>
      <c r="AK34" s="217" t="n">
        <v>-245144.07</v>
      </c>
      <c r="AL34" s="217" t="n">
        <v>1189627.34</v>
      </c>
    </row>
    <row r="35" s="190" customFormat="true" ht="12.75" hidden="false" customHeight="false" outlineLevel="0" collapsed="false">
      <c r="A35" s="183"/>
      <c r="B35" s="239" t="n">
        <v>3002002</v>
      </c>
      <c r="C35" s="185" t="str">
        <f aca="false">VLOOKUP(B35,$L$1:$R$2516,2,0)</f>
        <v>שקים  דחוים</v>
      </c>
      <c r="D35" s="213"/>
      <c r="E35" s="223" t="n">
        <f aca="false">VLOOKUP(B35,$L$1:$R$2516,7,0)</f>
        <v>350490.11</v>
      </c>
      <c r="F35" s="184"/>
      <c r="G35" s="184"/>
      <c r="H35" s="184"/>
      <c r="I35" s="184" t="n">
        <f aca="false">E35+G35-H35</f>
        <v>350490.11</v>
      </c>
      <c r="J35" s="184"/>
      <c r="K35" s="184"/>
      <c r="L35" s="215"/>
      <c r="M35" s="216"/>
      <c r="N35" s="217"/>
      <c r="O35" s="217"/>
      <c r="P35" s="217"/>
      <c r="Q35" s="217"/>
      <c r="R35" s="217"/>
      <c r="S35" s="238"/>
      <c r="T35" s="219"/>
      <c r="U35" s="183"/>
      <c r="V35" s="239" t="n">
        <v>3002002</v>
      </c>
      <c r="W35" s="185" t="str">
        <f aca="false">VLOOKUP(V35,$L$1:$R$2516,2,0)</f>
        <v>שקים  דחוים</v>
      </c>
      <c r="X35" s="185"/>
      <c r="Y35" s="223" t="n">
        <f aca="false">VLOOKUP(V35,$AF$1:$AL$2516,6,0)</f>
        <v>350490.11</v>
      </c>
      <c r="Z35" s="184"/>
      <c r="AA35" s="184"/>
      <c r="AB35" s="184"/>
      <c r="AC35" s="184" t="n">
        <f aca="false">Y35+AA35-AB35</f>
        <v>350490.11</v>
      </c>
      <c r="AD35" s="184"/>
      <c r="AE35" s="187"/>
      <c r="AF35" s="220" t="s">
        <v>262</v>
      </c>
      <c r="AG35" s="198"/>
      <c r="AH35" s="217"/>
      <c r="AI35" s="217"/>
      <c r="AJ35" s="217"/>
      <c r="AK35" s="217"/>
      <c r="AL35" s="217"/>
    </row>
    <row r="36" s="190" customFormat="true" ht="12.75" hidden="false" customHeight="false" outlineLevel="0" collapsed="false">
      <c r="A36" s="183"/>
      <c r="B36" s="239"/>
      <c r="C36" s="185"/>
      <c r="D36" s="213"/>
      <c r="E36" s="223"/>
      <c r="F36" s="184"/>
      <c r="G36" s="184"/>
      <c r="H36" s="184"/>
      <c r="I36" s="184" t="n">
        <f aca="false">E36+G36-H36</f>
        <v>0</v>
      </c>
      <c r="J36" s="184"/>
      <c r="K36" s="184"/>
      <c r="L36" s="215" t="s">
        <v>263</v>
      </c>
      <c r="M36" s="216"/>
      <c r="N36" s="217"/>
      <c r="O36" s="217"/>
      <c r="P36" s="217"/>
      <c r="Q36" s="217"/>
      <c r="R36" s="217"/>
      <c r="S36" s="238"/>
      <c r="T36" s="219"/>
      <c r="U36" s="183"/>
      <c r="V36" s="239"/>
      <c r="W36" s="185"/>
      <c r="X36" s="213"/>
      <c r="Y36" s="223"/>
      <c r="Z36" s="184"/>
      <c r="AA36" s="184"/>
      <c r="AB36" s="184"/>
      <c r="AC36" s="184" t="n">
        <f aca="false">Y36+AA36-AB36</f>
        <v>0</v>
      </c>
      <c r="AD36" s="184"/>
      <c r="AE36" s="187"/>
      <c r="AF36" s="226" t="n">
        <v>2004008</v>
      </c>
      <c r="AG36" s="198" t="s">
        <v>264</v>
      </c>
      <c r="AH36" s="217" t="n">
        <v>0</v>
      </c>
      <c r="AI36" s="217" t="n">
        <v>0</v>
      </c>
      <c r="AJ36" s="217" t="n">
        <v>0</v>
      </c>
      <c r="AK36" s="217" t="n">
        <v>0</v>
      </c>
      <c r="AL36" s="217" t="n">
        <v>0</v>
      </c>
    </row>
    <row r="37" s="190" customFormat="true" ht="12.75" hidden="false" customHeight="false" outlineLevel="0" collapsed="false">
      <c r="A37" s="183"/>
      <c r="B37" s="230" t="s">
        <v>265</v>
      </c>
      <c r="C37" s="185"/>
      <c r="D37" s="213"/>
      <c r="E37" s="223"/>
      <c r="F37" s="231" t="n">
        <f aca="false">SUM(E34:E36)</f>
        <v>350490.11</v>
      </c>
      <c r="G37" s="184"/>
      <c r="H37" s="184"/>
      <c r="I37" s="184"/>
      <c r="J37" s="231" t="n">
        <f aca="false">SUM(I34:I36)</f>
        <v>350490.11</v>
      </c>
      <c r="K37" s="184"/>
      <c r="L37" s="215" t="n">
        <v>2004008</v>
      </c>
      <c r="M37" s="216" t="s">
        <v>266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  <c r="S37" s="238"/>
      <c r="T37" s="219"/>
      <c r="U37" s="183"/>
      <c r="V37" s="230" t="s">
        <v>265</v>
      </c>
      <c r="W37" s="185"/>
      <c r="X37" s="213"/>
      <c r="Y37" s="223"/>
      <c r="Z37" s="231" t="n">
        <f aca="false">SUM(Y34:Y36)</f>
        <v>350490.11</v>
      </c>
      <c r="AA37" s="184"/>
      <c r="AB37" s="184"/>
      <c r="AC37" s="184"/>
      <c r="AD37" s="231" t="n">
        <f aca="false">SUM(AC34:AC36)</f>
        <v>350490.11</v>
      </c>
      <c r="AE37" s="187"/>
      <c r="AF37" s="226" t="n">
        <v>2004009</v>
      </c>
      <c r="AG37" s="198" t="s">
        <v>267</v>
      </c>
      <c r="AH37" s="217" t="n">
        <v>0</v>
      </c>
      <c r="AI37" s="217" t="n">
        <v>0</v>
      </c>
      <c r="AJ37" s="217" t="n">
        <v>0</v>
      </c>
      <c r="AK37" s="217" t="n">
        <v>0</v>
      </c>
      <c r="AL37" s="217" t="n">
        <v>0</v>
      </c>
    </row>
    <row r="38" s="190" customFormat="true" ht="12.75" hidden="false" customHeight="false" outlineLevel="0" collapsed="false">
      <c r="A38" s="183"/>
      <c r="B38" s="239"/>
      <c r="C38" s="185"/>
      <c r="D38" s="213"/>
      <c r="E38" s="223"/>
      <c r="F38" s="184"/>
      <c r="G38" s="184"/>
      <c r="H38" s="184"/>
      <c r="I38" s="184"/>
      <c r="J38" s="184"/>
      <c r="K38" s="184"/>
      <c r="L38" s="215" t="n">
        <v>2004009</v>
      </c>
      <c r="M38" s="216" t="s">
        <v>268</v>
      </c>
      <c r="N38" s="217" t="n">
        <v>0</v>
      </c>
      <c r="O38" s="217" t="n">
        <v>0</v>
      </c>
      <c r="P38" s="217" t="n">
        <v>0</v>
      </c>
      <c r="Q38" s="217" t="n">
        <v>0</v>
      </c>
      <c r="R38" s="217" t="n">
        <v>0</v>
      </c>
      <c r="S38" s="238"/>
      <c r="T38" s="219"/>
      <c r="U38" s="183"/>
      <c r="V38" s="239"/>
      <c r="W38" s="185"/>
      <c r="X38" s="213"/>
      <c r="Y38" s="223"/>
      <c r="Z38" s="184"/>
      <c r="AA38" s="184"/>
      <c r="AB38" s="184"/>
      <c r="AC38" s="184"/>
      <c r="AD38" s="184"/>
      <c r="AE38" s="187"/>
      <c r="AF38" s="226" t="s">
        <v>208</v>
      </c>
      <c r="AG38" s="198" t="s">
        <v>269</v>
      </c>
      <c r="AH38" s="217" t="n">
        <v>0</v>
      </c>
      <c r="AI38" s="217" t="n">
        <v>0</v>
      </c>
      <c r="AJ38" s="217" t="n">
        <v>0</v>
      </c>
      <c r="AK38" s="217" t="n">
        <v>0</v>
      </c>
      <c r="AL38" s="217" t="n">
        <v>0</v>
      </c>
    </row>
    <row r="39" s="190" customFormat="true" ht="12.75" hidden="false" customHeight="false" outlineLevel="0" collapsed="false">
      <c r="A39" s="183"/>
      <c r="B39" s="239"/>
      <c r="C39" s="214" t="s">
        <v>270</v>
      </c>
      <c r="D39" s="185"/>
      <c r="E39" s="223"/>
      <c r="F39" s="184"/>
      <c r="G39" s="183"/>
      <c r="H39" s="184"/>
      <c r="I39" s="184"/>
      <c r="J39" s="184"/>
      <c r="K39" s="184"/>
      <c r="L39" s="225" t="s">
        <v>206</v>
      </c>
      <c r="M39" s="216" t="s">
        <v>271</v>
      </c>
      <c r="N39" s="217" t="n">
        <v>0</v>
      </c>
      <c r="O39" s="217" t="n">
        <v>0</v>
      </c>
      <c r="P39" s="217" t="n">
        <v>0</v>
      </c>
      <c r="Q39" s="217" t="n">
        <v>0</v>
      </c>
      <c r="R39" s="217" t="n">
        <v>0</v>
      </c>
      <c r="S39" s="238" t="n">
        <v>36466213.31</v>
      </c>
      <c r="T39" s="219" t="n">
        <f aca="false">R39-S39</f>
        <v>-36466213.31</v>
      </c>
      <c r="U39" s="183"/>
      <c r="V39" s="239"/>
      <c r="W39" s="214" t="s">
        <v>270</v>
      </c>
      <c r="X39" s="185"/>
      <c r="Y39" s="223"/>
      <c r="Z39" s="184"/>
      <c r="AA39" s="183"/>
      <c r="AB39" s="184"/>
      <c r="AC39" s="184"/>
      <c r="AD39" s="184"/>
      <c r="AE39" s="187"/>
      <c r="AF39" s="220" t="s">
        <v>272</v>
      </c>
      <c r="AG39" s="198"/>
      <c r="AH39" s="217"/>
      <c r="AI39" s="217"/>
      <c r="AJ39" s="217"/>
      <c r="AK39" s="217"/>
      <c r="AL39" s="217"/>
    </row>
    <row r="40" s="190" customFormat="true" ht="12.75" hidden="false" customHeight="false" outlineLevel="0" collapsed="false">
      <c r="A40" s="183"/>
      <c r="B40" s="239" t="n">
        <v>3000022</v>
      </c>
      <c r="C40" s="185" t="str">
        <f aca="false">VLOOKUP(B40,$L$1:$R$2516,2,0)</f>
        <v>איילון חברה לביטוח</v>
      </c>
      <c r="D40" s="185"/>
      <c r="E40" s="223" t="n">
        <f aca="false">VLOOKUP(B40,$L$1:$R$2516,7,0)</f>
        <v>37326.54</v>
      </c>
      <c r="F40" s="184"/>
      <c r="G40" s="183"/>
      <c r="H40" s="184"/>
      <c r="I40" s="184" t="n">
        <f aca="false">E40+G40-H40</f>
        <v>37326.54</v>
      </c>
      <c r="J40" s="184"/>
      <c r="K40" s="184"/>
      <c r="L40" s="215" t="s">
        <v>273</v>
      </c>
      <c r="M40" s="216"/>
      <c r="N40" s="217"/>
      <c r="O40" s="217"/>
      <c r="P40" s="217"/>
      <c r="Q40" s="217"/>
      <c r="R40" s="217"/>
      <c r="S40" s="238"/>
      <c r="T40" s="219"/>
      <c r="U40" s="183"/>
      <c r="V40" s="239" t="n">
        <v>3000022</v>
      </c>
      <c r="W40" s="185" t="str">
        <f aca="false">VLOOKUP(V40,$L$1:$R$2516,2,0)</f>
        <v>איילון חברה לביטוח</v>
      </c>
      <c r="X40" s="185"/>
      <c r="Y40" s="223" t="n">
        <f aca="false">VLOOKUP(V40,$AF$1:$AL$2516,6,0)</f>
        <v>7011.38</v>
      </c>
      <c r="Z40" s="184"/>
      <c r="AA40" s="183"/>
      <c r="AB40" s="184"/>
      <c r="AC40" s="184" t="n">
        <f aca="false">Y40+AA40-AB40</f>
        <v>7011.38</v>
      </c>
      <c r="AD40" s="184"/>
      <c r="AE40" s="187"/>
      <c r="AF40" s="226" t="n">
        <v>2005008</v>
      </c>
      <c r="AG40" s="198" t="s">
        <v>274</v>
      </c>
      <c r="AH40" s="217" t="n">
        <v>0</v>
      </c>
      <c r="AI40" s="217" t="n">
        <v>0</v>
      </c>
      <c r="AJ40" s="217" t="n">
        <v>0</v>
      </c>
      <c r="AK40" s="217" t="n">
        <v>0</v>
      </c>
      <c r="AL40" s="217" t="n">
        <v>0</v>
      </c>
    </row>
    <row r="41" s="190" customFormat="true" ht="12.75" hidden="false" customHeight="false" outlineLevel="0" collapsed="false">
      <c r="A41" s="183"/>
      <c r="B41" s="240" t="n">
        <v>3002009</v>
      </c>
      <c r="C41" s="185" t="str">
        <f aca="false">VLOOKUP(B41,$L$1:$R$2516,2,0)</f>
        <v>חו"ז פיסגה קרן פנסיה</v>
      </c>
      <c r="D41" s="185"/>
      <c r="E41" s="223" t="n">
        <f aca="false">VLOOKUP(B41,$L$1:$R$2516,7,0)</f>
        <v>-0.01</v>
      </c>
      <c r="F41" s="184"/>
      <c r="G41" s="183"/>
      <c r="H41" s="184"/>
      <c r="I41" s="184" t="n">
        <f aca="false">E41+G41-H41</f>
        <v>-0.01</v>
      </c>
      <c r="J41" s="184"/>
      <c r="K41" s="184"/>
      <c r="L41" s="215" t="n">
        <v>2005008</v>
      </c>
      <c r="M41" s="216" t="s">
        <v>275</v>
      </c>
      <c r="N41" s="217" t="n">
        <v>0</v>
      </c>
      <c r="O41" s="217" t="n">
        <v>0</v>
      </c>
      <c r="P41" s="217" t="n">
        <v>0</v>
      </c>
      <c r="Q41" s="217" t="n">
        <v>0</v>
      </c>
      <c r="R41" s="217" t="n">
        <v>0</v>
      </c>
      <c r="S41" s="183"/>
      <c r="T41" s="183"/>
      <c r="U41" s="183"/>
      <c r="V41" s="240" t="n">
        <v>3002009</v>
      </c>
      <c r="W41" s="185" t="str">
        <f aca="false">VLOOKUP(V41,$L$1:$R$2516,2,0)</f>
        <v>חו"ז פיסגה קרן פנסיה</v>
      </c>
      <c r="X41" s="185"/>
      <c r="Y41" s="223" t="n">
        <f aca="false">VLOOKUP(V41,$AF$1:$AL$2516,6,0)</f>
        <v>0</v>
      </c>
      <c r="Z41" s="184"/>
      <c r="AA41" s="183"/>
      <c r="AB41" s="184"/>
      <c r="AC41" s="184" t="n">
        <f aca="false">Y41+AA41-AB41</f>
        <v>0</v>
      </c>
      <c r="AD41" s="184"/>
      <c r="AE41" s="187"/>
      <c r="AF41" s="226" t="n">
        <v>2005009</v>
      </c>
      <c r="AG41" s="198" t="s">
        <v>276</v>
      </c>
      <c r="AH41" s="217" t="n">
        <v>0</v>
      </c>
      <c r="AI41" s="217" t="n">
        <v>0</v>
      </c>
      <c r="AJ41" s="217" t="n">
        <v>0</v>
      </c>
      <c r="AK41" s="217" t="n">
        <v>0</v>
      </c>
      <c r="AL41" s="217" t="n">
        <v>0</v>
      </c>
    </row>
    <row r="42" s="190" customFormat="true" ht="12.75" hidden="false" customHeight="false" outlineLevel="0" collapsed="false">
      <c r="A42" s="183"/>
      <c r="B42" s="230" t="s">
        <v>270</v>
      </c>
      <c r="C42" s="185"/>
      <c r="D42" s="213"/>
      <c r="E42" s="223"/>
      <c r="F42" s="231" t="n">
        <f aca="false">SUM(E40:E41)</f>
        <v>37326.53</v>
      </c>
      <c r="G42" s="184"/>
      <c r="H42" s="184"/>
      <c r="I42" s="184"/>
      <c r="J42" s="231" t="n">
        <f aca="false">SUM(I40:I41)</f>
        <v>37326.53</v>
      </c>
      <c r="K42" s="184"/>
      <c r="L42" s="215" t="n">
        <v>2005009</v>
      </c>
      <c r="M42" s="216" t="s">
        <v>277</v>
      </c>
      <c r="N42" s="217" t="n">
        <v>0</v>
      </c>
      <c r="O42" s="217" t="n">
        <v>0</v>
      </c>
      <c r="P42" s="217" t="n">
        <v>0</v>
      </c>
      <c r="Q42" s="217" t="n">
        <v>0</v>
      </c>
      <c r="R42" s="217" t="n">
        <v>0</v>
      </c>
      <c r="S42" s="183"/>
      <c r="T42" s="183"/>
      <c r="U42" s="183"/>
      <c r="V42" s="230" t="s">
        <v>270</v>
      </c>
      <c r="W42" s="185"/>
      <c r="X42" s="213"/>
      <c r="Y42" s="223"/>
      <c r="Z42" s="231" t="n">
        <f aca="false">SUM(Y40:Y41)</f>
        <v>7011.38</v>
      </c>
      <c r="AA42" s="184"/>
      <c r="AB42" s="184"/>
      <c r="AC42" s="184"/>
      <c r="AD42" s="231" t="n">
        <f aca="false">SUM(AC40:AC41)</f>
        <v>7011.38</v>
      </c>
      <c r="AE42" s="187"/>
      <c r="AF42" s="226" t="s">
        <v>208</v>
      </c>
      <c r="AG42" s="198" t="s">
        <v>278</v>
      </c>
      <c r="AH42" s="217" t="n">
        <v>0</v>
      </c>
      <c r="AI42" s="217" t="n">
        <v>0</v>
      </c>
      <c r="AJ42" s="217" t="n">
        <v>0</v>
      </c>
      <c r="AK42" s="217" t="n">
        <v>0</v>
      </c>
      <c r="AL42" s="217" t="n">
        <v>0</v>
      </c>
    </row>
    <row r="43" s="190" customFormat="true" ht="12.75" hidden="false" customHeight="false" outlineLevel="0" collapsed="false">
      <c r="A43" s="183"/>
      <c r="B43" s="240"/>
      <c r="C43" s="185"/>
      <c r="D43" s="213"/>
      <c r="E43" s="223"/>
      <c r="F43" s="241"/>
      <c r="G43" s="184"/>
      <c r="H43" s="184"/>
      <c r="I43" s="184"/>
      <c r="J43" s="241"/>
      <c r="K43" s="184"/>
      <c r="L43" s="225" t="s">
        <v>206</v>
      </c>
      <c r="M43" s="216" t="s">
        <v>278</v>
      </c>
      <c r="N43" s="217" t="n">
        <v>0</v>
      </c>
      <c r="O43" s="217" t="n">
        <v>0</v>
      </c>
      <c r="P43" s="217" t="n">
        <v>0</v>
      </c>
      <c r="Q43" s="217" t="n">
        <v>0</v>
      </c>
      <c r="R43" s="217" t="n">
        <v>0</v>
      </c>
      <c r="S43" s="183"/>
      <c r="T43" s="183"/>
      <c r="U43" s="183"/>
      <c r="V43" s="240"/>
      <c r="W43" s="185"/>
      <c r="X43" s="213"/>
      <c r="Y43" s="223"/>
      <c r="Z43" s="241"/>
      <c r="AA43" s="184"/>
      <c r="AB43" s="184"/>
      <c r="AC43" s="184"/>
      <c r="AD43" s="241"/>
      <c r="AE43" s="187"/>
      <c r="AF43" s="226" t="s">
        <v>208</v>
      </c>
      <c r="AG43" s="198" t="s">
        <v>230</v>
      </c>
      <c r="AH43" s="217" t="n">
        <v>1434771.41</v>
      </c>
      <c r="AI43" s="217" t="n">
        <v>2936644.84</v>
      </c>
      <c r="AJ43" s="217" t="n">
        <v>3181788.91</v>
      </c>
      <c r="AK43" s="217" t="n">
        <v>-245144.07</v>
      </c>
      <c r="AL43" s="217" t="n">
        <v>1189627.34</v>
      </c>
    </row>
    <row r="44" s="190" customFormat="true" ht="12.75" hidden="false" customHeight="false" outlineLevel="0" collapsed="false">
      <c r="A44" s="183"/>
      <c r="B44" s="183"/>
      <c r="C44" s="214" t="s">
        <v>279</v>
      </c>
      <c r="D44" s="213"/>
      <c r="E44" s="184"/>
      <c r="F44" s="184"/>
      <c r="G44" s="184"/>
      <c r="H44" s="184"/>
      <c r="I44" s="184"/>
      <c r="J44" s="184"/>
      <c r="K44" s="184"/>
      <c r="L44" s="225" t="s">
        <v>206</v>
      </c>
      <c r="M44" s="216" t="s">
        <v>230</v>
      </c>
      <c r="N44" s="217" t="n">
        <v>0</v>
      </c>
      <c r="O44" s="217" t="n">
        <v>14162046.67</v>
      </c>
      <c r="P44" s="217" t="n">
        <v>12972419.33</v>
      </c>
      <c r="Q44" s="217" t="n">
        <v>1189627.34</v>
      </c>
      <c r="R44" s="217" t="n">
        <v>1189627.34</v>
      </c>
      <c r="S44" s="183"/>
      <c r="T44" s="183"/>
      <c r="U44" s="183"/>
      <c r="V44" s="183"/>
      <c r="W44" s="214" t="s">
        <v>279</v>
      </c>
      <c r="X44" s="213"/>
      <c r="Y44" s="184"/>
      <c r="Z44" s="184"/>
      <c r="AA44" s="184"/>
      <c r="AB44" s="184"/>
      <c r="AC44" s="184"/>
      <c r="AD44" s="184"/>
      <c r="AE44" s="187"/>
      <c r="AF44" s="226" t="s">
        <v>208</v>
      </c>
      <c r="AG44" s="242" t="s">
        <v>280</v>
      </c>
      <c r="AH44" s="217" t="n">
        <v>1455050.02</v>
      </c>
      <c r="AI44" s="217" t="n">
        <v>10891443.04</v>
      </c>
      <c r="AJ44" s="217" t="n">
        <v>11098646.4</v>
      </c>
      <c r="AK44" s="217" t="n">
        <v>-207203.36</v>
      </c>
      <c r="AL44" s="217" t="n">
        <v>1247846.66</v>
      </c>
    </row>
    <row r="45" s="190" customFormat="true" ht="12.75" hidden="false" customHeight="false" outlineLevel="0" collapsed="false">
      <c r="A45" s="183"/>
      <c r="B45" s="239" t="n">
        <v>3003013</v>
      </c>
      <c r="C45" s="185"/>
      <c r="D45" s="185"/>
      <c r="E45" s="223"/>
      <c r="F45" s="184"/>
      <c r="G45" s="184"/>
      <c r="H45" s="184"/>
      <c r="I45" s="184" t="n">
        <f aca="false">E45+G45-H45</f>
        <v>0</v>
      </c>
      <c r="J45" s="184"/>
      <c r="K45" s="184"/>
      <c r="L45" s="225" t="s">
        <v>206</v>
      </c>
      <c r="M45" s="243" t="s">
        <v>281</v>
      </c>
      <c r="N45" s="217" t="n">
        <v>0</v>
      </c>
      <c r="O45" s="217" t="n">
        <v>62355498.91</v>
      </c>
      <c r="P45" s="217" t="n">
        <v>61107652.25</v>
      </c>
      <c r="Q45" s="217" t="n">
        <v>1247846.66</v>
      </c>
      <c r="R45" s="217" t="n">
        <v>1247846.66</v>
      </c>
      <c r="S45" s="183"/>
      <c r="T45" s="183"/>
      <c r="U45" s="183"/>
      <c r="V45" s="239" t="n">
        <v>3003013</v>
      </c>
      <c r="W45" s="185"/>
      <c r="X45" s="185"/>
      <c r="Y45" s="223"/>
      <c r="Z45" s="184"/>
      <c r="AA45" s="184"/>
      <c r="AB45" s="184"/>
      <c r="AC45" s="184" t="n">
        <f aca="false">Y45+AA45-AB45</f>
        <v>0</v>
      </c>
      <c r="AD45" s="184"/>
      <c r="AE45" s="187"/>
      <c r="AF45" s="220" t="s">
        <v>282</v>
      </c>
      <c r="AG45" s="198"/>
      <c r="AH45" s="217"/>
      <c r="AI45" s="217"/>
      <c r="AJ45" s="217"/>
      <c r="AK45" s="217"/>
      <c r="AL45" s="217"/>
    </row>
    <row r="46" s="190" customFormat="true" ht="12.75" hidden="false" customHeight="false" outlineLevel="0" collapsed="false">
      <c r="A46" s="183"/>
      <c r="B46" s="183" t="n">
        <v>3003014</v>
      </c>
      <c r="C46" s="185"/>
      <c r="D46" s="213"/>
      <c r="E46" s="223"/>
      <c r="F46" s="184"/>
      <c r="G46" s="184"/>
      <c r="H46" s="184"/>
      <c r="I46" s="184" t="n">
        <f aca="false">E46+G46-H46</f>
        <v>0</v>
      </c>
      <c r="J46" s="184"/>
      <c r="K46" s="184"/>
      <c r="L46" s="211" t="s">
        <v>283</v>
      </c>
      <c r="M46" s="211"/>
      <c r="N46" s="217"/>
      <c r="O46" s="217"/>
      <c r="P46" s="217"/>
      <c r="Q46" s="217"/>
      <c r="R46" s="217"/>
      <c r="S46" s="183"/>
      <c r="T46" s="183"/>
      <c r="U46" s="183"/>
      <c r="V46" s="183" t="n">
        <v>3003014</v>
      </c>
      <c r="W46" s="185"/>
      <c r="X46" s="213"/>
      <c r="Y46" s="223"/>
      <c r="Z46" s="184"/>
      <c r="AA46" s="184"/>
      <c r="AB46" s="184"/>
      <c r="AC46" s="184" t="n">
        <f aca="false">Y46+AA46-AB46</f>
        <v>0</v>
      </c>
      <c r="AD46" s="184"/>
      <c r="AE46" s="187"/>
      <c r="AF46" s="220" t="s">
        <v>284</v>
      </c>
      <c r="AG46" s="198"/>
      <c r="AH46" s="217"/>
      <c r="AI46" s="217"/>
      <c r="AJ46" s="217"/>
      <c r="AK46" s="217"/>
      <c r="AL46" s="217"/>
    </row>
    <row r="47" s="190" customFormat="true" ht="12.75" hidden="false" customHeight="false" outlineLevel="0" collapsed="false">
      <c r="A47" s="183"/>
      <c r="B47" s="230" t="s">
        <v>285</v>
      </c>
      <c r="C47" s="183"/>
      <c r="D47" s="213"/>
      <c r="E47" s="184"/>
      <c r="F47" s="231" t="n">
        <f aca="false">SUM(E45:E46)</f>
        <v>0</v>
      </c>
      <c r="G47" s="184"/>
      <c r="H47" s="184"/>
      <c r="I47" s="184"/>
      <c r="J47" s="232" t="n">
        <f aca="false">SUM(I45:I46)</f>
        <v>0</v>
      </c>
      <c r="K47" s="184" t="n">
        <f aca="false">'[12]פירוטים Q1.10'!E23</f>
        <v>2328</v>
      </c>
      <c r="L47" s="211" t="s">
        <v>286</v>
      </c>
      <c r="M47" s="211"/>
      <c r="N47" s="217"/>
      <c r="O47" s="217"/>
      <c r="P47" s="217"/>
      <c r="Q47" s="217"/>
      <c r="R47" s="217"/>
      <c r="S47" s="183"/>
      <c r="T47" s="183"/>
      <c r="U47" s="183"/>
      <c r="V47" s="230" t="s">
        <v>285</v>
      </c>
      <c r="W47" s="183"/>
      <c r="X47" s="213"/>
      <c r="Y47" s="184"/>
      <c r="Z47" s="231" t="n">
        <f aca="false">SUM(Y45:Y46)</f>
        <v>0</v>
      </c>
      <c r="AA47" s="184"/>
      <c r="AB47" s="184"/>
      <c r="AC47" s="184"/>
      <c r="AD47" s="232" t="n">
        <f aca="false">SUM(AC45:AC46)</f>
        <v>0</v>
      </c>
      <c r="AE47" s="187"/>
      <c r="AF47" s="203" t="n">
        <v>3002001</v>
      </c>
      <c r="AG47" s="203" t="s">
        <v>287</v>
      </c>
      <c r="AH47" s="217" t="n">
        <v>0</v>
      </c>
      <c r="AI47" s="217" t="n">
        <v>466322.43</v>
      </c>
      <c r="AJ47" s="217" t="n">
        <v>466322.43</v>
      </c>
      <c r="AK47" s="217" t="n">
        <v>0</v>
      </c>
      <c r="AL47" s="217" t="n">
        <v>0</v>
      </c>
    </row>
    <row r="48" s="190" customFormat="true" ht="12.75" hidden="false" customHeight="false" outlineLevel="0" collapsed="false">
      <c r="A48" s="183"/>
      <c r="B48" s="183"/>
      <c r="C48" s="214" t="s">
        <v>288</v>
      </c>
      <c r="D48" s="213"/>
      <c r="E48" s="184"/>
      <c r="F48" s="184"/>
      <c r="G48" s="184"/>
      <c r="H48" s="184"/>
      <c r="I48" s="241"/>
      <c r="J48" s="184"/>
      <c r="K48" s="184"/>
      <c r="L48" s="215" t="n">
        <v>3002001</v>
      </c>
      <c r="M48" s="216" t="s">
        <v>287</v>
      </c>
      <c r="N48" s="217" t="n">
        <v>0</v>
      </c>
      <c r="O48" s="217" t="n">
        <v>1556546.06</v>
      </c>
      <c r="P48" s="217" t="n">
        <v>1556546.06</v>
      </c>
      <c r="Q48" s="217" t="n">
        <v>0</v>
      </c>
      <c r="R48" s="217" t="n">
        <v>0</v>
      </c>
      <c r="S48" s="183"/>
      <c r="T48" s="183"/>
      <c r="U48" s="183"/>
      <c r="V48" s="183"/>
      <c r="W48" s="214" t="s">
        <v>288</v>
      </c>
      <c r="X48" s="213"/>
      <c r="Y48" s="184"/>
      <c r="Z48" s="184"/>
      <c r="AA48" s="184"/>
      <c r="AB48" s="184"/>
      <c r="AC48" s="241"/>
      <c r="AD48" s="184"/>
      <c r="AE48" s="187" t="n">
        <f aca="false">'[12]פירוטים Q1.10'!Z51</f>
        <v>0</v>
      </c>
      <c r="AF48" s="203" t="n">
        <v>3002002</v>
      </c>
      <c r="AG48" s="203" t="s">
        <v>289</v>
      </c>
      <c r="AH48" s="217" t="n">
        <v>0</v>
      </c>
      <c r="AI48" s="217" t="n">
        <v>350490.11</v>
      </c>
      <c r="AJ48" s="217" t="n">
        <v>0</v>
      </c>
      <c r="AK48" s="217" t="n">
        <v>350490.11</v>
      </c>
      <c r="AL48" s="217" t="n">
        <v>350490.11</v>
      </c>
    </row>
    <row r="49" s="190" customFormat="true" ht="12.75" hidden="false" customHeight="false" outlineLevel="0" collapsed="false">
      <c r="A49" s="183"/>
      <c r="B49" s="239"/>
      <c r="C49" s="185"/>
      <c r="D49" s="185"/>
      <c r="E49" s="223"/>
      <c r="F49" s="184"/>
      <c r="G49" s="183"/>
      <c r="H49" s="184"/>
      <c r="I49" s="184" t="n">
        <f aca="false">E49+G49-H49</f>
        <v>0</v>
      </c>
      <c r="J49" s="184"/>
      <c r="K49" s="184"/>
      <c r="L49" s="244" t="n">
        <v>3002002</v>
      </c>
      <c r="M49" s="245" t="s">
        <v>289</v>
      </c>
      <c r="N49" s="246" t="n">
        <v>0</v>
      </c>
      <c r="O49" s="246" t="n">
        <v>350490.11</v>
      </c>
      <c r="P49" s="246" t="n">
        <v>0</v>
      </c>
      <c r="Q49" s="246" t="n">
        <v>350490.11</v>
      </c>
      <c r="R49" s="246" t="n">
        <v>350490.11</v>
      </c>
      <c r="S49" s="183"/>
      <c r="T49" s="183"/>
      <c r="U49" s="183"/>
      <c r="V49" s="239"/>
      <c r="W49" s="185"/>
      <c r="X49" s="185"/>
      <c r="Y49" s="223"/>
      <c r="Z49" s="184"/>
      <c r="AA49" s="183"/>
      <c r="AB49" s="184"/>
      <c r="AC49" s="184" t="n">
        <f aca="false">Y49+AA49-AB49</f>
        <v>0</v>
      </c>
      <c r="AD49" s="184"/>
      <c r="AE49" s="187"/>
      <c r="AF49" s="226" t="n">
        <v>3002003</v>
      </c>
      <c r="AG49" s="198" t="s">
        <v>290</v>
      </c>
      <c r="AH49" s="217" t="n">
        <v>0</v>
      </c>
      <c r="AI49" s="217" t="n">
        <v>0</v>
      </c>
      <c r="AJ49" s="217" t="n">
        <v>0</v>
      </c>
      <c r="AK49" s="217" t="n">
        <v>0</v>
      </c>
      <c r="AL49" s="217" t="n">
        <v>0</v>
      </c>
    </row>
    <row r="50" s="190" customFormat="true" ht="12.75" hidden="false" customHeight="false" outlineLevel="0" collapsed="false">
      <c r="A50" s="183"/>
      <c r="B50" s="247"/>
      <c r="C50" s="248"/>
      <c r="D50" s="248"/>
      <c r="E50" s="249"/>
      <c r="F50" s="249"/>
      <c r="G50" s="249"/>
      <c r="H50" s="249"/>
      <c r="I50" s="250" t="n">
        <f aca="false">E50+G50-H50</f>
        <v>0</v>
      </c>
      <c r="J50" s="184"/>
      <c r="K50" s="184"/>
      <c r="L50" s="215" t="n">
        <v>3002003</v>
      </c>
      <c r="M50" s="216" t="s">
        <v>291</v>
      </c>
      <c r="N50" s="217" t="n">
        <v>0</v>
      </c>
      <c r="O50" s="217" t="n">
        <v>0</v>
      </c>
      <c r="P50" s="217" t="n">
        <v>0</v>
      </c>
      <c r="Q50" s="217" t="n">
        <v>0</v>
      </c>
      <c r="R50" s="217" t="n">
        <v>0</v>
      </c>
      <c r="S50" s="183"/>
      <c r="T50" s="183"/>
      <c r="U50" s="183"/>
      <c r="V50" s="247"/>
      <c r="W50" s="248"/>
      <c r="X50" s="248"/>
      <c r="Y50" s="249"/>
      <c r="Z50" s="249"/>
      <c r="AA50" s="249"/>
      <c r="AB50" s="249"/>
      <c r="AC50" s="250" t="n">
        <f aca="false">Y50+AA50-AB50</f>
        <v>0</v>
      </c>
      <c r="AD50" s="184"/>
      <c r="AE50" s="187"/>
      <c r="AF50" s="226" t="s">
        <v>208</v>
      </c>
      <c r="AG50" s="198" t="s">
        <v>292</v>
      </c>
      <c r="AH50" s="217" t="n">
        <v>0</v>
      </c>
      <c r="AI50" s="217" t="n">
        <v>816812.54</v>
      </c>
      <c r="AJ50" s="217" t="n">
        <v>466322.43</v>
      </c>
      <c r="AK50" s="217" t="n">
        <v>350490.11</v>
      </c>
      <c r="AL50" s="217" t="n">
        <v>350490.11</v>
      </c>
    </row>
    <row r="51" s="190" customFormat="true" ht="12.75" hidden="false" customHeight="false" outlineLevel="0" collapsed="false">
      <c r="A51" s="183"/>
      <c r="B51" s="230" t="s">
        <v>293</v>
      </c>
      <c r="C51" s="185"/>
      <c r="D51" s="185"/>
      <c r="E51" s="223"/>
      <c r="F51" s="231" t="n">
        <f aca="false">SUM(E49:E50)</f>
        <v>0</v>
      </c>
      <c r="G51" s="184"/>
      <c r="H51" s="184"/>
      <c r="I51" s="184"/>
      <c r="J51" s="232" t="n">
        <f aca="false">SUM(I49:I50)</f>
        <v>0</v>
      </c>
      <c r="K51" s="184" t="n">
        <f aca="false">'[12]פירוטים Q1.10'!E30</f>
        <v>237471.52</v>
      </c>
      <c r="L51" s="225" t="s">
        <v>206</v>
      </c>
      <c r="M51" s="216" t="s">
        <v>292</v>
      </c>
      <c r="N51" s="217" t="n">
        <v>0</v>
      </c>
      <c r="O51" s="217" t="n">
        <v>1907036.17</v>
      </c>
      <c r="P51" s="217" t="n">
        <v>1556546.06</v>
      </c>
      <c r="Q51" s="217" t="n">
        <v>350490.11</v>
      </c>
      <c r="R51" s="217" t="n">
        <v>350490.11</v>
      </c>
      <c r="S51" s="183"/>
      <c r="T51" s="183"/>
      <c r="U51" s="183"/>
      <c r="V51" s="230" t="s">
        <v>293</v>
      </c>
      <c r="W51" s="185"/>
      <c r="X51" s="185"/>
      <c r="Y51" s="223"/>
      <c r="Z51" s="231" t="n">
        <f aca="false">SUM(Y49:Y50)</f>
        <v>0</v>
      </c>
      <c r="AA51" s="184"/>
      <c r="AB51" s="184"/>
      <c r="AC51" s="184"/>
      <c r="AD51" s="232" t="n">
        <f aca="false">SUM(AC49:AC50)</f>
        <v>0</v>
      </c>
      <c r="AE51" s="187"/>
      <c r="AF51" s="220" t="s">
        <v>294</v>
      </c>
      <c r="AG51" s="198"/>
      <c r="AH51" s="217"/>
      <c r="AI51" s="217"/>
      <c r="AJ51" s="217"/>
      <c r="AK51" s="217"/>
      <c r="AL51" s="217"/>
    </row>
    <row r="52" s="190" customFormat="true" ht="13.5" hidden="false" customHeight="false" outlineLevel="0" collapsed="false">
      <c r="A52" s="183"/>
      <c r="B52" s="233"/>
      <c r="C52" s="233"/>
      <c r="D52" s="234"/>
      <c r="E52" s="235"/>
      <c r="F52" s="235"/>
      <c r="G52" s="235"/>
      <c r="H52" s="235"/>
      <c r="I52" s="235"/>
      <c r="J52" s="235"/>
      <c r="K52" s="184"/>
      <c r="L52" s="215" t="s">
        <v>295</v>
      </c>
      <c r="M52" s="243"/>
      <c r="N52" s="217"/>
      <c r="O52" s="217"/>
      <c r="P52" s="217"/>
      <c r="Q52" s="217"/>
      <c r="R52" s="217"/>
      <c r="S52" s="183"/>
      <c r="T52" s="183"/>
      <c r="U52" s="183"/>
      <c r="V52" s="233"/>
      <c r="W52" s="233"/>
      <c r="X52" s="234"/>
      <c r="Y52" s="235"/>
      <c r="Z52" s="235"/>
      <c r="AA52" s="235"/>
      <c r="AB52" s="235"/>
      <c r="AC52" s="235"/>
      <c r="AD52" s="235"/>
      <c r="AE52" s="187"/>
      <c r="AF52" s="226" t="n">
        <v>3000022</v>
      </c>
      <c r="AG52" s="198" t="s">
        <v>296</v>
      </c>
      <c r="AH52" s="217" t="n">
        <v>30315.16</v>
      </c>
      <c r="AI52" s="217" t="n">
        <v>347322.19</v>
      </c>
      <c r="AJ52" s="217" t="n">
        <v>340310.81</v>
      </c>
      <c r="AK52" s="217" t="n">
        <v>7011.38</v>
      </c>
      <c r="AL52" s="217" t="n">
        <v>37326.54</v>
      </c>
    </row>
    <row r="53" s="190" customFormat="true" ht="12.75" hidden="false" customHeight="false" outlineLevel="0" collapsed="false">
      <c r="A53" s="183"/>
      <c r="B53" s="197" t="s">
        <v>297</v>
      </c>
      <c r="C53" s="183"/>
      <c r="D53" s="213"/>
      <c r="E53" s="184"/>
      <c r="F53" s="184"/>
      <c r="G53" s="184"/>
      <c r="H53" s="184"/>
      <c r="I53" s="184"/>
      <c r="J53" s="184"/>
      <c r="K53" s="184"/>
      <c r="L53" s="215" t="n">
        <v>3000022</v>
      </c>
      <c r="M53" s="216" t="s">
        <v>296</v>
      </c>
      <c r="N53" s="217" t="n">
        <v>0</v>
      </c>
      <c r="O53" s="217" t="n">
        <v>1535407.8</v>
      </c>
      <c r="P53" s="217" t="n">
        <v>1498081.26</v>
      </c>
      <c r="Q53" s="217" t="n">
        <v>37326.54</v>
      </c>
      <c r="R53" s="217" t="n">
        <v>37326.54</v>
      </c>
      <c r="S53" s="183"/>
      <c r="T53" s="183"/>
      <c r="U53" s="183"/>
      <c r="V53" s="197" t="s">
        <v>297</v>
      </c>
      <c r="W53" s="183"/>
      <c r="X53" s="213"/>
      <c r="Y53" s="184"/>
      <c r="Z53" s="184"/>
      <c r="AA53" s="184"/>
      <c r="AB53" s="184"/>
      <c r="AC53" s="184"/>
      <c r="AD53" s="184"/>
      <c r="AE53" s="187" t="n">
        <f aca="false">'[12]פירוטים Q1.10'!Z56</f>
        <v>0</v>
      </c>
      <c r="AF53" s="226" t="s">
        <v>208</v>
      </c>
      <c r="AG53" s="198" t="s">
        <v>298</v>
      </c>
      <c r="AH53" s="217" t="n">
        <v>30315.16</v>
      </c>
      <c r="AI53" s="217" t="n">
        <v>347322.19</v>
      </c>
      <c r="AJ53" s="217" t="n">
        <v>340310.81</v>
      </c>
      <c r="AK53" s="217" t="n">
        <v>7011.38</v>
      </c>
      <c r="AL53" s="217" t="n">
        <v>37326.54</v>
      </c>
    </row>
    <row r="54" s="190" customFormat="true" ht="12.75" hidden="false" customHeight="false" outlineLevel="0" collapsed="false">
      <c r="A54" s="183"/>
      <c r="B54" s="183"/>
      <c r="C54" s="214" t="s">
        <v>299</v>
      </c>
      <c r="D54" s="213"/>
      <c r="E54" s="184"/>
      <c r="F54" s="184"/>
      <c r="G54" s="184"/>
      <c r="H54" s="184"/>
      <c r="I54" s="241"/>
      <c r="J54" s="184"/>
      <c r="K54" s="184"/>
      <c r="L54" s="227" t="s">
        <v>206</v>
      </c>
      <c r="M54" s="227" t="s">
        <v>300</v>
      </c>
      <c r="N54" s="217" t="n">
        <v>0</v>
      </c>
      <c r="O54" s="217" t="n">
        <v>1535407.8</v>
      </c>
      <c r="P54" s="217" t="n">
        <v>1498081.26</v>
      </c>
      <c r="Q54" s="217" t="n">
        <v>37326.54</v>
      </c>
      <c r="R54" s="217" t="n">
        <v>37326.54</v>
      </c>
      <c r="S54" s="183"/>
      <c r="T54" s="183"/>
      <c r="U54" s="183"/>
      <c r="V54" s="183"/>
      <c r="W54" s="214" t="s">
        <v>299</v>
      </c>
      <c r="X54" s="213"/>
      <c r="Y54" s="184"/>
      <c r="Z54" s="184"/>
      <c r="AA54" s="184"/>
      <c r="AB54" s="184"/>
      <c r="AC54" s="241"/>
      <c r="AD54" s="184"/>
      <c r="AE54" s="187"/>
      <c r="AF54" s="220" t="s">
        <v>301</v>
      </c>
      <c r="AG54" s="198"/>
      <c r="AH54" s="217"/>
      <c r="AI54" s="217"/>
      <c r="AJ54" s="217"/>
      <c r="AK54" s="217"/>
      <c r="AL54" s="217"/>
    </row>
    <row r="55" s="190" customFormat="true" ht="12.75" hidden="false" customHeight="false" outlineLevel="0" collapsed="false">
      <c r="A55" s="183"/>
      <c r="B55" s="251" t="n">
        <v>5001008</v>
      </c>
      <c r="C55" s="185" t="str">
        <f aca="false">VLOOKUP(B55,$L$1:$R$2516,2,0)</f>
        <v>ממשל לא סחיר</v>
      </c>
      <c r="D55" s="252" t="s">
        <v>302</v>
      </c>
      <c r="E55" s="223" t="n">
        <f aca="false">VLOOKUP(B55,$L$1:$R$2516,7,0)</f>
        <v>0</v>
      </c>
      <c r="F55" s="184"/>
      <c r="G55" s="184"/>
      <c r="H55" s="184"/>
      <c r="I55" s="241" t="n">
        <f aca="false">E55+G55-H55</f>
        <v>0</v>
      </c>
      <c r="J55" s="184"/>
      <c r="K55" s="184"/>
      <c r="L55" s="215" t="s">
        <v>303</v>
      </c>
      <c r="M55" s="243"/>
      <c r="N55" s="217"/>
      <c r="O55" s="217"/>
      <c r="P55" s="217"/>
      <c r="Q55" s="217"/>
      <c r="R55" s="217"/>
      <c r="S55" s="183"/>
      <c r="T55" s="183"/>
      <c r="U55" s="183"/>
      <c r="V55" s="251" t="n">
        <v>5001008</v>
      </c>
      <c r="W55" s="185" t="str">
        <f aca="false">VLOOKUP(V55,$L$1:$R$2516,2,0)</f>
        <v>ממשל לא סחיר</v>
      </c>
      <c r="X55" s="185"/>
      <c r="Y55" s="223" t="n">
        <f aca="false">VLOOKUP(V55,$AF$1:$AL$2516,6,0)</f>
        <v>0</v>
      </c>
      <c r="Z55" s="184"/>
      <c r="AA55" s="184"/>
      <c r="AB55" s="184"/>
      <c r="AC55" s="241" t="n">
        <f aca="false">Y55+AA55-AB55</f>
        <v>0</v>
      </c>
      <c r="AD55" s="184"/>
      <c r="AE55" s="187"/>
      <c r="AF55" s="203" t="n">
        <v>3002004</v>
      </c>
      <c r="AG55" s="203" t="s">
        <v>304</v>
      </c>
      <c r="AH55" s="217" t="n">
        <v>-2016.93</v>
      </c>
      <c r="AI55" s="217" t="n">
        <v>7953.35</v>
      </c>
      <c r="AJ55" s="217" t="n">
        <v>7447.2</v>
      </c>
      <c r="AK55" s="217" t="n">
        <v>506.15</v>
      </c>
      <c r="AL55" s="217" t="n">
        <v>-1510.78</v>
      </c>
    </row>
    <row r="56" s="190" customFormat="true" ht="12.75" hidden="false" customHeight="false" outlineLevel="0" collapsed="false">
      <c r="A56" s="183"/>
      <c r="B56" s="251"/>
      <c r="C56" s="185"/>
      <c r="D56" s="185"/>
      <c r="E56" s="223"/>
      <c r="F56" s="184"/>
      <c r="G56" s="184"/>
      <c r="H56" s="184"/>
      <c r="I56" s="241" t="n">
        <f aca="false">E56+G56-H56</f>
        <v>0</v>
      </c>
      <c r="J56" s="184"/>
      <c r="K56" s="184"/>
      <c r="L56" s="215" t="n">
        <v>3002004</v>
      </c>
      <c r="M56" s="216" t="s">
        <v>304</v>
      </c>
      <c r="N56" s="217" t="n">
        <v>0</v>
      </c>
      <c r="O56" s="217" t="n">
        <v>13040.33</v>
      </c>
      <c r="P56" s="217" t="n">
        <v>14551.11</v>
      </c>
      <c r="Q56" s="217" t="n">
        <v>-1510.78</v>
      </c>
      <c r="R56" s="217" t="n">
        <v>-1510.78</v>
      </c>
      <c r="S56" s="183"/>
      <c r="T56" s="183"/>
      <c r="U56" s="183"/>
      <c r="V56" s="251"/>
      <c r="W56" s="185"/>
      <c r="X56" s="185"/>
      <c r="Y56" s="223"/>
      <c r="Z56" s="184"/>
      <c r="AA56" s="184"/>
      <c r="AB56" s="184"/>
      <c r="AC56" s="241" t="n">
        <f aca="false">Y56+AA56-AB56</f>
        <v>0</v>
      </c>
      <c r="AD56" s="184"/>
      <c r="AE56" s="187"/>
      <c r="AF56" s="203" t="n">
        <v>3002006</v>
      </c>
      <c r="AG56" s="203" t="s">
        <v>305</v>
      </c>
      <c r="AH56" s="217" t="n">
        <v>0</v>
      </c>
      <c r="AI56" s="217" t="n">
        <v>0</v>
      </c>
      <c r="AJ56" s="217" t="n">
        <v>0</v>
      </c>
      <c r="AK56" s="217" t="n">
        <v>0</v>
      </c>
      <c r="AL56" s="217" t="n">
        <v>0</v>
      </c>
    </row>
    <row r="57" s="190" customFormat="true" ht="12.75" hidden="false" customHeight="false" outlineLevel="0" collapsed="false">
      <c r="A57" s="183"/>
      <c r="B57" s="230" t="s">
        <v>302</v>
      </c>
      <c r="C57" s="185"/>
      <c r="D57" s="213"/>
      <c r="E57" s="223"/>
      <c r="F57" s="231" t="n">
        <f aca="false">SUM(E55:E56)</f>
        <v>0</v>
      </c>
      <c r="G57" s="184"/>
      <c r="H57" s="184"/>
      <c r="I57" s="241"/>
      <c r="J57" s="232" t="n">
        <f aca="false">SUM(I55:I56)</f>
        <v>0</v>
      </c>
      <c r="K57" s="184"/>
      <c r="L57" s="215" t="n">
        <v>3002006</v>
      </c>
      <c r="M57" s="216" t="s">
        <v>305</v>
      </c>
      <c r="N57" s="217" t="n">
        <v>0</v>
      </c>
      <c r="O57" s="217" t="n">
        <v>10074</v>
      </c>
      <c r="P57" s="217" t="n">
        <v>10074</v>
      </c>
      <c r="Q57" s="217" t="n">
        <v>0</v>
      </c>
      <c r="R57" s="217" t="n">
        <v>0</v>
      </c>
      <c r="S57" s="183"/>
      <c r="T57" s="183"/>
      <c r="U57" s="183"/>
      <c r="V57" s="230" t="s">
        <v>302</v>
      </c>
      <c r="W57" s="185"/>
      <c r="X57" s="213"/>
      <c r="Y57" s="223"/>
      <c r="Z57" s="231" t="n">
        <f aca="false">SUM(Y55:Y56)</f>
        <v>0</v>
      </c>
      <c r="AA57" s="184"/>
      <c r="AB57" s="184"/>
      <c r="AC57" s="241"/>
      <c r="AD57" s="232" t="n">
        <f aca="false">SUM(AC55:AC56)</f>
        <v>0</v>
      </c>
      <c r="AE57" s="187"/>
      <c r="AF57" s="203" t="n">
        <v>3002007</v>
      </c>
      <c r="AG57" s="203" t="s">
        <v>306</v>
      </c>
      <c r="AH57" s="217" t="n">
        <v>-86973.62</v>
      </c>
      <c r="AI57" s="217" t="n">
        <v>86973.62</v>
      </c>
      <c r="AJ57" s="217" t="n">
        <v>0</v>
      </c>
      <c r="AK57" s="217" t="n">
        <v>86973.62</v>
      </c>
      <c r="AL57" s="217" t="n">
        <v>0</v>
      </c>
    </row>
    <row r="58" s="190" customFormat="true" ht="12.75" hidden="false" customHeight="false" outlineLevel="0" collapsed="false">
      <c r="A58" s="183"/>
      <c r="B58" s="251"/>
      <c r="C58" s="185"/>
      <c r="D58" s="213"/>
      <c r="E58" s="223"/>
      <c r="F58" s="184"/>
      <c r="G58" s="184"/>
      <c r="H58" s="184"/>
      <c r="I58" s="241"/>
      <c r="J58" s="184"/>
      <c r="K58" s="184"/>
      <c r="L58" s="215" t="n">
        <v>3002007</v>
      </c>
      <c r="M58" s="216" t="s">
        <v>306</v>
      </c>
      <c r="N58" s="217" t="n">
        <v>0</v>
      </c>
      <c r="O58" s="217" t="n">
        <v>86973.62</v>
      </c>
      <c r="P58" s="217" t="n">
        <v>86973.62</v>
      </c>
      <c r="Q58" s="217" t="n">
        <v>0</v>
      </c>
      <c r="R58" s="217" t="n">
        <v>0</v>
      </c>
      <c r="S58" s="183"/>
      <c r="T58" s="183"/>
      <c r="U58" s="183"/>
      <c r="V58" s="251"/>
      <c r="W58" s="185"/>
      <c r="X58" s="213"/>
      <c r="Y58" s="223"/>
      <c r="Z58" s="184"/>
      <c r="AA58" s="184"/>
      <c r="AB58" s="184"/>
      <c r="AC58" s="241"/>
      <c r="AD58" s="184"/>
      <c r="AE58" s="187"/>
      <c r="AF58" s="203" t="n">
        <v>3002008</v>
      </c>
      <c r="AG58" s="203" t="s">
        <v>307</v>
      </c>
      <c r="AH58" s="217" t="n">
        <v>118479.55</v>
      </c>
      <c r="AI58" s="217" t="n">
        <v>6240.69</v>
      </c>
      <c r="AJ58" s="217" t="n">
        <v>124720.24</v>
      </c>
      <c r="AK58" s="217" t="n">
        <v>-118479.55</v>
      </c>
      <c r="AL58" s="217" t="n">
        <v>0</v>
      </c>
    </row>
    <row r="59" s="190" customFormat="true" ht="12.75" hidden="false" customHeight="false" outlineLevel="0" collapsed="false">
      <c r="A59" s="253" t="s">
        <v>308</v>
      </c>
      <c r="B59" s="183" t="n">
        <v>5002008</v>
      </c>
      <c r="C59" s="185" t="str">
        <f aca="false">VLOOKUP(B59,$L$1:$R$2516,2,0)</f>
        <v>לא ממשל לא סחיר 327718</v>
      </c>
      <c r="D59" s="252" t="s">
        <v>309</v>
      </c>
      <c r="E59" s="223" t="n">
        <f aca="false">VLOOKUP(B59,$L$1:$R$2516,7,0)</f>
        <v>0</v>
      </c>
      <c r="F59" s="184"/>
      <c r="G59" s="184"/>
      <c r="H59" s="184"/>
      <c r="I59" s="241" t="n">
        <f aca="false">E59+G59-H59</f>
        <v>0</v>
      </c>
      <c r="J59" s="184"/>
      <c r="K59" s="184"/>
      <c r="L59" s="215" t="n">
        <v>3002008</v>
      </c>
      <c r="M59" s="216" t="s">
        <v>310</v>
      </c>
      <c r="N59" s="217" t="n">
        <v>0</v>
      </c>
      <c r="O59" s="217" t="n">
        <v>135166.43</v>
      </c>
      <c r="P59" s="217" t="n">
        <v>135166.43</v>
      </c>
      <c r="Q59" s="217" t="n">
        <v>0</v>
      </c>
      <c r="R59" s="217" t="n">
        <v>0</v>
      </c>
      <c r="S59" s="183"/>
      <c r="T59" s="183"/>
      <c r="U59" s="183"/>
      <c r="V59" s="183" t="n">
        <v>5002008</v>
      </c>
      <c r="W59" s="185" t="str">
        <f aca="false">VLOOKUP(V59,$L$1:$R$2516,2,0)</f>
        <v>לא ממשל לא סחיר 327718</v>
      </c>
      <c r="X59" s="185"/>
      <c r="Y59" s="223" t="n">
        <f aca="false">VLOOKUP(V59,$AF$1:$AL$2516,6,0)</f>
        <v>0</v>
      </c>
      <c r="Z59" s="184"/>
      <c r="AA59" s="184"/>
      <c r="AB59" s="184"/>
      <c r="AC59" s="241" t="n">
        <f aca="false">Y59+AA59-AB59</f>
        <v>0</v>
      </c>
      <c r="AD59" s="184"/>
      <c r="AE59" s="187"/>
      <c r="AF59" s="226" t="n">
        <v>3002019</v>
      </c>
      <c r="AG59" s="198" t="s">
        <v>311</v>
      </c>
      <c r="AH59" s="217" t="n">
        <v>-8906</v>
      </c>
      <c r="AI59" s="217" t="n">
        <v>8906</v>
      </c>
      <c r="AJ59" s="217" t="n">
        <v>0</v>
      </c>
      <c r="AK59" s="217" t="n">
        <v>8906</v>
      </c>
      <c r="AL59" s="217" t="n">
        <v>0</v>
      </c>
    </row>
    <row r="60" s="190" customFormat="true" ht="12.75" hidden="false" customHeight="false" outlineLevel="0" collapsed="false">
      <c r="A60" s="253" t="s">
        <v>308</v>
      </c>
      <c r="B60" s="183" t="n">
        <v>5002009</v>
      </c>
      <c r="C60" s="185" t="str">
        <f aca="false">VLOOKUP(B60,$L$1:$R$2516,2,0)</f>
        <v>לא ממשל לא סחיר 337677</v>
      </c>
      <c r="D60" s="252" t="s">
        <v>309</v>
      </c>
      <c r="E60" s="223" t="n">
        <f aca="false">VLOOKUP(B60,$L$1:$R$2516,7,0)</f>
        <v>1037850.72</v>
      </c>
      <c r="F60" s="184"/>
      <c r="G60" s="184"/>
      <c r="H60" s="184"/>
      <c r="I60" s="241" t="n">
        <f aca="false">E60+G60-H60</f>
        <v>1037850.72</v>
      </c>
      <c r="J60" s="184"/>
      <c r="K60" s="184"/>
      <c r="L60" s="215" t="n">
        <v>3002019</v>
      </c>
      <c r="M60" s="216" t="s">
        <v>312</v>
      </c>
      <c r="N60" s="217" t="n">
        <v>0</v>
      </c>
      <c r="O60" s="217" t="n">
        <v>8906</v>
      </c>
      <c r="P60" s="217" t="n">
        <v>8906</v>
      </c>
      <c r="Q60" s="217" t="n">
        <v>0</v>
      </c>
      <c r="R60" s="217" t="n">
        <v>0</v>
      </c>
      <c r="S60" s="183"/>
      <c r="T60" s="183"/>
      <c r="U60" s="183"/>
      <c r="V60" s="183" t="n">
        <v>5002009</v>
      </c>
      <c r="W60" s="185" t="str">
        <f aca="false">VLOOKUP(V60,$L$1:$R$2516,2,0)</f>
        <v>לא ממשל לא סחיר 337677</v>
      </c>
      <c r="X60" s="185"/>
      <c r="Y60" s="223" t="n">
        <f aca="false">VLOOKUP(V60,$AF$1:$AL$2516,6,0)</f>
        <v>47878.95</v>
      </c>
      <c r="Z60" s="184"/>
      <c r="AA60" s="184"/>
      <c r="AB60" s="184"/>
      <c r="AC60" s="241" t="n">
        <f aca="false">Y60+AA60-AB60</f>
        <v>47878.95</v>
      </c>
      <c r="AD60" s="184"/>
      <c r="AE60" s="187" t="n">
        <f aca="false">Z60-AD60</f>
        <v>0</v>
      </c>
      <c r="AF60" s="226" t="n">
        <v>3002020</v>
      </c>
      <c r="AG60" s="198" t="s">
        <v>313</v>
      </c>
      <c r="AH60" s="217" t="n">
        <v>0</v>
      </c>
      <c r="AI60" s="217" t="n">
        <v>0</v>
      </c>
      <c r="AJ60" s="217" t="n">
        <v>13661.86</v>
      </c>
      <c r="AK60" s="217" t="n">
        <v>-13661.86</v>
      </c>
      <c r="AL60" s="217" t="n">
        <v>-13661.86</v>
      </c>
    </row>
    <row r="61" s="190" customFormat="true" ht="12.75" hidden="false" customHeight="false" outlineLevel="0" collapsed="false">
      <c r="A61" s="253" t="s">
        <v>308</v>
      </c>
      <c r="B61" s="183" t="n">
        <v>5003008</v>
      </c>
      <c r="C61" s="185" t="str">
        <f aca="false">VLOOKUP(B61,$L$1:$R$2516,2,0)</f>
        <v>מניות לא סחירות 327718</v>
      </c>
      <c r="D61" s="252" t="s">
        <v>309</v>
      </c>
      <c r="E61" s="223" t="n">
        <f aca="false">VLOOKUP(B61,$L$1:$R$2516,7,0)</f>
        <v>0</v>
      </c>
      <c r="F61" s="184"/>
      <c r="G61" s="184"/>
      <c r="H61" s="184"/>
      <c r="I61" s="241" t="n">
        <f aca="false">E61+G61-H61</f>
        <v>0</v>
      </c>
      <c r="J61" s="184"/>
      <c r="K61" s="184"/>
      <c r="L61" s="254" t="n">
        <v>3002020</v>
      </c>
      <c r="M61" s="255" t="s">
        <v>313</v>
      </c>
      <c r="N61" s="256" t="n">
        <v>0</v>
      </c>
      <c r="O61" s="256" t="n">
        <v>0</v>
      </c>
      <c r="P61" s="256" t="n">
        <v>13661.86</v>
      </c>
      <c r="Q61" s="256" t="n">
        <v>-13661.86</v>
      </c>
      <c r="R61" s="256" t="n">
        <v>-13661.86</v>
      </c>
      <c r="S61" s="183"/>
      <c r="T61" s="183"/>
      <c r="U61" s="183"/>
      <c r="V61" s="183" t="n">
        <v>5003008</v>
      </c>
      <c r="W61" s="185" t="str">
        <f aca="false">VLOOKUP(V61,$L$1:$R$2516,2,0)</f>
        <v>מניות לא סחירות 327718</v>
      </c>
      <c r="X61" s="185"/>
      <c r="Y61" s="223" t="n">
        <f aca="false">VLOOKUP(V61,$AF$1:$AL$2516,6,0)</f>
        <v>0</v>
      </c>
      <c r="Z61" s="184"/>
      <c r="AA61" s="184"/>
      <c r="AB61" s="184"/>
      <c r="AC61" s="241" t="n">
        <f aca="false">Y61+AA61-AB61</f>
        <v>0</v>
      </c>
      <c r="AD61" s="184"/>
      <c r="AE61" s="187"/>
      <c r="AF61" s="226" t="n">
        <v>3002021</v>
      </c>
      <c r="AG61" s="198" t="s">
        <v>314</v>
      </c>
      <c r="AH61" s="217" t="n">
        <v>0</v>
      </c>
      <c r="AI61" s="217" t="n">
        <v>0</v>
      </c>
      <c r="AJ61" s="217" t="n">
        <v>0</v>
      </c>
      <c r="AK61" s="217" t="n">
        <v>0</v>
      </c>
      <c r="AL61" s="217" t="n">
        <v>0</v>
      </c>
    </row>
    <row r="62" s="190" customFormat="true" ht="12.75" hidden="false" customHeight="false" outlineLevel="0" collapsed="false">
      <c r="A62" s="253" t="s">
        <v>308</v>
      </c>
      <c r="B62" s="183" t="n">
        <v>5003009</v>
      </c>
      <c r="C62" s="185" t="str">
        <f aca="false">VLOOKUP(B62,$L$1:$R$2516,2,0)</f>
        <v>מניות לא סחירות 337677</v>
      </c>
      <c r="D62" s="252" t="s">
        <v>309</v>
      </c>
      <c r="E62" s="223" t="n">
        <f aca="false">VLOOKUP(B62,$L$1:$R$2516,7,0)</f>
        <v>0</v>
      </c>
      <c r="F62" s="184"/>
      <c r="G62" s="183"/>
      <c r="H62" s="184"/>
      <c r="I62" s="241" t="n">
        <f aca="false">E62+G62-H62</f>
        <v>0</v>
      </c>
      <c r="J62" s="184"/>
      <c r="K62" s="184"/>
      <c r="L62" s="215" t="n">
        <v>3002021</v>
      </c>
      <c r="M62" s="216" t="s">
        <v>314</v>
      </c>
      <c r="N62" s="217" t="n">
        <v>0</v>
      </c>
      <c r="O62" s="217" t="n">
        <v>0</v>
      </c>
      <c r="P62" s="217" t="n">
        <v>0</v>
      </c>
      <c r="Q62" s="217" t="n">
        <v>0</v>
      </c>
      <c r="R62" s="217" t="n">
        <v>0</v>
      </c>
      <c r="S62" s="183"/>
      <c r="T62" s="183"/>
      <c r="U62" s="183"/>
      <c r="V62" s="183" t="n">
        <v>5003009</v>
      </c>
      <c r="W62" s="185" t="str">
        <f aca="false">VLOOKUP(V62,$L$1:$R$2516,2,0)</f>
        <v>מניות לא סחירות 337677</v>
      </c>
      <c r="X62" s="185"/>
      <c r="Y62" s="223" t="n">
        <f aca="false">VLOOKUP(V62,$AF$1:$AL$2516,6,0)</f>
        <v>0</v>
      </c>
      <c r="Z62" s="184"/>
      <c r="AA62" s="183"/>
      <c r="AB62" s="184"/>
      <c r="AC62" s="241" t="n">
        <f aca="false">Y62+AA62-AB62</f>
        <v>0</v>
      </c>
      <c r="AD62" s="184"/>
      <c r="AE62" s="187"/>
      <c r="AF62" s="226" t="s">
        <v>208</v>
      </c>
      <c r="AG62" s="198" t="s">
        <v>315</v>
      </c>
      <c r="AH62" s="217" t="n">
        <v>20583</v>
      </c>
      <c r="AI62" s="217" t="n">
        <v>110073.66</v>
      </c>
      <c r="AJ62" s="217" t="n">
        <v>145829.3</v>
      </c>
      <c r="AK62" s="217" t="n">
        <v>-35755.64</v>
      </c>
      <c r="AL62" s="217" t="n">
        <v>-15172.64</v>
      </c>
    </row>
    <row r="63" s="190" customFormat="true" ht="12.75" hidden="false" customHeight="false" outlineLevel="0" collapsed="false">
      <c r="A63" s="183"/>
      <c r="B63" s="230" t="s">
        <v>316</v>
      </c>
      <c r="C63" s="183"/>
      <c r="D63" s="213"/>
      <c r="E63" s="184"/>
      <c r="F63" s="231" t="n">
        <f aca="false">SUM(E59:E62)</f>
        <v>1037850.72</v>
      </c>
      <c r="G63" s="184"/>
      <c r="H63" s="184"/>
      <c r="I63" s="241"/>
      <c r="J63" s="231" t="n">
        <f aca="false">SUM(I59:I62)</f>
        <v>1037850.72</v>
      </c>
      <c r="K63" s="184" t="n">
        <f aca="false">'[12]פירוטים Q1.10'!E45</f>
        <v>209399432.41</v>
      </c>
      <c r="L63" s="225" t="s">
        <v>206</v>
      </c>
      <c r="M63" s="216" t="s">
        <v>315</v>
      </c>
      <c r="N63" s="217" t="n">
        <v>0</v>
      </c>
      <c r="O63" s="217" t="n">
        <v>254160.38</v>
      </c>
      <c r="P63" s="217" t="n">
        <v>269333.02</v>
      </c>
      <c r="Q63" s="217" t="n">
        <v>-15172.64</v>
      </c>
      <c r="R63" s="217" t="n">
        <v>-15172.64</v>
      </c>
      <c r="S63" s="183"/>
      <c r="T63" s="183"/>
      <c r="U63" s="183"/>
      <c r="V63" s="230" t="s">
        <v>316</v>
      </c>
      <c r="W63" s="183"/>
      <c r="X63" s="213"/>
      <c r="Y63" s="184"/>
      <c r="Z63" s="231" t="n">
        <f aca="false">SUM(Y59:Y62)</f>
        <v>47878.95</v>
      </c>
      <c r="AA63" s="184"/>
      <c r="AB63" s="184"/>
      <c r="AC63" s="241"/>
      <c r="AD63" s="231" t="n">
        <f aca="false">SUM(AC59:AC62)</f>
        <v>47878.95</v>
      </c>
      <c r="AE63" s="187"/>
      <c r="AF63" s="220" t="s">
        <v>317</v>
      </c>
      <c r="AG63" s="198"/>
      <c r="AH63" s="217"/>
      <c r="AI63" s="217"/>
      <c r="AJ63" s="217"/>
      <c r="AK63" s="217"/>
      <c r="AL63" s="217"/>
    </row>
    <row r="64" s="190" customFormat="true" ht="12.75" hidden="false" customHeight="false" outlineLevel="0" collapsed="false">
      <c r="A64" s="183"/>
      <c r="B64" s="183"/>
      <c r="C64" s="214" t="s">
        <v>318</v>
      </c>
      <c r="D64" s="213"/>
      <c r="E64" s="184"/>
      <c r="F64" s="184"/>
      <c r="G64" s="184"/>
      <c r="H64" s="184"/>
      <c r="I64" s="241"/>
      <c r="J64" s="184"/>
      <c r="K64" s="184"/>
      <c r="L64" s="215" t="s">
        <v>319</v>
      </c>
      <c r="M64" s="243"/>
      <c r="N64" s="217"/>
      <c r="O64" s="217"/>
      <c r="P64" s="217"/>
      <c r="Q64" s="217"/>
      <c r="R64" s="217"/>
      <c r="S64" s="183"/>
      <c r="T64" s="183"/>
      <c r="U64" s="183"/>
      <c r="V64" s="183"/>
      <c r="W64" s="214" t="s">
        <v>318</v>
      </c>
      <c r="X64" s="213"/>
      <c r="Y64" s="184"/>
      <c r="Z64" s="184"/>
      <c r="AA64" s="184"/>
      <c r="AB64" s="184"/>
      <c r="AC64" s="241"/>
      <c r="AD64" s="184"/>
      <c r="AE64" s="187"/>
      <c r="AF64" s="226" t="n">
        <v>3002005</v>
      </c>
      <c r="AG64" s="198" t="s">
        <v>320</v>
      </c>
      <c r="AH64" s="217" t="n">
        <v>-20107.15</v>
      </c>
      <c r="AI64" s="217" t="n">
        <v>62957.97</v>
      </c>
      <c r="AJ64" s="217" t="n">
        <v>65595.97</v>
      </c>
      <c r="AK64" s="217" t="n">
        <v>-2638</v>
      </c>
      <c r="AL64" s="217" t="n">
        <v>-22745.15</v>
      </c>
    </row>
    <row r="65" s="190" customFormat="true" ht="12.75" hidden="false" customHeight="false" outlineLevel="0" collapsed="false">
      <c r="A65" s="253" t="s">
        <v>321</v>
      </c>
      <c r="B65" s="183" t="n">
        <v>6001108</v>
      </c>
      <c r="C65" s="185" t="str">
        <f aca="false">VLOOKUP(B65,$L$1:$R$2516,2,0)</f>
        <v>ממשל צמוד מדד 327718</v>
      </c>
      <c r="D65" s="252" t="s">
        <v>322</v>
      </c>
      <c r="E65" s="223" t="n">
        <f aca="false">VLOOKUP(B65,$L$1:$R$2516,7,0)</f>
        <v>0</v>
      </c>
      <c r="F65" s="184"/>
      <c r="G65" s="184"/>
      <c r="H65" s="184"/>
      <c r="I65" s="257" t="n">
        <f aca="false">E65+G65-H65</f>
        <v>0</v>
      </c>
      <c r="J65" s="184"/>
      <c r="K65" s="184"/>
      <c r="L65" s="215" t="n">
        <v>3002005</v>
      </c>
      <c r="M65" s="216" t="s">
        <v>323</v>
      </c>
      <c r="N65" s="217" t="n">
        <v>0</v>
      </c>
      <c r="O65" s="217" t="n">
        <v>253724.97</v>
      </c>
      <c r="P65" s="217" t="n">
        <v>276470.12</v>
      </c>
      <c r="Q65" s="217" t="n">
        <v>-22745.15</v>
      </c>
      <c r="R65" s="217" t="n">
        <v>-22745.15</v>
      </c>
      <c r="S65" s="183"/>
      <c r="T65" s="183"/>
      <c r="U65" s="183"/>
      <c r="V65" s="183" t="n">
        <v>6001108</v>
      </c>
      <c r="W65" s="185" t="str">
        <f aca="false">VLOOKUP(V65,$L$1:$R$2516,2,0)</f>
        <v>ממשל צמוד מדד 327718</v>
      </c>
      <c r="X65" s="185"/>
      <c r="Y65" s="223" t="n">
        <f aca="false">VLOOKUP(V65,$AF$1:$AL$2516,6,0)</f>
        <v>0</v>
      </c>
      <c r="Z65" s="184"/>
      <c r="AA65" s="184"/>
      <c r="AB65" s="184"/>
      <c r="AC65" s="257" t="n">
        <f aca="false">Y65+AA65-AB65</f>
        <v>0</v>
      </c>
      <c r="AD65" s="184"/>
      <c r="AE65" s="187"/>
      <c r="AF65" s="226" t="s">
        <v>208</v>
      </c>
      <c r="AG65" s="198" t="s">
        <v>324</v>
      </c>
      <c r="AH65" s="217" t="n">
        <v>-20107.15</v>
      </c>
      <c r="AI65" s="217" t="n">
        <v>62957.97</v>
      </c>
      <c r="AJ65" s="217" t="n">
        <v>65595.97</v>
      </c>
      <c r="AK65" s="217" t="n">
        <v>-2638</v>
      </c>
      <c r="AL65" s="217" t="n">
        <v>-22745.15</v>
      </c>
    </row>
    <row r="66" s="190" customFormat="true" ht="12.75" hidden="false" customHeight="false" outlineLevel="0" collapsed="false">
      <c r="A66" s="253" t="s">
        <v>321</v>
      </c>
      <c r="B66" s="251" t="n">
        <v>6001109</v>
      </c>
      <c r="C66" s="185" t="str">
        <f aca="false">VLOOKUP(B66,$L$1:$R$2516,2,0)</f>
        <v>ממשל צמוד מדד 337677</v>
      </c>
      <c r="D66" s="252" t="s">
        <v>322</v>
      </c>
      <c r="E66" s="223" t="n">
        <f aca="false">VLOOKUP(B66,$L$1:$R$2516,7,0)</f>
        <v>2715838.5</v>
      </c>
      <c r="F66" s="184"/>
      <c r="G66" s="184"/>
      <c r="H66" s="184"/>
      <c r="I66" s="257" t="n">
        <f aca="false">E66+G66-H66</f>
        <v>2715838.5</v>
      </c>
      <c r="J66" s="258"/>
      <c r="K66" s="184"/>
      <c r="L66" s="225" t="s">
        <v>206</v>
      </c>
      <c r="M66" s="216" t="s">
        <v>325</v>
      </c>
      <c r="N66" s="217" t="n">
        <v>0</v>
      </c>
      <c r="O66" s="217" t="n">
        <v>253724.97</v>
      </c>
      <c r="P66" s="217" t="n">
        <v>276470.12</v>
      </c>
      <c r="Q66" s="217" t="n">
        <v>-22745.15</v>
      </c>
      <c r="R66" s="217" t="n">
        <v>-22745.15</v>
      </c>
      <c r="S66" s="183"/>
      <c r="T66" s="183"/>
      <c r="U66" s="183"/>
      <c r="V66" s="251" t="n">
        <v>6001109</v>
      </c>
      <c r="W66" s="185" t="str">
        <f aca="false">VLOOKUP(V66,$L$1:$R$2516,2,0)</f>
        <v>ממשל צמוד מדד 337677</v>
      </c>
      <c r="X66" s="185"/>
      <c r="Y66" s="223" t="n">
        <f aca="false">VLOOKUP(V66,$AF$1:$AL$2516,6,0)</f>
        <v>-122789.7</v>
      </c>
      <c r="Z66" s="184"/>
      <c r="AA66" s="184"/>
      <c r="AB66" s="184"/>
      <c r="AC66" s="257" t="n">
        <f aca="false">Y66+AA66-AB66</f>
        <v>-122789.7</v>
      </c>
      <c r="AD66" s="258"/>
      <c r="AE66" s="187"/>
      <c r="AF66" s="220" t="s">
        <v>326</v>
      </c>
      <c r="AG66" s="198"/>
      <c r="AH66" s="217"/>
      <c r="AI66" s="217"/>
      <c r="AJ66" s="217"/>
      <c r="AK66" s="217"/>
      <c r="AL66" s="217"/>
    </row>
    <row r="67" s="190" customFormat="true" ht="12.75" hidden="false" customHeight="false" outlineLevel="0" collapsed="false">
      <c r="A67" s="253" t="s">
        <v>321</v>
      </c>
      <c r="B67" s="251" t="n">
        <v>6001208</v>
      </c>
      <c r="C67" s="185" t="str">
        <f aca="false">VLOOKUP(B67,$L$1:$R$2516,2,0)</f>
        <v>ממשל צמוד מטח 327718</v>
      </c>
      <c r="D67" s="252" t="s">
        <v>322</v>
      </c>
      <c r="E67" s="223" t="n">
        <f aca="false">VLOOKUP(B67,$L$1:$R$2516,7,0)</f>
        <v>0</v>
      </c>
      <c r="F67" s="184"/>
      <c r="G67" s="183"/>
      <c r="H67" s="184"/>
      <c r="I67" s="184" t="n">
        <f aca="false">E67+G67-H67</f>
        <v>0</v>
      </c>
      <c r="J67" s="258"/>
      <c r="K67" s="184"/>
      <c r="L67" s="215" t="s">
        <v>327</v>
      </c>
      <c r="M67" s="243"/>
      <c r="N67" s="217"/>
      <c r="O67" s="217"/>
      <c r="P67" s="217"/>
      <c r="Q67" s="217"/>
      <c r="R67" s="217"/>
      <c r="S67" s="183"/>
      <c r="T67" s="183"/>
      <c r="U67" s="183"/>
      <c r="V67" s="251" t="n">
        <v>6001208</v>
      </c>
      <c r="W67" s="185" t="str">
        <f aca="false">VLOOKUP(V67,$L$1:$R$2516,2,0)</f>
        <v>ממשל צמוד מטח 327718</v>
      </c>
      <c r="X67" s="185"/>
      <c r="Y67" s="223" t="n">
        <f aca="false">VLOOKUP(V67,$AF$1:$AL$2516,6,0)</f>
        <v>0</v>
      </c>
      <c r="Z67" s="184"/>
      <c r="AA67" s="183"/>
      <c r="AB67" s="184"/>
      <c r="AC67" s="184" t="n">
        <f aca="false">Y67+AA67-AB67</f>
        <v>0</v>
      </c>
      <c r="AD67" s="258"/>
      <c r="AE67" s="187"/>
      <c r="AF67" s="226" t="n">
        <v>3002009</v>
      </c>
      <c r="AG67" s="198" t="s">
        <v>328</v>
      </c>
      <c r="AH67" s="217" t="n">
        <v>-0.01</v>
      </c>
      <c r="AI67" s="217" t="n">
        <v>0</v>
      </c>
      <c r="AJ67" s="217" t="n">
        <v>0</v>
      </c>
      <c r="AK67" s="217" t="n">
        <v>0</v>
      </c>
      <c r="AL67" s="217" t="n">
        <v>-0.01</v>
      </c>
    </row>
    <row r="68" s="190" customFormat="true" ht="12.75" hidden="false" customHeight="false" outlineLevel="0" collapsed="false">
      <c r="A68" s="253" t="s">
        <v>321</v>
      </c>
      <c r="B68" s="251" t="n">
        <v>6001209</v>
      </c>
      <c r="C68" s="185" t="str">
        <f aca="false">VLOOKUP(B68,$L$1:$R$2516,2,0)</f>
        <v>ממשל צמוד מטח 337677</v>
      </c>
      <c r="D68" s="252" t="s">
        <v>322</v>
      </c>
      <c r="E68" s="223" t="n">
        <f aca="false">VLOOKUP(B68,$L$1:$R$2516,7,0)</f>
        <v>0</v>
      </c>
      <c r="F68" s="184"/>
      <c r="G68" s="183"/>
      <c r="H68" s="184"/>
      <c r="I68" s="184" t="n">
        <f aca="false">E68+G68-H68</f>
        <v>0</v>
      </c>
      <c r="J68" s="258"/>
      <c r="K68" s="184"/>
      <c r="L68" s="215" t="n">
        <v>3002009</v>
      </c>
      <c r="M68" s="216" t="s">
        <v>329</v>
      </c>
      <c r="N68" s="217" t="n">
        <v>0</v>
      </c>
      <c r="O68" s="217" t="n">
        <v>0</v>
      </c>
      <c r="P68" s="217" t="n">
        <v>0.01</v>
      </c>
      <c r="Q68" s="217" t="n">
        <v>-0.01</v>
      </c>
      <c r="R68" s="217" t="n">
        <v>-0.01</v>
      </c>
      <c r="S68" s="183"/>
      <c r="T68" s="183"/>
      <c r="U68" s="183"/>
      <c r="V68" s="251" t="n">
        <v>6001209</v>
      </c>
      <c r="W68" s="185" t="str">
        <f aca="false">VLOOKUP(V68,$L$1:$R$2516,2,0)</f>
        <v>ממשל צמוד מטח 337677</v>
      </c>
      <c r="X68" s="185"/>
      <c r="Y68" s="223" t="n">
        <f aca="false">VLOOKUP(V68,$AF$1:$AL$2516,6,0)</f>
        <v>0</v>
      </c>
      <c r="Z68" s="184"/>
      <c r="AA68" s="183"/>
      <c r="AB68" s="184"/>
      <c r="AC68" s="184" t="n">
        <f aca="false">Y68+AA68-AB68</f>
        <v>0</v>
      </c>
      <c r="AD68" s="258"/>
      <c r="AE68" s="187"/>
      <c r="AF68" s="226" t="s">
        <v>208</v>
      </c>
      <c r="AG68" s="198" t="s">
        <v>330</v>
      </c>
      <c r="AH68" s="217" t="n">
        <v>-0.01</v>
      </c>
      <c r="AI68" s="217" t="n">
        <v>0</v>
      </c>
      <c r="AJ68" s="217" t="n">
        <v>0</v>
      </c>
      <c r="AK68" s="217" t="n">
        <v>0</v>
      </c>
      <c r="AL68" s="217" t="n">
        <v>-0.01</v>
      </c>
    </row>
    <row r="69" s="190" customFormat="true" ht="12.75" hidden="false" customHeight="false" outlineLevel="0" collapsed="false">
      <c r="A69" s="253" t="s">
        <v>321</v>
      </c>
      <c r="B69" s="251" t="n">
        <v>6001308</v>
      </c>
      <c r="C69" s="185" t="str">
        <f aca="false">VLOOKUP(B69,$L$1:$R$2516,2,0)</f>
        <v>ממשל לא צמוד 327718</v>
      </c>
      <c r="D69" s="252" t="s">
        <v>322</v>
      </c>
      <c r="E69" s="223" t="n">
        <f aca="false">VLOOKUP(B69,$L$1:$R$2516,7,0)</f>
        <v>0</v>
      </c>
      <c r="F69" s="184"/>
      <c r="G69" s="183"/>
      <c r="H69" s="184"/>
      <c r="I69" s="184" t="n">
        <f aca="false">E69+G69-H69</f>
        <v>0</v>
      </c>
      <c r="J69" s="258"/>
      <c r="K69" s="184"/>
      <c r="L69" s="225" t="s">
        <v>206</v>
      </c>
      <c r="M69" s="216" t="s">
        <v>331</v>
      </c>
      <c r="N69" s="217" t="n">
        <v>0</v>
      </c>
      <c r="O69" s="217" t="n">
        <v>0</v>
      </c>
      <c r="P69" s="217" t="n">
        <v>0.01</v>
      </c>
      <c r="Q69" s="217" t="n">
        <v>-0.01</v>
      </c>
      <c r="R69" s="217" t="n">
        <v>-0.01</v>
      </c>
      <c r="S69" s="183"/>
      <c r="T69" s="183"/>
      <c r="U69" s="183"/>
      <c r="V69" s="251" t="n">
        <v>6001308</v>
      </c>
      <c r="W69" s="185" t="str">
        <f aca="false">VLOOKUP(V69,$L$1:$R$2516,2,0)</f>
        <v>ממשל לא צמוד 327718</v>
      </c>
      <c r="X69" s="185"/>
      <c r="Y69" s="223" t="n">
        <f aca="false">VLOOKUP(V69,$AF$1:$AL$2516,6,0)</f>
        <v>0</v>
      </c>
      <c r="Z69" s="184"/>
      <c r="AA69" s="183"/>
      <c r="AB69" s="184"/>
      <c r="AC69" s="184" t="n">
        <f aca="false">Y69+AA69-AB69</f>
        <v>0</v>
      </c>
      <c r="AD69" s="258"/>
      <c r="AE69" s="187"/>
      <c r="AF69" s="226" t="s">
        <v>208</v>
      </c>
      <c r="AG69" s="242" t="s">
        <v>332</v>
      </c>
      <c r="AH69" s="217" t="n">
        <v>30791</v>
      </c>
      <c r="AI69" s="217" t="n">
        <v>1337166.36</v>
      </c>
      <c r="AJ69" s="217" t="n">
        <v>1018058.51</v>
      </c>
      <c r="AK69" s="217" t="n">
        <v>319107.85</v>
      </c>
      <c r="AL69" s="217" t="n">
        <v>349898.85</v>
      </c>
    </row>
    <row r="70" s="190" customFormat="true" ht="12.75" hidden="false" customHeight="false" outlineLevel="0" collapsed="false">
      <c r="A70" s="253" t="s">
        <v>321</v>
      </c>
      <c r="B70" s="251" t="n">
        <v>6001309</v>
      </c>
      <c r="C70" s="185" t="str">
        <f aca="false">VLOOKUP(B70,$L$1:$R$2516,2,0)</f>
        <v>ממשל לא צמוד 337677</v>
      </c>
      <c r="D70" s="252" t="s">
        <v>322</v>
      </c>
      <c r="E70" s="223" t="n">
        <f aca="false">VLOOKUP(B70,$L$1:$R$2516,7,0)</f>
        <v>3496159.32</v>
      </c>
      <c r="F70" s="184"/>
      <c r="G70" s="183"/>
      <c r="H70" s="184"/>
      <c r="I70" s="184" t="n">
        <f aca="false">E70+G70-H70</f>
        <v>3496159.32</v>
      </c>
      <c r="J70" s="258"/>
      <c r="K70" s="184"/>
      <c r="L70" s="225" t="s">
        <v>206</v>
      </c>
      <c r="M70" s="243" t="s">
        <v>333</v>
      </c>
      <c r="N70" s="217" t="n">
        <v>0</v>
      </c>
      <c r="O70" s="217" t="n">
        <v>3950329.32</v>
      </c>
      <c r="P70" s="217" t="n">
        <v>3600430.47</v>
      </c>
      <c r="Q70" s="217" t="n">
        <v>349898.85</v>
      </c>
      <c r="R70" s="217" t="n">
        <v>349898.85</v>
      </c>
      <c r="S70" s="183"/>
      <c r="T70" s="183"/>
      <c r="U70" s="183"/>
      <c r="V70" s="251" t="n">
        <v>6001309</v>
      </c>
      <c r="W70" s="185" t="str">
        <f aca="false">VLOOKUP(V70,$L$1:$R$2516,2,0)</f>
        <v>ממשל לא צמוד 337677</v>
      </c>
      <c r="X70" s="185"/>
      <c r="Y70" s="223" t="n">
        <f aca="false">VLOOKUP(V70,$AF$1:$AL$2516,6,0)</f>
        <v>441105.06</v>
      </c>
      <c r="Z70" s="184"/>
      <c r="AA70" s="183"/>
      <c r="AB70" s="184"/>
      <c r="AC70" s="184" t="n">
        <f aca="false">Y70+AA70-AB70</f>
        <v>441105.06</v>
      </c>
      <c r="AD70" s="258"/>
      <c r="AE70" s="187"/>
      <c r="AF70" s="220" t="s">
        <v>334</v>
      </c>
      <c r="AG70" s="198"/>
      <c r="AH70" s="217"/>
      <c r="AI70" s="217"/>
      <c r="AJ70" s="217"/>
      <c r="AK70" s="217"/>
      <c r="AL70" s="217"/>
    </row>
    <row r="71" s="190" customFormat="true" ht="12.75" hidden="false" customHeight="false" outlineLevel="0" collapsed="false">
      <c r="A71" s="253" t="s">
        <v>321</v>
      </c>
      <c r="B71" s="251" t="n">
        <v>6002408</v>
      </c>
      <c r="C71" s="185" t="str">
        <f aca="false">VLOOKUP(B71,$L$1:$R$2516,2,0)</f>
        <v>ממשלתי זר בחול 327718</v>
      </c>
      <c r="D71" s="252" t="s">
        <v>322</v>
      </c>
      <c r="E71" s="223" t="n">
        <f aca="false">VLOOKUP(B71,$L$1:$R$2516,7,0)</f>
        <v>0</v>
      </c>
      <c r="F71" s="184"/>
      <c r="G71" s="183"/>
      <c r="H71" s="184"/>
      <c r="I71" s="184" t="n">
        <f aca="false">E71+G71-H71</f>
        <v>0</v>
      </c>
      <c r="J71" s="258"/>
      <c r="K71" s="184"/>
      <c r="L71" s="215" t="s">
        <v>335</v>
      </c>
      <c r="M71" s="243"/>
      <c r="N71" s="217"/>
      <c r="O71" s="217"/>
      <c r="P71" s="217"/>
      <c r="Q71" s="217"/>
      <c r="R71" s="217"/>
      <c r="S71" s="183"/>
      <c r="T71" s="183"/>
      <c r="U71" s="183"/>
      <c r="V71" s="251" t="n">
        <v>6002408</v>
      </c>
      <c r="W71" s="185" t="str">
        <f aca="false">VLOOKUP(V71,$L$1:$R$2516,2,0)</f>
        <v>ממשלתי זר בחול 327718</v>
      </c>
      <c r="X71" s="185"/>
      <c r="Y71" s="223" t="n">
        <f aca="false">VLOOKUP(V71,$AF$1:$AL$2516,6,0)</f>
        <v>0</v>
      </c>
      <c r="Z71" s="184"/>
      <c r="AA71" s="183"/>
      <c r="AB71" s="184"/>
      <c r="AC71" s="184" t="n">
        <f aca="false">Y71+AA71-AB71</f>
        <v>0</v>
      </c>
      <c r="AD71" s="258"/>
      <c r="AE71" s="187"/>
      <c r="AF71" s="226" t="n">
        <v>4000001</v>
      </c>
      <c r="AG71" s="198" t="s">
        <v>336</v>
      </c>
      <c r="AH71" s="217" t="n">
        <v>0</v>
      </c>
      <c r="AI71" s="217" t="n">
        <v>0</v>
      </c>
      <c r="AJ71" s="217" t="n">
        <v>0</v>
      </c>
      <c r="AK71" s="217" t="n">
        <v>0</v>
      </c>
      <c r="AL71" s="217" t="n">
        <v>0</v>
      </c>
    </row>
    <row r="72" s="190" customFormat="true" ht="12.75" hidden="false" customHeight="false" outlineLevel="0" collapsed="false">
      <c r="A72" s="253" t="s">
        <v>321</v>
      </c>
      <c r="B72" s="251" t="n">
        <v>6002409</v>
      </c>
      <c r="C72" s="185" t="str">
        <f aca="false">VLOOKUP(B72,$L$1:$R$2516,2,0)</f>
        <v>ממשל זר בחול 337677</v>
      </c>
      <c r="D72" s="252" t="s">
        <v>322</v>
      </c>
      <c r="E72" s="223" t="n">
        <f aca="false">VLOOKUP(B72,$L$1:$R$2516,7,0)</f>
        <v>0</v>
      </c>
      <c r="F72" s="184"/>
      <c r="G72" s="183"/>
      <c r="H72" s="184"/>
      <c r="I72" s="184" t="n">
        <f aca="false">E72+G72-H72</f>
        <v>0</v>
      </c>
      <c r="J72" s="258"/>
      <c r="K72" s="184"/>
      <c r="L72" s="215" t="n">
        <v>4000001</v>
      </c>
      <c r="M72" s="216" t="s">
        <v>337</v>
      </c>
      <c r="N72" s="217" t="n">
        <v>0</v>
      </c>
      <c r="O72" s="217" t="n">
        <v>0</v>
      </c>
      <c r="P72" s="217" t="n">
        <v>0</v>
      </c>
      <c r="Q72" s="217" t="n">
        <v>0</v>
      </c>
      <c r="R72" s="217" t="n">
        <v>0</v>
      </c>
      <c r="S72" s="183"/>
      <c r="T72" s="183"/>
      <c r="U72" s="183"/>
      <c r="V72" s="251" t="n">
        <v>6002409</v>
      </c>
      <c r="W72" s="185" t="str">
        <f aca="false">VLOOKUP(V72,$L$1:$R$2516,2,0)</f>
        <v>ממשל זר בחול 337677</v>
      </c>
      <c r="X72" s="185"/>
      <c r="Y72" s="223" t="n">
        <f aca="false">VLOOKUP(V72,$AF$1:$AL$2516,6,0)</f>
        <v>0</v>
      </c>
      <c r="Z72" s="184"/>
      <c r="AA72" s="183"/>
      <c r="AB72" s="184"/>
      <c r="AC72" s="184" t="n">
        <f aca="false">Y72+AA72-AB72</f>
        <v>0</v>
      </c>
      <c r="AD72" s="258"/>
      <c r="AE72" s="187"/>
      <c r="AF72" s="226" t="n">
        <v>4000002</v>
      </c>
      <c r="AG72" s="242" t="s">
        <v>338</v>
      </c>
      <c r="AH72" s="217" t="n">
        <v>0</v>
      </c>
      <c r="AI72" s="217" t="n">
        <v>0</v>
      </c>
      <c r="AJ72" s="217" t="n">
        <v>0</v>
      </c>
      <c r="AK72" s="217" t="n">
        <v>0</v>
      </c>
      <c r="AL72" s="217" t="n">
        <v>0</v>
      </c>
    </row>
    <row r="73" s="190" customFormat="true" ht="12.75" hidden="false" customHeight="false" outlineLevel="0" collapsed="false">
      <c r="A73" s="253" t="s">
        <v>339</v>
      </c>
      <c r="B73" s="251" t="n">
        <v>6001105</v>
      </c>
      <c r="C73" s="185" t="str">
        <f aca="false">VLOOKUP(B73,$L$1:$R$2516,2,0)</f>
        <v>ממשל צמוד מדד 433135</v>
      </c>
      <c r="D73" s="252" t="s">
        <v>322</v>
      </c>
      <c r="E73" s="223" t="n">
        <f aca="false">VLOOKUP(B73,$L$1:$R$2516,7,0)</f>
        <v>0</v>
      </c>
      <c r="F73" s="184"/>
      <c r="G73" s="183"/>
      <c r="H73" s="184"/>
      <c r="I73" s="184" t="n">
        <f aca="false">E73+G73-H73</f>
        <v>0</v>
      </c>
      <c r="J73" s="258"/>
      <c r="K73" s="184"/>
      <c r="L73" s="215" t="n">
        <v>4000002</v>
      </c>
      <c r="M73" s="243" t="s">
        <v>338</v>
      </c>
      <c r="N73" s="217" t="n">
        <v>0</v>
      </c>
      <c r="O73" s="217" t="n">
        <v>0</v>
      </c>
      <c r="P73" s="217" t="n">
        <v>0</v>
      </c>
      <c r="Q73" s="217" t="n">
        <v>0</v>
      </c>
      <c r="R73" s="217" t="n">
        <v>0</v>
      </c>
      <c r="S73" s="183"/>
      <c r="T73" s="183"/>
      <c r="U73" s="183"/>
      <c r="V73" s="251" t="n">
        <v>6001105</v>
      </c>
      <c r="W73" s="185" t="str">
        <f aca="false">VLOOKUP(V73,$L$1:$R$2516,2,0)</f>
        <v>ממשל צמוד מדד 433135</v>
      </c>
      <c r="X73" s="185"/>
      <c r="Y73" s="223" t="n">
        <f aca="false">VLOOKUP(V73,$AF$1:$AL$2516,6,0)</f>
        <v>0</v>
      </c>
      <c r="Z73" s="184"/>
      <c r="AA73" s="183"/>
      <c r="AB73" s="184"/>
      <c r="AC73" s="184" t="n">
        <f aca="false">Y73+AA73-AB73</f>
        <v>0</v>
      </c>
      <c r="AD73" s="258"/>
      <c r="AE73" s="187"/>
      <c r="AF73" s="226" t="n">
        <v>4000003</v>
      </c>
      <c r="AG73" s="242" t="s">
        <v>340</v>
      </c>
      <c r="AH73" s="217" t="n">
        <v>0</v>
      </c>
      <c r="AI73" s="217" t="n">
        <v>0</v>
      </c>
      <c r="AJ73" s="217" t="n">
        <v>0</v>
      </c>
      <c r="AK73" s="217" t="n">
        <v>0</v>
      </c>
      <c r="AL73" s="217" t="n">
        <v>0</v>
      </c>
    </row>
    <row r="74" s="190" customFormat="true" ht="12.75" hidden="false" customHeight="false" outlineLevel="0" collapsed="false">
      <c r="A74" s="253" t="s">
        <v>339</v>
      </c>
      <c r="B74" s="251" t="n">
        <v>6001107</v>
      </c>
      <c r="C74" s="185" t="str">
        <f aca="false">VLOOKUP(B74,$L$1:$R$2516,2,0)</f>
        <v>אג"ח ממשלתי סחיר צמוד מדד</v>
      </c>
      <c r="D74" s="252" t="s">
        <v>322</v>
      </c>
      <c r="E74" s="223" t="n">
        <f aca="false">VLOOKUP(B74,$L$1:$R$2516,7,0)</f>
        <v>9440603.18</v>
      </c>
      <c r="F74" s="184"/>
      <c r="G74" s="183"/>
      <c r="H74" s="184"/>
      <c r="I74" s="184" t="n">
        <f aca="false">E74+G74-H74</f>
        <v>9440603.18</v>
      </c>
      <c r="J74" s="258"/>
      <c r="K74" s="184"/>
      <c r="L74" s="215" t="n">
        <v>4000003</v>
      </c>
      <c r="M74" s="243" t="s">
        <v>340</v>
      </c>
      <c r="N74" s="217" t="n">
        <v>0</v>
      </c>
      <c r="O74" s="217" t="n">
        <v>0</v>
      </c>
      <c r="P74" s="217" t="n">
        <v>0</v>
      </c>
      <c r="Q74" s="217" t="n">
        <v>0</v>
      </c>
      <c r="R74" s="217" t="n">
        <v>0</v>
      </c>
      <c r="S74" s="183"/>
      <c r="T74" s="183"/>
      <c r="U74" s="183"/>
      <c r="V74" s="251" t="n">
        <v>6001107</v>
      </c>
      <c r="W74" s="185" t="str">
        <f aca="false">VLOOKUP(V74,$L$1:$R$2516,2,0)</f>
        <v>אג"ח ממשלתי סחיר צמוד מדד</v>
      </c>
      <c r="X74" s="185"/>
      <c r="Y74" s="223" t="n">
        <f aca="false">VLOOKUP(V74,$AF$1:$AL$2516,6,0)</f>
        <v>459640.93</v>
      </c>
      <c r="Z74" s="184"/>
      <c r="AA74" s="183"/>
      <c r="AB74" s="184"/>
      <c r="AC74" s="184" t="n">
        <f aca="false">Y74+AA74-AB74</f>
        <v>459640.93</v>
      </c>
      <c r="AD74" s="258"/>
      <c r="AE74" s="187"/>
      <c r="AF74" s="226" t="n">
        <v>4000004</v>
      </c>
      <c r="AG74" s="242" t="s">
        <v>341</v>
      </c>
      <c r="AH74" s="217" t="n">
        <v>0</v>
      </c>
      <c r="AI74" s="217" t="n">
        <v>0</v>
      </c>
      <c r="AJ74" s="217" t="n">
        <v>0</v>
      </c>
      <c r="AK74" s="217" t="n">
        <v>0</v>
      </c>
      <c r="AL74" s="217" t="n">
        <v>0</v>
      </c>
    </row>
    <row r="75" s="190" customFormat="true" ht="12.75" hidden="false" customHeight="false" outlineLevel="0" collapsed="false">
      <c r="A75" s="183"/>
      <c r="B75" s="230" t="s">
        <v>322</v>
      </c>
      <c r="C75" s="185"/>
      <c r="D75" s="213"/>
      <c r="E75" s="223"/>
      <c r="F75" s="259" t="n">
        <f aca="false">SUM(E65:E74)</f>
        <v>15652601</v>
      </c>
      <c r="G75" s="184"/>
      <c r="H75" s="184"/>
      <c r="I75" s="184"/>
      <c r="J75" s="259" t="n">
        <f aca="false">SUM(I65:I74)</f>
        <v>15652601</v>
      </c>
      <c r="K75" s="184"/>
      <c r="L75" s="215" t="n">
        <v>4000004</v>
      </c>
      <c r="M75" s="243" t="s">
        <v>341</v>
      </c>
      <c r="N75" s="217" t="n">
        <v>0</v>
      </c>
      <c r="O75" s="217" t="n">
        <v>0</v>
      </c>
      <c r="P75" s="217" t="n">
        <v>0</v>
      </c>
      <c r="Q75" s="217" t="n">
        <v>0</v>
      </c>
      <c r="R75" s="217" t="n">
        <v>0</v>
      </c>
      <c r="S75" s="183"/>
      <c r="T75" s="183"/>
      <c r="U75" s="183"/>
      <c r="V75" s="230" t="s">
        <v>322</v>
      </c>
      <c r="W75" s="185"/>
      <c r="X75" s="213"/>
      <c r="Y75" s="223"/>
      <c r="Z75" s="259" t="n">
        <f aca="false">SUM(Y65:Y74)</f>
        <v>777956.29</v>
      </c>
      <c r="AA75" s="184"/>
      <c r="AB75" s="184"/>
      <c r="AC75" s="184"/>
      <c r="AD75" s="259" t="n">
        <f aca="false">SUM(AC65:AC74)</f>
        <v>777956.29</v>
      </c>
      <c r="AE75" s="187"/>
      <c r="AF75" s="226" t="n">
        <v>4000005</v>
      </c>
      <c r="AG75" s="242" t="s">
        <v>342</v>
      </c>
      <c r="AH75" s="217" t="n">
        <v>0</v>
      </c>
      <c r="AI75" s="217" t="n">
        <v>0</v>
      </c>
      <c r="AJ75" s="217" t="n">
        <v>0</v>
      </c>
      <c r="AK75" s="217" t="n">
        <v>0</v>
      </c>
      <c r="AL75" s="217" t="n">
        <v>0</v>
      </c>
    </row>
    <row r="76" s="190" customFormat="true" ht="12.75" hidden="false" customHeight="false" outlineLevel="0" collapsed="false">
      <c r="A76" s="183"/>
      <c r="B76" s="251"/>
      <c r="C76" s="185"/>
      <c r="D76" s="213"/>
      <c r="E76" s="223"/>
      <c r="F76" s="184"/>
      <c r="G76" s="184"/>
      <c r="H76" s="184"/>
      <c r="I76" s="257"/>
      <c r="J76" s="258"/>
      <c r="K76" s="184"/>
      <c r="L76" s="215" t="n">
        <v>4000005</v>
      </c>
      <c r="M76" s="243" t="s">
        <v>342</v>
      </c>
      <c r="N76" s="217" t="n">
        <v>0</v>
      </c>
      <c r="O76" s="217" t="n">
        <v>0</v>
      </c>
      <c r="P76" s="217" t="n">
        <v>0</v>
      </c>
      <c r="Q76" s="217" t="n">
        <v>0</v>
      </c>
      <c r="R76" s="217" t="n">
        <v>0</v>
      </c>
      <c r="S76" s="183"/>
      <c r="T76" s="183"/>
      <c r="U76" s="183"/>
      <c r="V76" s="251"/>
      <c r="W76" s="185"/>
      <c r="X76" s="213"/>
      <c r="Y76" s="223"/>
      <c r="Z76" s="184"/>
      <c r="AA76" s="184"/>
      <c r="AB76" s="184"/>
      <c r="AC76" s="257"/>
      <c r="AD76" s="258"/>
      <c r="AE76" s="187"/>
      <c r="AF76" s="226" t="n">
        <v>4000006</v>
      </c>
      <c r="AG76" s="242" t="s">
        <v>342</v>
      </c>
      <c r="AH76" s="217" t="n">
        <v>0</v>
      </c>
      <c r="AI76" s="217" t="n">
        <v>0</v>
      </c>
      <c r="AJ76" s="217" t="n">
        <v>0</v>
      </c>
      <c r="AK76" s="217" t="n">
        <v>0</v>
      </c>
      <c r="AL76" s="217" t="n">
        <v>0</v>
      </c>
    </row>
    <row r="77" s="190" customFormat="true" ht="12.75" hidden="false" customHeight="false" outlineLevel="0" collapsed="false">
      <c r="A77" s="253" t="s">
        <v>343</v>
      </c>
      <c r="B77" s="239" t="n">
        <v>6002108</v>
      </c>
      <c r="C77" s="185" t="str">
        <f aca="false">VLOOKUP(B77,$L$1:$R$2516,2,0)</f>
        <v>קונצ צמוד מדד 327718</v>
      </c>
      <c r="D77" s="252" t="s">
        <v>344</v>
      </c>
      <c r="E77" s="223" t="n">
        <f aca="false">VLOOKUP(B77,$L$1:$R$2516,7,0)</f>
        <v>0</v>
      </c>
      <c r="F77" s="184"/>
      <c r="G77" s="184"/>
      <c r="H77" s="184"/>
      <c r="I77" s="260" t="n">
        <f aca="false">E77+G77-H77</f>
        <v>0</v>
      </c>
      <c r="J77" s="184"/>
      <c r="K77" s="184"/>
      <c r="L77" s="211" t="n">
        <v>4000006</v>
      </c>
      <c r="M77" s="211" t="s">
        <v>342</v>
      </c>
      <c r="N77" s="217" t="n">
        <v>0</v>
      </c>
      <c r="O77" s="217" t="n">
        <v>0</v>
      </c>
      <c r="P77" s="217" t="n">
        <v>0</v>
      </c>
      <c r="Q77" s="217" t="n">
        <v>0</v>
      </c>
      <c r="R77" s="217" t="n">
        <v>0</v>
      </c>
      <c r="S77" s="183"/>
      <c r="T77" s="183"/>
      <c r="U77" s="183"/>
      <c r="V77" s="239" t="n">
        <v>6002108</v>
      </c>
      <c r="W77" s="185" t="str">
        <f aca="false">VLOOKUP(V77,$L$1:$R$2516,2,0)</f>
        <v>קונצ צמוד מדד 327718</v>
      </c>
      <c r="X77" s="185"/>
      <c r="Y77" s="223" t="n">
        <f aca="false">VLOOKUP(V77,$AF$1:$AL$2516,6,0)</f>
        <v>0</v>
      </c>
      <c r="Z77" s="184"/>
      <c r="AA77" s="184"/>
      <c r="AB77" s="184"/>
      <c r="AC77" s="260" t="n">
        <f aca="false">Y77+AA77-AB77</f>
        <v>0</v>
      </c>
      <c r="AD77" s="184"/>
      <c r="AE77" s="187"/>
      <c r="AF77" s="226" t="n">
        <v>4000007</v>
      </c>
      <c r="AG77" s="242" t="s">
        <v>345</v>
      </c>
      <c r="AH77" s="217" t="n">
        <v>0</v>
      </c>
      <c r="AI77" s="217" t="n">
        <v>0</v>
      </c>
      <c r="AJ77" s="217" t="n">
        <v>0</v>
      </c>
      <c r="AK77" s="217" t="n">
        <v>0</v>
      </c>
      <c r="AL77" s="217" t="n">
        <v>0</v>
      </c>
    </row>
    <row r="78" s="190" customFormat="true" ht="12.75" hidden="false" customHeight="false" outlineLevel="0" collapsed="false">
      <c r="A78" s="253" t="s">
        <v>343</v>
      </c>
      <c r="B78" s="239" t="n">
        <v>6002109</v>
      </c>
      <c r="C78" s="185" t="str">
        <f aca="false">VLOOKUP(B78,$L$1:$R$2516,2,0)</f>
        <v>קונצ צמוד מדד 337677</v>
      </c>
      <c r="D78" s="252" t="s">
        <v>344</v>
      </c>
      <c r="E78" s="223" t="n">
        <f aca="false">VLOOKUP(B78,$L$1:$R$2516,7,0)</f>
        <v>4098404.4</v>
      </c>
      <c r="F78" s="184"/>
      <c r="G78" s="184"/>
      <c r="H78" s="184"/>
      <c r="I78" s="260" t="n">
        <f aca="false">E78+G78-H78</f>
        <v>4098404.4</v>
      </c>
      <c r="J78" s="184"/>
      <c r="K78" s="184"/>
      <c r="L78" s="211" t="n">
        <v>4000007</v>
      </c>
      <c r="M78" s="211" t="s">
        <v>345</v>
      </c>
      <c r="N78" s="217" t="n">
        <v>0</v>
      </c>
      <c r="O78" s="217" t="n">
        <v>0</v>
      </c>
      <c r="P78" s="217" t="n">
        <v>0</v>
      </c>
      <c r="Q78" s="217" t="n">
        <v>0</v>
      </c>
      <c r="R78" s="217" t="n">
        <v>0</v>
      </c>
      <c r="S78" s="183"/>
      <c r="T78" s="183"/>
      <c r="U78" s="183"/>
      <c r="V78" s="239" t="n">
        <v>6002109</v>
      </c>
      <c r="W78" s="185" t="str">
        <f aca="false">VLOOKUP(V78,$L$1:$R$2516,2,0)</f>
        <v>קונצ צמוד מדד 337677</v>
      </c>
      <c r="X78" s="185"/>
      <c r="Y78" s="223" t="n">
        <f aca="false">VLOOKUP(V78,$AF$1:$AL$2516,6,0)</f>
        <v>292395.5</v>
      </c>
      <c r="Z78" s="184"/>
      <c r="AA78" s="184"/>
      <c r="AB78" s="184"/>
      <c r="AC78" s="260" t="n">
        <f aca="false">Y78+AA78-AB78</f>
        <v>292395.5</v>
      </c>
      <c r="AD78" s="184"/>
      <c r="AE78" s="187" t="n">
        <f aca="false">AD78-'[12]התאמה עם מנהלת'!A65025</f>
        <v>0</v>
      </c>
      <c r="AF78" s="203" t="n">
        <v>4000008</v>
      </c>
      <c r="AG78" s="208" t="s">
        <v>346</v>
      </c>
      <c r="AH78" s="217" t="n">
        <v>0</v>
      </c>
      <c r="AI78" s="217" t="n">
        <v>0</v>
      </c>
      <c r="AJ78" s="217" t="n">
        <v>0</v>
      </c>
      <c r="AK78" s="217" t="n">
        <v>0</v>
      </c>
      <c r="AL78" s="217" t="n">
        <v>0</v>
      </c>
    </row>
    <row r="79" s="190" customFormat="true" ht="12.75" hidden="false" customHeight="false" outlineLevel="0" collapsed="false">
      <c r="A79" s="253" t="s">
        <v>343</v>
      </c>
      <c r="B79" s="239" t="n">
        <v>6002208</v>
      </c>
      <c r="C79" s="185" t="str">
        <f aca="false">VLOOKUP(B79,$L$1:$R$2516,2,0)</f>
        <v>קונצ צמוד מטח 327718</v>
      </c>
      <c r="D79" s="252" t="s">
        <v>344</v>
      </c>
      <c r="E79" s="223" t="n">
        <f aca="false">VLOOKUP(B79,$L$1:$R$2516,7,0)</f>
        <v>0</v>
      </c>
      <c r="F79" s="184"/>
      <c r="G79" s="184"/>
      <c r="H79" s="184"/>
      <c r="I79" s="260" t="n">
        <f aca="false">E79+G79-H79</f>
        <v>0</v>
      </c>
      <c r="J79" s="184"/>
      <c r="K79" s="184"/>
      <c r="L79" s="211" t="n">
        <v>4000008</v>
      </c>
      <c r="M79" s="211" t="s">
        <v>346</v>
      </c>
      <c r="N79" s="217" t="n">
        <v>0</v>
      </c>
      <c r="O79" s="217" t="n">
        <v>0</v>
      </c>
      <c r="P79" s="217" t="n">
        <v>0</v>
      </c>
      <c r="Q79" s="217" t="n">
        <v>0</v>
      </c>
      <c r="R79" s="217" t="n">
        <v>0</v>
      </c>
      <c r="S79" s="183"/>
      <c r="T79" s="183"/>
      <c r="U79" s="183"/>
      <c r="V79" s="239" t="n">
        <v>6002208</v>
      </c>
      <c r="W79" s="185" t="str">
        <f aca="false">VLOOKUP(V79,$L$1:$R$2516,2,0)</f>
        <v>קונצ צמוד מטח 327718</v>
      </c>
      <c r="X79" s="185"/>
      <c r="Y79" s="223" t="n">
        <f aca="false">VLOOKUP(V79,$AF$1:$AL$2516,6,0)</f>
        <v>0</v>
      </c>
      <c r="Z79" s="184"/>
      <c r="AA79" s="184"/>
      <c r="AB79" s="184"/>
      <c r="AC79" s="260" t="n">
        <f aca="false">Y79+AA79-AB79</f>
        <v>0</v>
      </c>
      <c r="AD79" s="184"/>
      <c r="AE79" s="187"/>
      <c r="AF79" s="203" t="n">
        <v>4000009</v>
      </c>
      <c r="AG79" s="208" t="s">
        <v>347</v>
      </c>
      <c r="AH79" s="217" t="n">
        <v>0</v>
      </c>
      <c r="AI79" s="217" t="n">
        <v>0</v>
      </c>
      <c r="AJ79" s="217" t="n">
        <v>0</v>
      </c>
      <c r="AK79" s="217" t="n">
        <v>0</v>
      </c>
      <c r="AL79" s="217" t="n">
        <v>0</v>
      </c>
    </row>
    <row r="80" s="190" customFormat="true" ht="12.75" hidden="false" customHeight="false" outlineLevel="0" collapsed="false">
      <c r="A80" s="253" t="s">
        <v>343</v>
      </c>
      <c r="B80" s="251" t="n">
        <v>6002209</v>
      </c>
      <c r="C80" s="185" t="str">
        <f aca="false">VLOOKUP(B80,$L$1:$R$2516,2,0)</f>
        <v>קונצ צמוד מטח 337677</v>
      </c>
      <c r="D80" s="252" t="s">
        <v>344</v>
      </c>
      <c r="E80" s="223" t="n">
        <f aca="false">VLOOKUP(B80,$L$1:$R$2516,7,0)</f>
        <v>0</v>
      </c>
      <c r="F80" s="184"/>
      <c r="G80" s="184"/>
      <c r="H80" s="184"/>
      <c r="I80" s="260" t="n">
        <f aca="false">E80+G80-H80</f>
        <v>0</v>
      </c>
      <c r="J80" s="187"/>
      <c r="K80" s="184"/>
      <c r="L80" s="215" t="n">
        <v>4000009</v>
      </c>
      <c r="M80" s="243" t="s">
        <v>347</v>
      </c>
      <c r="N80" s="217" t="n">
        <v>0</v>
      </c>
      <c r="O80" s="217" t="n">
        <v>0</v>
      </c>
      <c r="P80" s="217" t="n">
        <v>0</v>
      </c>
      <c r="Q80" s="217" t="n">
        <v>0</v>
      </c>
      <c r="R80" s="217" t="n">
        <v>0</v>
      </c>
      <c r="S80" s="183"/>
      <c r="T80" s="183"/>
      <c r="U80" s="183"/>
      <c r="V80" s="251" t="n">
        <v>6002209</v>
      </c>
      <c r="W80" s="185" t="str">
        <f aca="false">VLOOKUP(V80,$L$1:$R$2516,2,0)</f>
        <v>קונצ צמוד מטח 337677</v>
      </c>
      <c r="X80" s="185"/>
      <c r="Y80" s="223" t="n">
        <f aca="false">VLOOKUP(V80,$AF$1:$AL$2516,6,0)</f>
        <v>0</v>
      </c>
      <c r="Z80" s="184"/>
      <c r="AA80" s="184"/>
      <c r="AB80" s="184"/>
      <c r="AC80" s="260" t="n">
        <f aca="false">Y80+AA80-AB80</f>
        <v>0</v>
      </c>
      <c r="AD80" s="187"/>
      <c r="AE80" s="187"/>
      <c r="AF80" s="203" t="n">
        <v>4000010</v>
      </c>
      <c r="AG80" s="208" t="s">
        <v>348</v>
      </c>
      <c r="AH80" s="217" t="n">
        <v>0</v>
      </c>
      <c r="AI80" s="217" t="n">
        <v>0</v>
      </c>
      <c r="AJ80" s="217" t="n">
        <v>0</v>
      </c>
      <c r="AK80" s="217" t="n">
        <v>0</v>
      </c>
      <c r="AL80" s="217" t="n">
        <v>0</v>
      </c>
    </row>
    <row r="81" s="190" customFormat="true" ht="12.75" hidden="false" customHeight="false" outlineLevel="0" collapsed="false">
      <c r="A81" s="253" t="s">
        <v>343</v>
      </c>
      <c r="B81" s="251" t="n">
        <v>6002308</v>
      </c>
      <c r="C81" s="185" t="str">
        <f aca="false">VLOOKUP(B81,$L$1:$R$2516,2,0)</f>
        <v>קונצ לא צמוד 327718</v>
      </c>
      <c r="D81" s="252" t="s">
        <v>344</v>
      </c>
      <c r="E81" s="223" t="n">
        <f aca="false">VLOOKUP(B81,$L$1:$R$2516,7,0)</f>
        <v>0</v>
      </c>
      <c r="F81" s="184"/>
      <c r="G81" s="184"/>
      <c r="H81" s="184"/>
      <c r="I81" s="260" t="n">
        <f aca="false">E81+G81-H81</f>
        <v>0</v>
      </c>
      <c r="J81" s="187"/>
      <c r="K81" s="184"/>
      <c r="L81" s="215" t="n">
        <v>4000010</v>
      </c>
      <c r="M81" s="243" t="s">
        <v>348</v>
      </c>
      <c r="N81" s="217" t="n">
        <v>0</v>
      </c>
      <c r="O81" s="217" t="n">
        <v>0</v>
      </c>
      <c r="P81" s="217" t="n">
        <v>0</v>
      </c>
      <c r="Q81" s="217" t="n">
        <v>0</v>
      </c>
      <c r="R81" s="217" t="n">
        <v>0</v>
      </c>
      <c r="S81" s="183"/>
      <c r="T81" s="183"/>
      <c r="U81" s="183"/>
      <c r="V81" s="251" t="n">
        <v>6002308</v>
      </c>
      <c r="W81" s="185" t="str">
        <f aca="false">VLOOKUP(V81,$L$1:$R$2516,2,0)</f>
        <v>קונצ לא צמוד 327718</v>
      </c>
      <c r="X81" s="185"/>
      <c r="Y81" s="223" t="n">
        <f aca="false">VLOOKUP(V81,$AF$1:$AL$2516,6,0)</f>
        <v>0</v>
      </c>
      <c r="Z81" s="184"/>
      <c r="AA81" s="184"/>
      <c r="AB81" s="184"/>
      <c r="AC81" s="260" t="n">
        <f aca="false">Y81+AA81-AB81</f>
        <v>0</v>
      </c>
      <c r="AD81" s="187"/>
      <c r="AE81" s="187"/>
      <c r="AF81" s="203" t="n">
        <v>4000011</v>
      </c>
      <c r="AG81" s="203" t="s">
        <v>349</v>
      </c>
      <c r="AH81" s="217" t="n">
        <v>0</v>
      </c>
      <c r="AI81" s="217" t="n">
        <v>0</v>
      </c>
      <c r="AJ81" s="217" t="n">
        <v>0</v>
      </c>
      <c r="AK81" s="217" t="n">
        <v>0</v>
      </c>
      <c r="AL81" s="217" t="n">
        <v>0</v>
      </c>
    </row>
    <row r="82" s="190" customFormat="true" ht="12.75" hidden="false" customHeight="false" outlineLevel="0" collapsed="false">
      <c r="A82" s="253" t="s">
        <v>343</v>
      </c>
      <c r="B82" s="251" t="n">
        <v>6002309</v>
      </c>
      <c r="C82" s="185" t="str">
        <f aca="false">VLOOKUP(B82,$L$1:$R$2516,2,0)</f>
        <v>קונצ לא צמוד 8 337677</v>
      </c>
      <c r="D82" s="252" t="s">
        <v>344</v>
      </c>
      <c r="E82" s="223" t="n">
        <f aca="false">VLOOKUP(B82,$L$1:$R$2516,7,0)</f>
        <v>1233991.78</v>
      </c>
      <c r="F82" s="184"/>
      <c r="G82" s="184"/>
      <c r="H82" s="184"/>
      <c r="I82" s="260" t="n">
        <f aca="false">E82+G82-H82</f>
        <v>1233991.78</v>
      </c>
      <c r="J82" s="187"/>
      <c r="K82" s="184"/>
      <c r="L82" s="215" t="n">
        <v>4000011</v>
      </c>
      <c r="M82" s="216" t="s">
        <v>350</v>
      </c>
      <c r="N82" s="217" t="n">
        <v>0</v>
      </c>
      <c r="O82" s="217" t="n">
        <v>0</v>
      </c>
      <c r="P82" s="217" t="n">
        <v>0</v>
      </c>
      <c r="Q82" s="217" t="n">
        <v>0</v>
      </c>
      <c r="R82" s="217" t="n">
        <v>0</v>
      </c>
      <c r="S82" s="183"/>
      <c r="T82" s="183"/>
      <c r="U82" s="183"/>
      <c r="V82" s="251" t="n">
        <v>6002309</v>
      </c>
      <c r="W82" s="185" t="str">
        <f aca="false">VLOOKUP(V82,$L$1:$R$2516,2,0)</f>
        <v>קונצ לא צמוד 8 337677</v>
      </c>
      <c r="X82" s="185"/>
      <c r="Y82" s="223" t="n">
        <f aca="false">VLOOKUP(V82,$AF$1:$AL$2516,6,0)</f>
        <v>62885.84</v>
      </c>
      <c r="Z82" s="184"/>
      <c r="AA82" s="184"/>
      <c r="AB82" s="184"/>
      <c r="AC82" s="260" t="n">
        <f aca="false">Y82+AA82-AB82</f>
        <v>62885.84</v>
      </c>
      <c r="AD82" s="187"/>
      <c r="AE82" s="187"/>
      <c r="AF82" s="203" t="n">
        <v>4000012</v>
      </c>
      <c r="AG82" s="203" t="s">
        <v>351</v>
      </c>
      <c r="AH82" s="217" t="n">
        <v>0</v>
      </c>
      <c r="AI82" s="217" t="n">
        <v>0</v>
      </c>
      <c r="AJ82" s="217" t="n">
        <v>0</v>
      </c>
      <c r="AK82" s="217" t="n">
        <v>0</v>
      </c>
      <c r="AL82" s="217" t="n">
        <v>0</v>
      </c>
    </row>
    <row r="83" s="190" customFormat="true" ht="12.75" hidden="false" customHeight="false" outlineLevel="0" collapsed="false">
      <c r="A83" s="253" t="s">
        <v>352</v>
      </c>
      <c r="B83" s="251" t="n">
        <v>6002105</v>
      </c>
      <c r="C83" s="185" t="str">
        <f aca="false">VLOOKUP(B83,$L$1:$R$2516,2,0)</f>
        <v>קונצ צמוד מדד 433135</v>
      </c>
      <c r="D83" s="252" t="s">
        <v>344</v>
      </c>
      <c r="E83" s="223" t="n">
        <f aca="false">VLOOKUP(B83,$L$1:$R$2516,7,0)</f>
        <v>1517614.79</v>
      </c>
      <c r="F83" s="184"/>
      <c r="G83" s="184"/>
      <c r="H83" s="184"/>
      <c r="I83" s="260" t="n">
        <f aca="false">E83+G83-H83</f>
        <v>1517614.79</v>
      </c>
      <c r="J83" s="187"/>
      <c r="K83" s="184"/>
      <c r="L83" s="215" t="n">
        <v>4000012</v>
      </c>
      <c r="M83" s="216" t="s">
        <v>353</v>
      </c>
      <c r="N83" s="217" t="n">
        <v>0</v>
      </c>
      <c r="O83" s="217" t="n">
        <v>0</v>
      </c>
      <c r="P83" s="217" t="n">
        <v>0</v>
      </c>
      <c r="Q83" s="217" t="n">
        <v>0</v>
      </c>
      <c r="R83" s="217" t="n">
        <v>0</v>
      </c>
      <c r="S83" s="183"/>
      <c r="T83" s="183"/>
      <c r="U83" s="183"/>
      <c r="V83" s="251" t="n">
        <v>6002105</v>
      </c>
      <c r="W83" s="185" t="str">
        <f aca="false">VLOOKUP(V83,$L$1:$R$2516,2,0)</f>
        <v>קונצ צמוד מדד 433135</v>
      </c>
      <c r="X83" s="185"/>
      <c r="Y83" s="223" t="n">
        <f aca="false">VLOOKUP(V83,$AF$1:$AL$2516,6,0)</f>
        <v>38450.47</v>
      </c>
      <c r="Z83" s="184"/>
      <c r="AA83" s="184"/>
      <c r="AB83" s="184"/>
      <c r="AC83" s="260" t="n">
        <f aca="false">Y83+AA83-AB83</f>
        <v>38450.47</v>
      </c>
      <c r="AD83" s="187"/>
      <c r="AE83" s="187"/>
      <c r="AF83" s="203" t="n">
        <v>4000013</v>
      </c>
      <c r="AG83" s="203" t="s">
        <v>354</v>
      </c>
      <c r="AH83" s="217" t="n">
        <v>0</v>
      </c>
      <c r="AI83" s="217" t="n">
        <v>0</v>
      </c>
      <c r="AJ83" s="217" t="n">
        <v>0</v>
      </c>
      <c r="AK83" s="217" t="n">
        <v>0</v>
      </c>
      <c r="AL83" s="217" t="n">
        <v>0</v>
      </c>
    </row>
    <row r="84" s="190" customFormat="true" ht="12.75" hidden="false" customHeight="false" outlineLevel="0" collapsed="false">
      <c r="A84" s="183" t="s">
        <v>355</v>
      </c>
      <c r="B84" s="251"/>
      <c r="C84" s="185"/>
      <c r="D84" s="213"/>
      <c r="E84" s="223"/>
      <c r="F84" s="184"/>
      <c r="G84" s="184"/>
      <c r="H84" s="184"/>
      <c r="I84" s="260" t="n">
        <f aca="false">E84+G84-H84</f>
        <v>0</v>
      </c>
      <c r="J84" s="187"/>
      <c r="K84" s="184"/>
      <c r="L84" s="215" t="n">
        <v>4000013</v>
      </c>
      <c r="M84" s="216" t="s">
        <v>356</v>
      </c>
      <c r="N84" s="217" t="n">
        <v>0</v>
      </c>
      <c r="O84" s="217" t="n">
        <v>0</v>
      </c>
      <c r="P84" s="217" t="n">
        <v>0</v>
      </c>
      <c r="Q84" s="217" t="n">
        <v>0</v>
      </c>
      <c r="R84" s="217" t="n">
        <v>0</v>
      </c>
      <c r="S84" s="183"/>
      <c r="T84" s="183"/>
      <c r="U84" s="183"/>
      <c r="V84" s="251"/>
      <c r="W84" s="185"/>
      <c r="X84" s="213"/>
      <c r="Y84" s="223"/>
      <c r="Z84" s="184"/>
      <c r="AA84" s="184"/>
      <c r="AB84" s="184"/>
      <c r="AC84" s="260" t="n">
        <f aca="false">Y84+AA84-AB84</f>
        <v>0</v>
      </c>
      <c r="AD84" s="187"/>
      <c r="AE84" s="187"/>
      <c r="AF84" s="203" t="n">
        <v>4000014</v>
      </c>
      <c r="AG84" s="203" t="s">
        <v>357</v>
      </c>
      <c r="AH84" s="217" t="n">
        <v>0</v>
      </c>
      <c r="AI84" s="217" t="n">
        <v>0</v>
      </c>
      <c r="AJ84" s="217" t="n">
        <v>0</v>
      </c>
      <c r="AK84" s="217" t="n">
        <v>0</v>
      </c>
      <c r="AL84" s="217" t="n">
        <v>0</v>
      </c>
    </row>
    <row r="85" s="190" customFormat="true" ht="12.75" hidden="false" customHeight="false" outlineLevel="0" collapsed="false">
      <c r="A85" s="183"/>
      <c r="B85" s="230" t="s">
        <v>358</v>
      </c>
      <c r="C85" s="185"/>
      <c r="D85" s="213"/>
      <c r="E85" s="223"/>
      <c r="F85" s="259" t="n">
        <f aca="false">SUM(E77:E84)</f>
        <v>6850010.97</v>
      </c>
      <c r="G85" s="184"/>
      <c r="H85" s="184"/>
      <c r="I85" s="184"/>
      <c r="J85" s="259" t="n">
        <f aca="false">SUM(I77:I84)</f>
        <v>6850010.97</v>
      </c>
      <c r="K85" s="184"/>
      <c r="L85" s="215" t="n">
        <v>4000014</v>
      </c>
      <c r="M85" s="216" t="s">
        <v>357</v>
      </c>
      <c r="N85" s="217" t="n">
        <v>0</v>
      </c>
      <c r="O85" s="217" t="n">
        <v>0</v>
      </c>
      <c r="P85" s="217" t="n">
        <v>0</v>
      </c>
      <c r="Q85" s="217" t="n">
        <v>0</v>
      </c>
      <c r="R85" s="217" t="n">
        <v>0</v>
      </c>
      <c r="S85" s="183"/>
      <c r="T85" s="183"/>
      <c r="U85" s="183"/>
      <c r="V85" s="230" t="s">
        <v>358</v>
      </c>
      <c r="W85" s="185"/>
      <c r="X85" s="213"/>
      <c r="Y85" s="223"/>
      <c r="Z85" s="259" t="n">
        <f aca="false">SUM(Y77:Y84)</f>
        <v>393731.81</v>
      </c>
      <c r="AA85" s="184"/>
      <c r="AB85" s="184"/>
      <c r="AC85" s="184"/>
      <c r="AD85" s="259" t="n">
        <f aca="false">SUM(AC77:AC84)</f>
        <v>393731.81</v>
      </c>
      <c r="AE85" s="187"/>
      <c r="AF85" s="203" t="n">
        <v>4000015</v>
      </c>
      <c r="AG85" s="203" t="s">
        <v>359</v>
      </c>
      <c r="AH85" s="217" t="n">
        <v>0</v>
      </c>
      <c r="AI85" s="217" t="n">
        <v>0</v>
      </c>
      <c r="AJ85" s="217" t="n">
        <v>0</v>
      </c>
      <c r="AK85" s="217" t="n">
        <v>0</v>
      </c>
      <c r="AL85" s="217" t="n">
        <v>0</v>
      </c>
    </row>
    <row r="86" s="190" customFormat="true" ht="12.75" hidden="false" customHeight="false" outlineLevel="0" collapsed="false">
      <c r="A86" s="183"/>
      <c r="B86" s="251"/>
      <c r="C86" s="185"/>
      <c r="D86" s="213"/>
      <c r="E86" s="223"/>
      <c r="F86" s="184"/>
      <c r="G86" s="184"/>
      <c r="H86" s="184"/>
      <c r="I86" s="260"/>
      <c r="J86" s="187"/>
      <c r="K86" s="184"/>
      <c r="L86" s="215" t="n">
        <v>4000015</v>
      </c>
      <c r="M86" s="216" t="s">
        <v>359</v>
      </c>
      <c r="N86" s="217" t="n">
        <v>0</v>
      </c>
      <c r="O86" s="217" t="n">
        <v>0</v>
      </c>
      <c r="P86" s="217" t="n">
        <v>0</v>
      </c>
      <c r="Q86" s="217" t="n">
        <v>0</v>
      </c>
      <c r="R86" s="217" t="n">
        <v>0</v>
      </c>
      <c r="S86" s="183"/>
      <c r="T86" s="183"/>
      <c r="U86" s="183"/>
      <c r="V86" s="251"/>
      <c r="W86" s="185"/>
      <c r="X86" s="213"/>
      <c r="Y86" s="223"/>
      <c r="Z86" s="184"/>
      <c r="AA86" s="184"/>
      <c r="AB86" s="184"/>
      <c r="AC86" s="260"/>
      <c r="AD86" s="187"/>
      <c r="AE86" s="187"/>
      <c r="AF86" s="203" t="n">
        <v>4000016</v>
      </c>
      <c r="AG86" s="203" t="s">
        <v>360</v>
      </c>
      <c r="AH86" s="217" t="n">
        <v>0</v>
      </c>
      <c r="AI86" s="217" t="n">
        <v>0</v>
      </c>
      <c r="AJ86" s="217" t="n">
        <v>0</v>
      </c>
      <c r="AK86" s="217" t="n">
        <v>0</v>
      </c>
      <c r="AL86" s="217" t="n">
        <v>0</v>
      </c>
    </row>
    <row r="87" s="190" customFormat="true" ht="12.75" hidden="false" customHeight="false" outlineLevel="0" collapsed="false">
      <c r="A87" s="183"/>
      <c r="B87" s="251"/>
      <c r="C87" s="185"/>
      <c r="D87" s="213"/>
      <c r="E87" s="223"/>
      <c r="F87" s="184"/>
      <c r="G87" s="184"/>
      <c r="H87" s="184"/>
      <c r="I87" s="260"/>
      <c r="J87" s="187"/>
      <c r="K87" s="184"/>
      <c r="L87" s="215" t="n">
        <v>4000016</v>
      </c>
      <c r="M87" s="216" t="s">
        <v>360</v>
      </c>
      <c r="N87" s="217" t="n">
        <v>0</v>
      </c>
      <c r="O87" s="217" t="n">
        <v>0</v>
      </c>
      <c r="P87" s="217" t="n">
        <v>0</v>
      </c>
      <c r="Q87" s="217" t="n">
        <v>0</v>
      </c>
      <c r="R87" s="217" t="n">
        <v>0</v>
      </c>
      <c r="S87" s="183"/>
      <c r="T87" s="183"/>
      <c r="U87" s="183"/>
      <c r="V87" s="251"/>
      <c r="W87" s="185"/>
      <c r="X87" s="213"/>
      <c r="Y87" s="223"/>
      <c r="Z87" s="184"/>
      <c r="AA87" s="184"/>
      <c r="AB87" s="184"/>
      <c r="AC87" s="260"/>
      <c r="AD87" s="187"/>
      <c r="AE87" s="187"/>
      <c r="AF87" s="203" t="n">
        <v>4000017</v>
      </c>
      <c r="AG87" s="203" t="s">
        <v>361</v>
      </c>
      <c r="AH87" s="217" t="n">
        <v>0</v>
      </c>
      <c r="AI87" s="217" t="n">
        <v>0</v>
      </c>
      <c r="AJ87" s="217" t="n">
        <v>0</v>
      </c>
      <c r="AK87" s="217" t="n">
        <v>0</v>
      </c>
      <c r="AL87" s="217" t="n">
        <v>0</v>
      </c>
    </row>
    <row r="88" s="190" customFormat="true" ht="12.75" hidden="false" customHeight="false" outlineLevel="0" collapsed="false">
      <c r="A88" s="253" t="s">
        <v>343</v>
      </c>
      <c r="B88" s="251" t="n">
        <v>6002508</v>
      </c>
      <c r="C88" s="185" t="str">
        <f aca="false">VLOOKUP(B88,$L$1:$R$2516,2,0)</f>
        <v>לא ממשל זר בחול 327718</v>
      </c>
      <c r="D88" s="252" t="s">
        <v>344</v>
      </c>
      <c r="E88" s="223" t="n">
        <f aca="false">VLOOKUP(B88,$L$1:$R$2516,7,0)</f>
        <v>0</v>
      </c>
      <c r="F88" s="184"/>
      <c r="G88" s="184"/>
      <c r="H88" s="184"/>
      <c r="I88" s="260" t="n">
        <f aca="false">E88+G88-H88</f>
        <v>0</v>
      </c>
      <c r="J88" s="184"/>
      <c r="K88" s="184"/>
      <c r="L88" s="215" t="n">
        <v>4000017</v>
      </c>
      <c r="M88" s="216" t="s">
        <v>361</v>
      </c>
      <c r="N88" s="217" t="n">
        <v>0</v>
      </c>
      <c r="O88" s="217" t="n">
        <v>0</v>
      </c>
      <c r="P88" s="217" t="n">
        <v>0</v>
      </c>
      <c r="Q88" s="217" t="n">
        <v>0</v>
      </c>
      <c r="R88" s="217" t="n">
        <v>0</v>
      </c>
      <c r="S88" s="183"/>
      <c r="T88" s="183"/>
      <c r="U88" s="183"/>
      <c r="V88" s="251" t="n">
        <v>6002508</v>
      </c>
      <c r="W88" s="185" t="str">
        <f aca="false">VLOOKUP(V88,$L$1:$R$2516,2,0)</f>
        <v>לא ממשל זר בחול 327718</v>
      </c>
      <c r="X88" s="185"/>
      <c r="Y88" s="223" t="n">
        <f aca="false">VLOOKUP(V88,$AF$1:$AL$2516,6,0)</f>
        <v>0</v>
      </c>
      <c r="Z88" s="184"/>
      <c r="AA88" s="184"/>
      <c r="AB88" s="184"/>
      <c r="AC88" s="260" t="n">
        <f aca="false">Y88+AA88-AB88</f>
        <v>0</v>
      </c>
      <c r="AD88" s="184"/>
      <c r="AE88" s="187"/>
      <c r="AF88" s="226" t="n">
        <v>4000018</v>
      </c>
      <c r="AG88" s="198" t="s">
        <v>362</v>
      </c>
      <c r="AH88" s="217" t="n">
        <v>0</v>
      </c>
      <c r="AI88" s="217" t="n">
        <v>0</v>
      </c>
      <c r="AJ88" s="217" t="n">
        <v>0</v>
      </c>
      <c r="AK88" s="217" t="n">
        <v>0</v>
      </c>
      <c r="AL88" s="217" t="n">
        <v>0</v>
      </c>
    </row>
    <row r="89" s="190" customFormat="true" ht="12.75" hidden="false" customHeight="false" outlineLevel="0" collapsed="false">
      <c r="A89" s="253" t="s">
        <v>343</v>
      </c>
      <c r="B89" s="251" t="n">
        <v>6002509</v>
      </c>
      <c r="C89" s="185" t="str">
        <f aca="false">VLOOKUP(B89,$L$1:$R$2516,2,0)</f>
        <v>לא ממשל זר בחול 337677</v>
      </c>
      <c r="D89" s="252" t="s">
        <v>344</v>
      </c>
      <c r="E89" s="223" t="n">
        <f aca="false">VLOOKUP(B89,$L$1:$R$2516,7,0)</f>
        <v>534330.86</v>
      </c>
      <c r="F89" s="184"/>
      <c r="G89" s="184"/>
      <c r="H89" s="184"/>
      <c r="I89" s="260" t="n">
        <f aca="false">E89+G89-H89</f>
        <v>534330.86</v>
      </c>
      <c r="J89" s="184"/>
      <c r="K89" s="184"/>
      <c r="L89" s="215" t="n">
        <v>4000018</v>
      </c>
      <c r="M89" s="216" t="s">
        <v>362</v>
      </c>
      <c r="N89" s="217" t="n">
        <v>0</v>
      </c>
      <c r="O89" s="217" t="n">
        <v>0</v>
      </c>
      <c r="P89" s="217" t="n">
        <v>0</v>
      </c>
      <c r="Q89" s="217" t="n">
        <v>0</v>
      </c>
      <c r="R89" s="217" t="n">
        <v>0</v>
      </c>
      <c r="S89" s="183"/>
      <c r="T89" s="183"/>
      <c r="U89" s="183"/>
      <c r="V89" s="251" t="n">
        <v>6002509</v>
      </c>
      <c r="W89" s="185" t="str">
        <f aca="false">VLOOKUP(V89,$L$1:$R$2516,2,0)</f>
        <v>לא ממשל זר בחול 337677</v>
      </c>
      <c r="X89" s="185"/>
      <c r="Y89" s="223" t="n">
        <f aca="false">VLOOKUP(V89,$AF$1:$AL$2516,6,0)</f>
        <v>-25690</v>
      </c>
      <c r="Z89" s="184"/>
      <c r="AA89" s="184"/>
      <c r="AB89" s="184"/>
      <c r="AC89" s="260" t="n">
        <f aca="false">Y89+AA89-AB89</f>
        <v>-25690</v>
      </c>
      <c r="AD89" s="184"/>
      <c r="AE89" s="187"/>
      <c r="AF89" s="226" t="n">
        <v>4000019</v>
      </c>
      <c r="AG89" s="198" t="s">
        <v>363</v>
      </c>
      <c r="AH89" s="217" t="n">
        <v>0</v>
      </c>
      <c r="AI89" s="217" t="n">
        <v>0</v>
      </c>
      <c r="AJ89" s="217" t="n">
        <v>0</v>
      </c>
      <c r="AK89" s="217" t="n">
        <v>0</v>
      </c>
      <c r="AL89" s="217" t="n">
        <v>0</v>
      </c>
    </row>
    <row r="90" s="190" customFormat="true" ht="12.75" hidden="false" customHeight="false" outlineLevel="0" collapsed="false">
      <c r="A90" s="253" t="s">
        <v>343</v>
      </c>
      <c r="B90" s="251" t="n">
        <v>6002608</v>
      </c>
      <c r="C90" s="185" t="str">
        <f aca="false">VLOOKUP(B90,$L$1:$R$2516,2,0)</f>
        <v>ישראלי בחול 327718</v>
      </c>
      <c r="D90" s="252" t="s">
        <v>344</v>
      </c>
      <c r="E90" s="223" t="n">
        <f aca="false">VLOOKUP(B90,$L$1:$R$2516,7,0)</f>
        <v>0</v>
      </c>
      <c r="F90" s="184"/>
      <c r="G90" s="184"/>
      <c r="H90" s="184"/>
      <c r="I90" s="260" t="n">
        <f aca="false">E90+G90-H90</f>
        <v>0</v>
      </c>
      <c r="J90" s="184"/>
      <c r="K90" s="184"/>
      <c r="L90" s="215" t="n">
        <v>4000019</v>
      </c>
      <c r="M90" s="216" t="s">
        <v>363</v>
      </c>
      <c r="N90" s="217" t="n">
        <v>0</v>
      </c>
      <c r="O90" s="217" t="n">
        <v>0</v>
      </c>
      <c r="P90" s="217" t="n">
        <v>0</v>
      </c>
      <c r="Q90" s="217" t="n">
        <v>0</v>
      </c>
      <c r="R90" s="217" t="n">
        <v>0</v>
      </c>
      <c r="S90" s="183"/>
      <c r="T90" s="183"/>
      <c r="U90" s="183"/>
      <c r="V90" s="251" t="n">
        <v>6002608</v>
      </c>
      <c r="W90" s="185" t="str">
        <f aca="false">VLOOKUP(V90,$L$1:$R$2516,2,0)</f>
        <v>ישראלי בחול 327718</v>
      </c>
      <c r="X90" s="185"/>
      <c r="Y90" s="223" t="n">
        <f aca="false">VLOOKUP(V90,$AF$1:$AL$2516,6,0)</f>
        <v>0</v>
      </c>
      <c r="Z90" s="184"/>
      <c r="AA90" s="184"/>
      <c r="AB90" s="184"/>
      <c r="AC90" s="260" t="n">
        <f aca="false">Y90+AA90-AB90</f>
        <v>0</v>
      </c>
      <c r="AD90" s="184"/>
      <c r="AE90" s="187"/>
      <c r="AF90" s="226" t="n">
        <v>4000020</v>
      </c>
      <c r="AG90" s="198" t="s">
        <v>364</v>
      </c>
      <c r="AH90" s="217" t="n">
        <v>0</v>
      </c>
      <c r="AI90" s="217" t="n">
        <v>0</v>
      </c>
      <c r="AJ90" s="217" t="n">
        <v>0</v>
      </c>
      <c r="AK90" s="217" t="n">
        <v>0</v>
      </c>
      <c r="AL90" s="217" t="n">
        <v>0</v>
      </c>
    </row>
    <row r="91" s="190" customFormat="true" ht="12.75" hidden="false" customHeight="false" outlineLevel="0" collapsed="false">
      <c r="A91" s="253" t="s">
        <v>365</v>
      </c>
      <c r="B91" s="251" t="n">
        <v>6003108</v>
      </c>
      <c r="C91" s="185" t="str">
        <f aca="false">VLOOKUP(B91,$L$1:$R$2516,2,0)</f>
        <v>מניות בארץ 327718</v>
      </c>
      <c r="D91" s="252" t="s">
        <v>366</v>
      </c>
      <c r="E91" s="223" t="n">
        <f aca="false">VLOOKUP(B91,$L$1:$R$2516,7,0)</f>
        <v>0</v>
      </c>
      <c r="F91" s="184"/>
      <c r="G91" s="184"/>
      <c r="H91" s="184"/>
      <c r="I91" s="260" t="n">
        <f aca="false">E91+G91-H91</f>
        <v>0</v>
      </c>
      <c r="J91" s="184"/>
      <c r="K91" s="184"/>
      <c r="L91" s="215" t="n">
        <v>4000020</v>
      </c>
      <c r="M91" s="216" t="s">
        <v>364</v>
      </c>
      <c r="N91" s="217" t="n">
        <v>0</v>
      </c>
      <c r="O91" s="217" t="n">
        <v>0</v>
      </c>
      <c r="P91" s="217" t="n">
        <v>0</v>
      </c>
      <c r="Q91" s="217" t="n">
        <v>0</v>
      </c>
      <c r="R91" s="217" t="n">
        <v>0</v>
      </c>
      <c r="S91" s="183"/>
      <c r="T91" s="183"/>
      <c r="U91" s="183"/>
      <c r="V91" s="251" t="n">
        <v>6003108</v>
      </c>
      <c r="W91" s="185" t="str">
        <f aca="false">VLOOKUP(V91,$L$1:$R$2516,2,0)</f>
        <v>מניות בארץ 327718</v>
      </c>
      <c r="X91" s="185"/>
      <c r="Y91" s="223" t="n">
        <f aca="false">VLOOKUP(V91,$AF$1:$AL$2516,6,0)</f>
        <v>0</v>
      </c>
      <c r="Z91" s="184"/>
      <c r="AA91" s="184"/>
      <c r="AB91" s="184"/>
      <c r="AC91" s="260" t="n">
        <f aca="false">Y91+AA91-AB91</f>
        <v>0</v>
      </c>
      <c r="AD91" s="184"/>
      <c r="AE91" s="187"/>
      <c r="AF91" s="226" t="n">
        <v>4000021</v>
      </c>
      <c r="AG91" s="198" t="s">
        <v>367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217" t="n">
        <v>0</v>
      </c>
    </row>
    <row r="92" s="190" customFormat="true" ht="12.75" hidden="false" customHeight="false" outlineLevel="0" collapsed="false">
      <c r="A92" s="253" t="s">
        <v>365</v>
      </c>
      <c r="B92" s="251" t="n">
        <v>6003109</v>
      </c>
      <c r="C92" s="185" t="str">
        <f aca="false">VLOOKUP(B92,$L$1:$R$2516,2,0)</f>
        <v>מניות בארץ 337677</v>
      </c>
      <c r="D92" s="252" t="s">
        <v>366</v>
      </c>
      <c r="E92" s="223" t="n">
        <f aca="false">VLOOKUP(B92,$L$1:$R$2516,7,0)</f>
        <v>2411307.03</v>
      </c>
      <c r="F92" s="184"/>
      <c r="G92" s="184"/>
      <c r="H92" s="184"/>
      <c r="I92" s="260" t="n">
        <f aca="false">E92+G92-H92</f>
        <v>2411307.03</v>
      </c>
      <c r="J92" s="184"/>
      <c r="K92" s="184"/>
      <c r="L92" s="215" t="n">
        <v>4000021</v>
      </c>
      <c r="M92" s="216" t="s">
        <v>368</v>
      </c>
      <c r="N92" s="217" t="n">
        <v>0</v>
      </c>
      <c r="O92" s="217" t="n">
        <v>0</v>
      </c>
      <c r="P92" s="217" t="n">
        <v>0</v>
      </c>
      <c r="Q92" s="217" t="n">
        <v>0</v>
      </c>
      <c r="R92" s="217" t="n">
        <v>0</v>
      </c>
      <c r="S92" s="183"/>
      <c r="T92" s="183"/>
      <c r="U92" s="183"/>
      <c r="V92" s="251" t="n">
        <v>6003109</v>
      </c>
      <c r="W92" s="185" t="str">
        <f aca="false">VLOOKUP(V92,$L$1:$R$2516,2,0)</f>
        <v>מניות בארץ 337677</v>
      </c>
      <c r="X92" s="185"/>
      <c r="Y92" s="223" t="n">
        <f aca="false">VLOOKUP(V92,$AF$1:$AL$2516,6,0)</f>
        <v>143888.86</v>
      </c>
      <c r="Z92" s="184"/>
      <c r="AA92" s="184"/>
      <c r="AB92" s="184"/>
      <c r="AC92" s="260" t="n">
        <f aca="false">Y92+AA92-AB92</f>
        <v>143888.86</v>
      </c>
      <c r="AD92" s="184"/>
      <c r="AE92" s="187"/>
      <c r="AF92" s="226" t="n">
        <v>4000022</v>
      </c>
      <c r="AG92" s="198" t="s">
        <v>369</v>
      </c>
      <c r="AH92" s="217" t="n">
        <v>0</v>
      </c>
      <c r="AI92" s="217" t="n">
        <v>0</v>
      </c>
      <c r="AJ92" s="217" t="n">
        <v>0</v>
      </c>
      <c r="AK92" s="217" t="n">
        <v>0</v>
      </c>
      <c r="AL92" s="217" t="n">
        <v>0</v>
      </c>
    </row>
    <row r="93" s="190" customFormat="true" ht="12.75" hidden="false" customHeight="false" outlineLevel="0" collapsed="false">
      <c r="A93" s="253" t="s">
        <v>365</v>
      </c>
      <c r="B93" s="251" t="n">
        <v>6003208</v>
      </c>
      <c r="C93" s="185" t="str">
        <f aca="false">VLOOKUP(B93,$L$1:$R$2516,2,0)</f>
        <v>מניות בחול 327718</v>
      </c>
      <c r="D93" s="252" t="s">
        <v>366</v>
      </c>
      <c r="E93" s="223" t="n">
        <f aca="false">VLOOKUP(B93,$L$1:$R$2516,7,0)</f>
        <v>0</v>
      </c>
      <c r="F93" s="184"/>
      <c r="G93" s="184"/>
      <c r="H93" s="184"/>
      <c r="I93" s="260" t="n">
        <f aca="false">E93+G93-H93</f>
        <v>0</v>
      </c>
      <c r="J93" s="184"/>
      <c r="K93" s="184"/>
      <c r="L93" s="215" t="n">
        <v>4000022</v>
      </c>
      <c r="M93" s="216" t="s">
        <v>369</v>
      </c>
      <c r="N93" s="217" t="n">
        <v>0</v>
      </c>
      <c r="O93" s="217" t="n">
        <v>0</v>
      </c>
      <c r="P93" s="217" t="n">
        <v>0</v>
      </c>
      <c r="Q93" s="217" t="n">
        <v>0</v>
      </c>
      <c r="R93" s="217" t="n">
        <v>0</v>
      </c>
      <c r="S93" s="183"/>
      <c r="T93" s="183"/>
      <c r="U93" s="183"/>
      <c r="V93" s="251" t="n">
        <v>6003208</v>
      </c>
      <c r="W93" s="185" t="str">
        <f aca="false">VLOOKUP(V93,$L$1:$R$2516,2,0)</f>
        <v>מניות בחול 327718</v>
      </c>
      <c r="X93" s="185"/>
      <c r="Y93" s="223" t="n">
        <f aca="false">VLOOKUP(V93,$AF$1:$AL$2516,6,0)</f>
        <v>0</v>
      </c>
      <c r="Z93" s="184"/>
      <c r="AA93" s="184"/>
      <c r="AB93" s="184"/>
      <c r="AC93" s="260" t="n">
        <f aca="false">Y93+AA93-AB93</f>
        <v>0</v>
      </c>
      <c r="AD93" s="184"/>
      <c r="AE93" s="187"/>
      <c r="AF93" s="226" t="n">
        <v>4000023</v>
      </c>
      <c r="AG93" s="198" t="s">
        <v>370</v>
      </c>
      <c r="AH93" s="217" t="n">
        <v>0</v>
      </c>
      <c r="AI93" s="217" t="n">
        <v>0</v>
      </c>
      <c r="AJ93" s="217" t="n">
        <v>0</v>
      </c>
      <c r="AK93" s="217" t="n">
        <v>0</v>
      </c>
      <c r="AL93" s="217" t="n">
        <v>0</v>
      </c>
    </row>
    <row r="94" s="190" customFormat="true" ht="12.75" hidden="false" customHeight="false" outlineLevel="0" collapsed="false">
      <c r="A94" s="253" t="s">
        <v>365</v>
      </c>
      <c r="B94" s="251" t="n">
        <v>6003209</v>
      </c>
      <c r="C94" s="185" t="str">
        <f aca="false">VLOOKUP(B94,$L$1:$R$2516,2,0)</f>
        <v>מניות בחול 337677</v>
      </c>
      <c r="D94" s="252" t="s">
        <v>366</v>
      </c>
      <c r="E94" s="223" t="n">
        <f aca="false">VLOOKUP(B94,$L$1:$R$2516,7,0)</f>
        <v>120745.08</v>
      </c>
      <c r="F94" s="184"/>
      <c r="G94" s="184"/>
      <c r="H94" s="184"/>
      <c r="I94" s="260" t="n">
        <f aca="false">E94+G94-H94</f>
        <v>120745.08</v>
      </c>
      <c r="J94" s="184"/>
      <c r="K94" s="184"/>
      <c r="L94" s="215" t="n">
        <v>4000023</v>
      </c>
      <c r="M94" s="216" t="s">
        <v>370</v>
      </c>
      <c r="N94" s="217" t="n">
        <v>0</v>
      </c>
      <c r="O94" s="217" t="n">
        <v>0</v>
      </c>
      <c r="P94" s="217" t="n">
        <v>0</v>
      </c>
      <c r="Q94" s="217" t="n">
        <v>0</v>
      </c>
      <c r="R94" s="217" t="n">
        <v>0</v>
      </c>
      <c r="S94" s="183"/>
      <c r="T94" s="183"/>
      <c r="U94" s="183"/>
      <c r="V94" s="251" t="n">
        <v>6003209</v>
      </c>
      <c r="W94" s="185" t="str">
        <f aca="false">VLOOKUP(V94,$L$1:$R$2516,2,0)</f>
        <v>מניות בחול 337677</v>
      </c>
      <c r="X94" s="185"/>
      <c r="Y94" s="223" t="n">
        <f aca="false">VLOOKUP(V94,$AF$1:$AL$2516,6,0)</f>
        <v>-23203.29</v>
      </c>
      <c r="Z94" s="184"/>
      <c r="AA94" s="184"/>
      <c r="AB94" s="184"/>
      <c r="AC94" s="260" t="n">
        <f aca="false">Y94+AA94-AB94</f>
        <v>-23203.29</v>
      </c>
      <c r="AD94" s="184"/>
      <c r="AE94" s="187"/>
      <c r="AF94" s="226" t="n">
        <v>4000024</v>
      </c>
      <c r="AG94" s="198" t="s">
        <v>371</v>
      </c>
      <c r="AH94" s="217" t="n">
        <v>0</v>
      </c>
      <c r="AI94" s="217" t="n">
        <v>0</v>
      </c>
      <c r="AJ94" s="217" t="n">
        <v>0</v>
      </c>
      <c r="AK94" s="217" t="n">
        <v>0</v>
      </c>
      <c r="AL94" s="217" t="n">
        <v>0</v>
      </c>
    </row>
    <row r="95" s="190" customFormat="true" ht="12.75" hidden="false" customHeight="false" outlineLevel="0" collapsed="false">
      <c r="A95" s="253" t="s">
        <v>372</v>
      </c>
      <c r="B95" s="251" t="n">
        <v>6003308</v>
      </c>
      <c r="C95" s="185" t="str">
        <f aca="false">VLOOKUP(B95,$L$1:$R$2516,2,0)</f>
        <v>תעודות סל בארץ 327718</v>
      </c>
      <c r="D95" s="252" t="s">
        <v>373</v>
      </c>
      <c r="E95" s="223" t="n">
        <f aca="false">VLOOKUP(B95,$L$1:$R$2516,7,0)</f>
        <v>0</v>
      </c>
      <c r="F95" s="184"/>
      <c r="G95" s="184"/>
      <c r="H95" s="184"/>
      <c r="I95" s="260" t="n">
        <f aca="false">E95+G95-H95</f>
        <v>0</v>
      </c>
      <c r="J95" s="184"/>
      <c r="K95" s="184"/>
      <c r="L95" s="215" t="n">
        <v>4000024</v>
      </c>
      <c r="M95" s="216" t="s">
        <v>371</v>
      </c>
      <c r="N95" s="217" t="n">
        <v>0</v>
      </c>
      <c r="O95" s="217" t="n">
        <v>0</v>
      </c>
      <c r="P95" s="217" t="n">
        <v>0</v>
      </c>
      <c r="Q95" s="217" t="n">
        <v>0</v>
      </c>
      <c r="R95" s="217" t="n">
        <v>0</v>
      </c>
      <c r="S95" s="183"/>
      <c r="T95" s="183"/>
      <c r="U95" s="183"/>
      <c r="V95" s="251" t="n">
        <v>6003308</v>
      </c>
      <c r="W95" s="185" t="str">
        <f aca="false">VLOOKUP(V95,$L$1:$R$2516,2,0)</f>
        <v>תעודות סל בארץ 327718</v>
      </c>
      <c r="X95" s="185"/>
      <c r="Y95" s="223" t="n">
        <f aca="false">VLOOKUP(V95,$AF$1:$AL$2516,6,0)</f>
        <v>0</v>
      </c>
      <c r="Z95" s="184"/>
      <c r="AA95" s="184"/>
      <c r="AB95" s="184"/>
      <c r="AC95" s="260" t="n">
        <f aca="false">Y95+AA95-AB95</f>
        <v>0</v>
      </c>
      <c r="AD95" s="184"/>
      <c r="AE95" s="187"/>
      <c r="AF95" s="226" t="n">
        <v>4000025</v>
      </c>
      <c r="AG95" s="198" t="s">
        <v>374</v>
      </c>
      <c r="AH95" s="217" t="n">
        <v>0</v>
      </c>
      <c r="AI95" s="217" t="n">
        <v>0</v>
      </c>
      <c r="AJ95" s="217" t="n">
        <v>0</v>
      </c>
      <c r="AK95" s="217" t="n">
        <v>0</v>
      </c>
      <c r="AL95" s="217" t="n">
        <v>0</v>
      </c>
    </row>
    <row r="96" s="190" customFormat="true" ht="12.75" hidden="false" customHeight="false" outlineLevel="0" collapsed="false">
      <c r="A96" s="253" t="s">
        <v>372</v>
      </c>
      <c r="B96" s="251" t="n">
        <v>6003309</v>
      </c>
      <c r="C96" s="185" t="str">
        <f aca="false">VLOOKUP(B96,$L$1:$R$2516,2,0)</f>
        <v>תעודות סל בארץ 337677</v>
      </c>
      <c r="D96" s="252" t="s">
        <v>373</v>
      </c>
      <c r="E96" s="223" t="n">
        <f aca="false">VLOOKUP(B96,$L$1:$R$2516,7,0)</f>
        <v>0</v>
      </c>
      <c r="F96" s="184"/>
      <c r="G96" s="184"/>
      <c r="H96" s="184"/>
      <c r="I96" s="260" t="n">
        <f aca="false">E96+G96-H96</f>
        <v>0</v>
      </c>
      <c r="J96" s="184"/>
      <c r="K96" s="184"/>
      <c r="L96" s="215" t="n">
        <v>4000025</v>
      </c>
      <c r="M96" s="216" t="s">
        <v>375</v>
      </c>
      <c r="N96" s="217" t="n">
        <v>0</v>
      </c>
      <c r="O96" s="217" t="n">
        <v>0</v>
      </c>
      <c r="P96" s="217" t="n">
        <v>0</v>
      </c>
      <c r="Q96" s="217" t="n">
        <v>0</v>
      </c>
      <c r="R96" s="217" t="n">
        <v>0</v>
      </c>
      <c r="S96" s="183"/>
      <c r="T96" s="183"/>
      <c r="U96" s="183"/>
      <c r="V96" s="251" t="n">
        <v>6003309</v>
      </c>
      <c r="W96" s="185" t="str">
        <f aca="false">VLOOKUP(V96,$L$1:$R$2516,2,0)</f>
        <v>תעודות סל בארץ 337677</v>
      </c>
      <c r="X96" s="185"/>
      <c r="Y96" s="223" t="n">
        <f aca="false">VLOOKUP(V96,$AF$1:$AL$2516,6,0)</f>
        <v>0</v>
      </c>
      <c r="Z96" s="184"/>
      <c r="AA96" s="184"/>
      <c r="AB96" s="184"/>
      <c r="AC96" s="260" t="n">
        <f aca="false">Y96+AA96-AB96</f>
        <v>0</v>
      </c>
      <c r="AD96" s="184"/>
      <c r="AE96" s="187"/>
      <c r="AF96" s="226" t="n">
        <v>4000026</v>
      </c>
      <c r="AG96" s="198" t="s">
        <v>376</v>
      </c>
      <c r="AH96" s="217" t="n">
        <v>0</v>
      </c>
      <c r="AI96" s="217" t="n">
        <v>0</v>
      </c>
      <c r="AJ96" s="217" t="n">
        <v>0</v>
      </c>
      <c r="AK96" s="217" t="n">
        <v>0</v>
      </c>
      <c r="AL96" s="217" t="n">
        <v>0</v>
      </c>
    </row>
    <row r="97" s="190" customFormat="true" ht="12.75" hidden="false" customHeight="false" outlineLevel="0" collapsed="false">
      <c r="A97" s="253" t="s">
        <v>372</v>
      </c>
      <c r="B97" s="251" t="n">
        <v>6004108</v>
      </c>
      <c r="C97" s="185" t="str">
        <f aca="false">VLOOKUP(B97,$L$1:$R$2516,2,0)</f>
        <v>תעודות סל בחול 327718</v>
      </c>
      <c r="D97" s="252" t="s">
        <v>373</v>
      </c>
      <c r="E97" s="223" t="n">
        <f aca="false">VLOOKUP(B97,$L$1:$R$2516,7,0)</f>
        <v>0</v>
      </c>
      <c r="F97" s="184"/>
      <c r="G97" s="184"/>
      <c r="H97" s="184"/>
      <c r="I97" s="260" t="n">
        <f aca="false">E97+G97-H97</f>
        <v>0</v>
      </c>
      <c r="J97" s="184"/>
      <c r="K97" s="184"/>
      <c r="L97" s="215" t="n">
        <v>4000026</v>
      </c>
      <c r="M97" s="216" t="s">
        <v>376</v>
      </c>
      <c r="N97" s="217" t="n">
        <v>0</v>
      </c>
      <c r="O97" s="217" t="n">
        <v>0</v>
      </c>
      <c r="P97" s="217" t="n">
        <v>0</v>
      </c>
      <c r="Q97" s="217" t="n">
        <v>0</v>
      </c>
      <c r="R97" s="217" t="n">
        <v>0</v>
      </c>
      <c r="S97" s="183"/>
      <c r="T97" s="183"/>
      <c r="U97" s="183"/>
      <c r="V97" s="251" t="n">
        <v>6004108</v>
      </c>
      <c r="W97" s="185" t="str">
        <f aca="false">VLOOKUP(V97,$L$1:$R$2516,2,0)</f>
        <v>תעודות סל בחול 327718</v>
      </c>
      <c r="X97" s="185"/>
      <c r="Y97" s="223" t="n">
        <f aca="false">VLOOKUP(V97,$AF$1:$AL$2516,6,0)</f>
        <v>0</v>
      </c>
      <c r="Z97" s="184"/>
      <c r="AA97" s="184"/>
      <c r="AB97" s="184"/>
      <c r="AC97" s="260" t="n">
        <f aca="false">Y97+AA97-AB97</f>
        <v>0</v>
      </c>
      <c r="AD97" s="184"/>
      <c r="AE97" s="187"/>
      <c r="AF97" s="226" t="n">
        <v>4000027</v>
      </c>
      <c r="AG97" s="198" t="s">
        <v>377</v>
      </c>
      <c r="AH97" s="217" t="n">
        <v>0</v>
      </c>
      <c r="AI97" s="217" t="n">
        <v>0</v>
      </c>
      <c r="AJ97" s="217" t="n">
        <v>0</v>
      </c>
      <c r="AK97" s="217" t="n">
        <v>0</v>
      </c>
      <c r="AL97" s="217" t="n">
        <v>0</v>
      </c>
    </row>
    <row r="98" s="190" customFormat="true" ht="12.75" hidden="false" customHeight="false" outlineLevel="0" collapsed="false">
      <c r="A98" s="253" t="s">
        <v>372</v>
      </c>
      <c r="B98" s="251" t="n">
        <v>6004109</v>
      </c>
      <c r="C98" s="185" t="str">
        <f aca="false">VLOOKUP(B98,$L$1:$R$2516,2,0)</f>
        <v>תעודות סל בחול 337677</v>
      </c>
      <c r="D98" s="252" t="s">
        <v>373</v>
      </c>
      <c r="E98" s="223" t="n">
        <f aca="false">VLOOKUP(B98,$L$1:$R$2516,7,0)</f>
        <v>3081206.35</v>
      </c>
      <c r="F98" s="184"/>
      <c r="G98" s="184"/>
      <c r="H98" s="184"/>
      <c r="I98" s="260" t="n">
        <f aca="false">E98+G98-H98</f>
        <v>3081206.35</v>
      </c>
      <c r="J98" s="184"/>
      <c r="K98" s="184"/>
      <c r="L98" s="215" t="n">
        <v>4000027</v>
      </c>
      <c r="M98" s="216" t="s">
        <v>377</v>
      </c>
      <c r="N98" s="217" t="n">
        <v>0</v>
      </c>
      <c r="O98" s="217" t="n">
        <v>0</v>
      </c>
      <c r="P98" s="217" t="n">
        <v>0</v>
      </c>
      <c r="Q98" s="217" t="n">
        <v>0</v>
      </c>
      <c r="R98" s="217" t="n">
        <v>0</v>
      </c>
      <c r="S98" s="183"/>
      <c r="T98" s="183"/>
      <c r="U98" s="183"/>
      <c r="V98" s="251" t="n">
        <v>6004109</v>
      </c>
      <c r="W98" s="185" t="str">
        <f aca="false">VLOOKUP(V98,$L$1:$R$2516,2,0)</f>
        <v>תעודות סל בחול 337677</v>
      </c>
      <c r="X98" s="185"/>
      <c r="Y98" s="223" t="n">
        <f aca="false">VLOOKUP(V98,$AF$1:$AL$2516,6,0)</f>
        <v>254749.29</v>
      </c>
      <c r="Z98" s="184"/>
      <c r="AA98" s="184"/>
      <c r="AB98" s="184"/>
      <c r="AC98" s="260" t="n">
        <f aca="false">Y98+AA98-AB98</f>
        <v>254749.29</v>
      </c>
      <c r="AD98" s="184"/>
      <c r="AE98" s="187"/>
      <c r="AF98" s="226" t="n">
        <v>4000028</v>
      </c>
      <c r="AG98" s="198" t="s">
        <v>378</v>
      </c>
      <c r="AH98" s="217" t="n">
        <v>0</v>
      </c>
      <c r="AI98" s="217" t="n">
        <v>0</v>
      </c>
      <c r="AJ98" s="217" t="n">
        <v>0</v>
      </c>
      <c r="AK98" s="217" t="n">
        <v>0</v>
      </c>
      <c r="AL98" s="217" t="n">
        <v>0</v>
      </c>
    </row>
    <row r="99" s="190" customFormat="true" ht="12.75" hidden="false" customHeight="false" outlineLevel="0" collapsed="false">
      <c r="A99" s="253" t="s">
        <v>372</v>
      </c>
      <c r="B99" s="251" t="n">
        <v>6004508</v>
      </c>
      <c r="C99" s="185" t="str">
        <f aca="false">VLOOKUP(B99,$L$1:$R$2516,2,0)</f>
        <v>תעו סל מדד מנ. ארץ 327718</v>
      </c>
      <c r="D99" s="252" t="s">
        <v>373</v>
      </c>
      <c r="E99" s="223" t="n">
        <f aca="false">VLOOKUP(B99,$L$1:$R$2516,7,0)</f>
        <v>0</v>
      </c>
      <c r="F99" s="184"/>
      <c r="G99" s="184"/>
      <c r="H99" s="184"/>
      <c r="I99" s="260" t="n">
        <f aca="false">E99+G99-H99</f>
        <v>0</v>
      </c>
      <c r="J99" s="184"/>
      <c r="K99" s="184"/>
      <c r="L99" s="215" t="n">
        <v>4000028</v>
      </c>
      <c r="M99" s="216" t="s">
        <v>378</v>
      </c>
      <c r="N99" s="217" t="n">
        <v>0</v>
      </c>
      <c r="O99" s="217" t="n">
        <v>0</v>
      </c>
      <c r="P99" s="217" t="n">
        <v>0</v>
      </c>
      <c r="Q99" s="217" t="n">
        <v>0</v>
      </c>
      <c r="R99" s="217" t="n">
        <v>0</v>
      </c>
      <c r="S99" s="183"/>
      <c r="T99" s="183"/>
      <c r="U99" s="183"/>
      <c r="V99" s="251" t="n">
        <v>6004508</v>
      </c>
      <c r="W99" s="185" t="str">
        <f aca="false">VLOOKUP(V99,$L$1:$R$2516,2,0)</f>
        <v>תעו סל מדד מנ. ארץ 327718</v>
      </c>
      <c r="X99" s="185"/>
      <c r="Y99" s="223" t="n">
        <f aca="false">VLOOKUP(V99,$AF$1:$AL$2516,6,0)</f>
        <v>0</v>
      </c>
      <c r="Z99" s="184"/>
      <c r="AA99" s="184"/>
      <c r="AB99" s="184"/>
      <c r="AC99" s="260" t="n">
        <f aca="false">Y99+AA99-AB99</f>
        <v>0</v>
      </c>
      <c r="AD99" s="184"/>
      <c r="AE99" s="187"/>
      <c r="AF99" s="226" t="n">
        <v>4000029</v>
      </c>
      <c r="AG99" s="198" t="s">
        <v>379</v>
      </c>
      <c r="AH99" s="217" t="n">
        <v>0</v>
      </c>
      <c r="AI99" s="217" t="n">
        <v>0</v>
      </c>
      <c r="AJ99" s="217" t="n">
        <v>0</v>
      </c>
      <c r="AK99" s="217" t="n">
        <v>0</v>
      </c>
      <c r="AL99" s="217" t="n">
        <v>0</v>
      </c>
    </row>
    <row r="100" s="190" customFormat="true" ht="12.75" hidden="false" customHeight="false" outlineLevel="0" collapsed="false">
      <c r="A100" s="253" t="s">
        <v>372</v>
      </c>
      <c r="B100" s="251" t="n">
        <v>6004509</v>
      </c>
      <c r="C100" s="185" t="str">
        <f aca="false">VLOOKUP(B100,$L$1:$R$2516,2,0)</f>
        <v>תע סל מדדי מנ. ארץ337677</v>
      </c>
      <c r="D100" s="252" t="s">
        <v>373</v>
      </c>
      <c r="E100" s="223" t="n">
        <f aca="false">VLOOKUP(B100,$L$1:$R$2516,7,0)</f>
        <v>1412572.8</v>
      </c>
      <c r="F100" s="184"/>
      <c r="G100" s="184"/>
      <c r="H100" s="184"/>
      <c r="I100" s="260" t="n">
        <f aca="false">E100+G100-H100</f>
        <v>1412572.8</v>
      </c>
      <c r="J100" s="184"/>
      <c r="K100" s="184"/>
      <c r="L100" s="215" t="n">
        <v>4000029</v>
      </c>
      <c r="M100" s="216" t="s">
        <v>379</v>
      </c>
      <c r="N100" s="217" t="n">
        <v>0</v>
      </c>
      <c r="O100" s="217" t="n">
        <v>0</v>
      </c>
      <c r="P100" s="217" t="n">
        <v>0</v>
      </c>
      <c r="Q100" s="217" t="n">
        <v>0</v>
      </c>
      <c r="R100" s="217" t="n">
        <v>0</v>
      </c>
      <c r="S100" s="183"/>
      <c r="T100" s="183"/>
      <c r="U100" s="183"/>
      <c r="V100" s="251" t="n">
        <v>6004509</v>
      </c>
      <c r="W100" s="185" t="str">
        <f aca="false">VLOOKUP(V100,$L$1:$R$2516,2,0)</f>
        <v>תע סל מדדי מנ. ארץ337677</v>
      </c>
      <c r="X100" s="185"/>
      <c r="Y100" s="223" t="n">
        <f aca="false">VLOOKUP(V100,$AF$1:$AL$2516,6,0)</f>
        <v>637929.8</v>
      </c>
      <c r="Z100" s="184"/>
      <c r="AA100" s="184"/>
      <c r="AB100" s="184"/>
      <c r="AC100" s="260" t="n">
        <f aca="false">Y100+AA100-AB100</f>
        <v>637929.8</v>
      </c>
      <c r="AD100" s="184"/>
      <c r="AE100" s="187"/>
      <c r="AF100" s="226" t="n">
        <v>4000030</v>
      </c>
      <c r="AG100" s="198" t="s">
        <v>380</v>
      </c>
      <c r="AH100" s="217" t="n">
        <v>0</v>
      </c>
      <c r="AI100" s="217" t="n">
        <v>0</v>
      </c>
      <c r="AJ100" s="217" t="n">
        <v>0</v>
      </c>
      <c r="AK100" s="217" t="n">
        <v>0</v>
      </c>
      <c r="AL100" s="217" t="n">
        <v>0</v>
      </c>
    </row>
    <row r="101" s="190" customFormat="true" ht="12.75" hidden="false" customHeight="false" outlineLevel="0" collapsed="false">
      <c r="A101" s="253" t="s">
        <v>381</v>
      </c>
      <c r="B101" s="251" t="n">
        <v>6004609</v>
      </c>
      <c r="C101" s="185" t="str">
        <f aca="false">VLOOKUP(B101,$L$1:$R$2516,2,0)</f>
        <v>אופציות</v>
      </c>
      <c r="D101" s="252" t="s">
        <v>382</v>
      </c>
      <c r="E101" s="223" t="n">
        <f aca="false">VLOOKUP(B101,$L$1:$R$2516,7,0)</f>
        <v>0</v>
      </c>
      <c r="F101" s="184"/>
      <c r="G101" s="184"/>
      <c r="H101" s="184"/>
      <c r="I101" s="260" t="n">
        <f aca="false">E101+G101-H101</f>
        <v>0</v>
      </c>
      <c r="J101" s="184"/>
      <c r="K101" s="184"/>
      <c r="L101" s="215" t="n">
        <v>4000030</v>
      </c>
      <c r="M101" s="216" t="s">
        <v>380</v>
      </c>
      <c r="N101" s="217" t="n">
        <v>0</v>
      </c>
      <c r="O101" s="217" t="n">
        <v>0</v>
      </c>
      <c r="P101" s="217" t="n">
        <v>0</v>
      </c>
      <c r="Q101" s="217" t="n">
        <v>0</v>
      </c>
      <c r="R101" s="217" t="n">
        <v>0</v>
      </c>
      <c r="S101" s="183"/>
      <c r="T101" s="183"/>
      <c r="U101" s="183"/>
      <c r="V101" s="251" t="n">
        <v>6004609</v>
      </c>
      <c r="W101" s="185" t="str">
        <f aca="false">VLOOKUP(V101,$L$1:$R$2516,2,0)</f>
        <v>אופציות</v>
      </c>
      <c r="X101" s="185"/>
      <c r="Y101" s="223" t="n">
        <f aca="false">VLOOKUP(V101,$AF$1:$AL$2516,6,0)</f>
        <v>0</v>
      </c>
      <c r="Z101" s="184"/>
      <c r="AA101" s="184"/>
      <c r="AB101" s="184"/>
      <c r="AC101" s="260" t="n">
        <f aca="false">Y101+AA101-AB101</f>
        <v>0</v>
      </c>
      <c r="AD101" s="184"/>
      <c r="AE101" s="187"/>
      <c r="AF101" s="226" t="n">
        <v>4000031</v>
      </c>
      <c r="AG101" s="198" t="s">
        <v>383</v>
      </c>
      <c r="AH101" s="217" t="n">
        <v>0</v>
      </c>
      <c r="AI101" s="217" t="n">
        <v>0</v>
      </c>
      <c r="AJ101" s="217" t="n">
        <v>0</v>
      </c>
      <c r="AK101" s="217" t="n">
        <v>0</v>
      </c>
      <c r="AL101" s="217" t="n">
        <v>0</v>
      </c>
    </row>
    <row r="102" s="190" customFormat="true" ht="12.75" hidden="false" customHeight="false" outlineLevel="0" collapsed="false">
      <c r="A102" s="253" t="s">
        <v>384</v>
      </c>
      <c r="B102" s="251" t="n">
        <v>6005609</v>
      </c>
      <c r="C102" s="185" t="str">
        <f aca="false">VLOOKUP(B102,$L$1:$R$2516,2,0)</f>
        <v>קרנות נאמנות</v>
      </c>
      <c r="D102" s="252" t="s">
        <v>385</v>
      </c>
      <c r="E102" s="223" t="n">
        <f aca="false">VLOOKUP(B102,$L$1:$R$2516,7,0)</f>
        <v>0</v>
      </c>
      <c r="F102" s="184"/>
      <c r="G102" s="184"/>
      <c r="H102" s="184"/>
      <c r="I102" s="260" t="n">
        <f aca="false">E102+G102-H102</f>
        <v>0</v>
      </c>
      <c r="J102" s="184"/>
      <c r="K102" s="184"/>
      <c r="L102" s="215" t="n">
        <v>4000031</v>
      </c>
      <c r="M102" s="216" t="s">
        <v>383</v>
      </c>
      <c r="N102" s="217" t="n">
        <v>0</v>
      </c>
      <c r="O102" s="217" t="n">
        <v>0</v>
      </c>
      <c r="P102" s="217" t="n">
        <v>0</v>
      </c>
      <c r="Q102" s="217" t="n">
        <v>0</v>
      </c>
      <c r="R102" s="217" t="n">
        <v>0</v>
      </c>
      <c r="S102" s="183"/>
      <c r="T102" s="183"/>
      <c r="U102" s="183"/>
      <c r="V102" s="251" t="n">
        <v>6005609</v>
      </c>
      <c r="W102" s="185" t="str">
        <f aca="false">VLOOKUP(V102,$L$1:$R$2516,2,0)</f>
        <v>קרנות נאמנות</v>
      </c>
      <c r="X102" s="185"/>
      <c r="Y102" s="223" t="n">
        <f aca="false">VLOOKUP(V102,$AF$1:$AL$2516,6,0)</f>
        <v>0</v>
      </c>
      <c r="Z102" s="184"/>
      <c r="AA102" s="184"/>
      <c r="AB102" s="184"/>
      <c r="AC102" s="260" t="n">
        <f aca="false">Y102+AA102-AB102</f>
        <v>0</v>
      </c>
      <c r="AD102" s="184"/>
      <c r="AE102" s="187"/>
      <c r="AF102" s="226" t="n">
        <v>4000032</v>
      </c>
      <c r="AG102" s="198" t="s">
        <v>386</v>
      </c>
      <c r="AH102" s="217" t="n">
        <v>0</v>
      </c>
      <c r="AI102" s="217" t="n">
        <v>0</v>
      </c>
      <c r="AJ102" s="217" t="n">
        <v>0</v>
      </c>
      <c r="AK102" s="217" t="n">
        <v>0</v>
      </c>
      <c r="AL102" s="217" t="n">
        <v>0</v>
      </c>
    </row>
    <row r="103" s="190" customFormat="true" ht="12.75" hidden="false" customHeight="false" outlineLevel="0" collapsed="false">
      <c r="A103" s="253" t="s">
        <v>387</v>
      </c>
      <c r="B103" s="251" t="n">
        <v>6003105</v>
      </c>
      <c r="C103" s="185" t="str">
        <f aca="false">VLOOKUP(B103,$L$1:$R$2516,2,0)</f>
        <v>מניות בארץ 433135</v>
      </c>
      <c r="D103" s="252" t="s">
        <v>366</v>
      </c>
      <c r="E103" s="223" t="n">
        <f aca="false">VLOOKUP(B103,$L$1:$R$2516,7,0)</f>
        <v>0</v>
      </c>
      <c r="F103" s="184"/>
      <c r="G103" s="184"/>
      <c r="H103" s="184"/>
      <c r="I103" s="260" t="n">
        <f aca="false">E103+G103-H103</f>
        <v>0</v>
      </c>
      <c r="J103" s="184"/>
      <c r="K103" s="184"/>
      <c r="L103" s="215" t="n">
        <v>4000032</v>
      </c>
      <c r="M103" s="216" t="s">
        <v>386</v>
      </c>
      <c r="N103" s="217" t="n">
        <v>0</v>
      </c>
      <c r="O103" s="217" t="n">
        <v>0</v>
      </c>
      <c r="P103" s="217" t="n">
        <v>0</v>
      </c>
      <c r="Q103" s="217" t="n">
        <v>0</v>
      </c>
      <c r="R103" s="217" t="n">
        <v>0</v>
      </c>
      <c r="S103" s="183"/>
      <c r="T103" s="183"/>
      <c r="U103" s="183"/>
      <c r="V103" s="251" t="n">
        <v>6003105</v>
      </c>
      <c r="W103" s="185" t="str">
        <f aca="false">VLOOKUP(V103,$L$1:$R$2516,2,0)</f>
        <v>מניות בארץ 433135</v>
      </c>
      <c r="X103" s="185"/>
      <c r="Y103" s="223" t="n">
        <f aca="false">VLOOKUP(V103,$AF$1:$AL$2516,6,0)</f>
        <v>0</v>
      </c>
      <c r="Z103" s="184"/>
      <c r="AA103" s="184"/>
      <c r="AB103" s="184"/>
      <c r="AC103" s="260" t="n">
        <f aca="false">Y103+AA103-AB103</f>
        <v>0</v>
      </c>
      <c r="AD103" s="184"/>
      <c r="AE103" s="187"/>
      <c r="AF103" s="226" t="n">
        <v>4000033</v>
      </c>
      <c r="AG103" s="198" t="s">
        <v>388</v>
      </c>
      <c r="AH103" s="217" t="n">
        <v>0</v>
      </c>
      <c r="AI103" s="217" t="n">
        <v>0</v>
      </c>
      <c r="AJ103" s="217" t="n">
        <v>0</v>
      </c>
      <c r="AK103" s="217" t="n">
        <v>0</v>
      </c>
      <c r="AL103" s="217" t="n">
        <v>0</v>
      </c>
    </row>
    <row r="104" s="190" customFormat="true" ht="12.75" hidden="false" customHeight="false" outlineLevel="0" collapsed="false">
      <c r="A104" s="253" t="s">
        <v>389</v>
      </c>
      <c r="B104" s="251" t="n">
        <v>6004105</v>
      </c>
      <c r="C104" s="185" t="str">
        <f aca="false">VLOOKUP(B104,$L$1:$R$2516,2,0)</f>
        <v>תעודות סל בחול 433135</v>
      </c>
      <c r="D104" s="252" t="s">
        <v>373</v>
      </c>
      <c r="E104" s="223" t="n">
        <f aca="false">VLOOKUP(B104,$L$1:$R$2516,7,0)</f>
        <v>0</v>
      </c>
      <c r="F104" s="184"/>
      <c r="G104" s="184"/>
      <c r="H104" s="184"/>
      <c r="I104" s="260" t="n">
        <f aca="false">E104+G104-H104</f>
        <v>0</v>
      </c>
      <c r="J104" s="184"/>
      <c r="K104" s="184"/>
      <c r="L104" s="215" t="n">
        <v>4000033</v>
      </c>
      <c r="M104" s="216" t="s">
        <v>388</v>
      </c>
      <c r="N104" s="217" t="n">
        <v>0</v>
      </c>
      <c r="O104" s="217" t="n">
        <v>0</v>
      </c>
      <c r="P104" s="217" t="n">
        <v>0</v>
      </c>
      <c r="Q104" s="217" t="n">
        <v>0</v>
      </c>
      <c r="R104" s="217" t="n">
        <v>0</v>
      </c>
      <c r="S104" s="183"/>
      <c r="T104" s="183"/>
      <c r="U104" s="183"/>
      <c r="V104" s="251" t="n">
        <v>6004105</v>
      </c>
      <c r="W104" s="185" t="str">
        <f aca="false">VLOOKUP(V104,$L$1:$R$2516,2,0)</f>
        <v>תעודות סל בחול 433135</v>
      </c>
      <c r="X104" s="185"/>
      <c r="Y104" s="223" t="n">
        <f aca="false">VLOOKUP(V104,$AF$1:$AL$2516,6,0)</f>
        <v>0</v>
      </c>
      <c r="Z104" s="184"/>
      <c r="AA104" s="184"/>
      <c r="AB104" s="184"/>
      <c r="AC104" s="260" t="n">
        <f aca="false">Y104+AA104-AB104</f>
        <v>0</v>
      </c>
      <c r="AD104" s="184"/>
      <c r="AE104" s="187"/>
      <c r="AF104" s="226" t="n">
        <v>4000034</v>
      </c>
      <c r="AG104" s="198" t="s">
        <v>390</v>
      </c>
      <c r="AH104" s="217" t="n">
        <v>0</v>
      </c>
      <c r="AI104" s="217" t="n">
        <v>0</v>
      </c>
      <c r="AJ104" s="217" t="n">
        <v>0</v>
      </c>
      <c r="AK104" s="217" t="n">
        <v>0</v>
      </c>
      <c r="AL104" s="217" t="n">
        <v>0</v>
      </c>
    </row>
    <row r="105" s="190" customFormat="true" ht="12.75" hidden="false" customHeight="false" outlineLevel="0" collapsed="false">
      <c r="A105" s="253" t="s">
        <v>389</v>
      </c>
      <c r="B105" s="251" t="n">
        <v>6004505</v>
      </c>
      <c r="C105" s="185" t="str">
        <f aca="false">VLOOKUP(B105,$L$1:$R$2516,2,0)</f>
        <v>ת סל בארץ מדד ארץ433135</v>
      </c>
      <c r="D105" s="252" t="s">
        <v>373</v>
      </c>
      <c r="E105" s="223" t="n">
        <f aca="false">VLOOKUP(B105,$L$1:$R$2516,7,0)</f>
        <v>0</v>
      </c>
      <c r="F105" s="184"/>
      <c r="G105" s="184"/>
      <c r="H105" s="184"/>
      <c r="I105" s="260" t="n">
        <f aca="false">E105+G105-H105</f>
        <v>0</v>
      </c>
      <c r="J105" s="184"/>
      <c r="K105" s="184"/>
      <c r="L105" s="215" t="n">
        <v>4000034</v>
      </c>
      <c r="M105" s="216" t="s">
        <v>390</v>
      </c>
      <c r="N105" s="217" t="n">
        <v>0</v>
      </c>
      <c r="O105" s="217" t="n">
        <v>0</v>
      </c>
      <c r="P105" s="217" t="n">
        <v>0</v>
      </c>
      <c r="Q105" s="217" t="n">
        <v>0</v>
      </c>
      <c r="R105" s="217" t="n">
        <v>0</v>
      </c>
      <c r="S105" s="183"/>
      <c r="T105" s="183"/>
      <c r="U105" s="183"/>
      <c r="V105" s="251" t="n">
        <v>6004505</v>
      </c>
      <c r="W105" s="185" t="str">
        <f aca="false">VLOOKUP(V105,$L$1:$R$2516,2,0)</f>
        <v>ת סל בארץ מדד ארץ433135</v>
      </c>
      <c r="X105" s="185"/>
      <c r="Y105" s="223" t="n">
        <f aca="false">VLOOKUP(V105,$AF$1:$AL$2516,6,0)</f>
        <v>0</v>
      </c>
      <c r="Z105" s="184"/>
      <c r="AA105" s="184"/>
      <c r="AB105" s="184"/>
      <c r="AC105" s="260" t="n">
        <f aca="false">Y105+AA105-AB105</f>
        <v>0</v>
      </c>
      <c r="AD105" s="184"/>
      <c r="AE105" s="187"/>
      <c r="AF105" s="226" t="n">
        <v>4000035</v>
      </c>
      <c r="AG105" s="198" t="s">
        <v>391</v>
      </c>
      <c r="AH105" s="217" t="n">
        <v>0</v>
      </c>
      <c r="AI105" s="217" t="n">
        <v>0</v>
      </c>
      <c r="AJ105" s="217" t="n">
        <v>0</v>
      </c>
      <c r="AK105" s="217" t="n">
        <v>0</v>
      </c>
      <c r="AL105" s="217" t="n">
        <v>0</v>
      </c>
    </row>
    <row r="106" s="190" customFormat="true" ht="12.75" hidden="false" customHeight="false" outlineLevel="0" collapsed="false">
      <c r="A106" s="183"/>
      <c r="B106" s="251"/>
      <c r="C106" s="185"/>
      <c r="D106" s="213"/>
      <c r="E106" s="223"/>
      <c r="F106" s="184"/>
      <c r="G106" s="184"/>
      <c r="H106" s="184"/>
      <c r="I106" s="260" t="n">
        <f aca="false">E106+G106-H106</f>
        <v>0</v>
      </c>
      <c r="J106" s="261"/>
      <c r="K106" s="184"/>
      <c r="L106" s="215" t="n">
        <v>4000035</v>
      </c>
      <c r="M106" s="216" t="s">
        <v>392</v>
      </c>
      <c r="N106" s="217" t="n">
        <v>0</v>
      </c>
      <c r="O106" s="217" t="n">
        <v>0</v>
      </c>
      <c r="P106" s="217" t="n">
        <v>0</v>
      </c>
      <c r="Q106" s="217" t="n">
        <v>0</v>
      </c>
      <c r="R106" s="217" t="n">
        <v>0</v>
      </c>
      <c r="S106" s="183"/>
      <c r="T106" s="183"/>
      <c r="U106" s="183"/>
      <c r="V106" s="251"/>
      <c r="W106" s="185"/>
      <c r="X106" s="213"/>
      <c r="Y106" s="223"/>
      <c r="Z106" s="184"/>
      <c r="AA106" s="184"/>
      <c r="AB106" s="184"/>
      <c r="AC106" s="260" t="n">
        <f aca="false">Y106+AA106-AB106</f>
        <v>0</v>
      </c>
      <c r="AD106" s="261"/>
      <c r="AE106" s="187"/>
      <c r="AF106" s="226" t="n">
        <v>4000036</v>
      </c>
      <c r="AG106" s="198" t="s">
        <v>393</v>
      </c>
      <c r="AH106" s="217" t="n">
        <v>0</v>
      </c>
      <c r="AI106" s="217" t="n">
        <v>0</v>
      </c>
      <c r="AJ106" s="217" t="n">
        <v>0</v>
      </c>
      <c r="AK106" s="217" t="n">
        <v>0</v>
      </c>
      <c r="AL106" s="217" t="n">
        <v>0</v>
      </c>
    </row>
    <row r="107" s="190" customFormat="true" ht="12.75" hidden="false" customHeight="false" outlineLevel="0" collapsed="false">
      <c r="A107" s="183"/>
      <c r="B107" s="230" t="s">
        <v>394</v>
      </c>
      <c r="C107" s="185"/>
      <c r="D107" s="213"/>
      <c r="E107" s="223"/>
      <c r="F107" s="259" t="n">
        <f aca="false">SUM(E88:E106)</f>
        <v>7560162.12</v>
      </c>
      <c r="G107" s="184"/>
      <c r="H107" s="184"/>
      <c r="I107" s="260"/>
      <c r="J107" s="259" t="n">
        <f aca="false">SUM(I88:I106)</f>
        <v>7560162.12</v>
      </c>
      <c r="K107" s="184"/>
      <c r="L107" s="215" t="n">
        <v>4000036</v>
      </c>
      <c r="M107" s="216" t="s">
        <v>393</v>
      </c>
      <c r="N107" s="217" t="n">
        <v>0</v>
      </c>
      <c r="O107" s="217" t="n">
        <v>0</v>
      </c>
      <c r="P107" s="217" t="n">
        <v>0</v>
      </c>
      <c r="Q107" s="217" t="n">
        <v>0</v>
      </c>
      <c r="R107" s="217" t="n">
        <v>0</v>
      </c>
      <c r="S107" s="183"/>
      <c r="T107" s="183"/>
      <c r="U107" s="183"/>
      <c r="V107" s="230" t="s">
        <v>394</v>
      </c>
      <c r="W107" s="185"/>
      <c r="X107" s="213"/>
      <c r="Y107" s="223"/>
      <c r="Z107" s="259" t="n">
        <f aca="false">SUM(Y88:Y106)</f>
        <v>987674.66</v>
      </c>
      <c r="AA107" s="184"/>
      <c r="AB107" s="184"/>
      <c r="AC107" s="260"/>
      <c r="AD107" s="259" t="n">
        <f aca="false">SUM(AC88:AC106)</f>
        <v>987674.66</v>
      </c>
      <c r="AE107" s="187"/>
      <c r="AF107" s="226" t="n">
        <v>4000037</v>
      </c>
      <c r="AG107" s="198" t="s">
        <v>395</v>
      </c>
      <c r="AH107" s="217" t="n">
        <v>0</v>
      </c>
      <c r="AI107" s="217" t="n">
        <v>0</v>
      </c>
      <c r="AJ107" s="217" t="n">
        <v>0</v>
      </c>
      <c r="AK107" s="217" t="n">
        <v>0</v>
      </c>
      <c r="AL107" s="217" t="n">
        <v>0</v>
      </c>
    </row>
    <row r="108" s="190" customFormat="true" ht="12.75" hidden="false" customHeight="false" outlineLevel="0" collapsed="false">
      <c r="A108" s="183"/>
      <c r="B108" s="230"/>
      <c r="C108" s="183"/>
      <c r="D108" s="213"/>
      <c r="E108" s="184"/>
      <c r="F108" s="262" t="n">
        <f aca="false">SUM(E65:E106)</f>
        <v>30062774.09</v>
      </c>
      <c r="G108" s="263"/>
      <c r="H108" s="263"/>
      <c r="I108" s="263"/>
      <c r="J108" s="262" t="n">
        <f aca="false">SUM(I65:I106)</f>
        <v>30062774.09</v>
      </c>
      <c r="K108" s="184" t="n">
        <f aca="false">'[12]פירוטים Q1.10'!E51</f>
        <v>405516436.61</v>
      </c>
      <c r="L108" s="215" t="n">
        <v>4000037</v>
      </c>
      <c r="M108" s="216" t="s">
        <v>395</v>
      </c>
      <c r="N108" s="217" t="n">
        <v>0</v>
      </c>
      <c r="O108" s="217" t="n">
        <v>0</v>
      </c>
      <c r="P108" s="217" t="n">
        <v>0</v>
      </c>
      <c r="Q108" s="217" t="n">
        <v>0</v>
      </c>
      <c r="R108" s="217" t="n">
        <v>0</v>
      </c>
      <c r="S108" s="183"/>
      <c r="T108" s="183"/>
      <c r="U108" s="183"/>
      <c r="V108" s="230"/>
      <c r="W108" s="183"/>
      <c r="X108" s="213"/>
      <c r="Y108" s="184"/>
      <c r="Z108" s="262" t="n">
        <f aca="false">SUM(Y65:Y106)</f>
        <v>2159362.76</v>
      </c>
      <c r="AA108" s="263"/>
      <c r="AB108" s="263"/>
      <c r="AC108" s="263"/>
      <c r="AD108" s="262" t="n">
        <f aca="false">SUM(AC65:AC106)</f>
        <v>2159362.76</v>
      </c>
      <c r="AE108" s="187"/>
      <c r="AF108" s="226" t="n">
        <v>4000038</v>
      </c>
      <c r="AG108" s="198" t="s">
        <v>396</v>
      </c>
      <c r="AH108" s="217" t="n">
        <v>0</v>
      </c>
      <c r="AI108" s="217" t="n">
        <v>0</v>
      </c>
      <c r="AJ108" s="217" t="n">
        <v>0</v>
      </c>
      <c r="AK108" s="217" t="n">
        <v>0</v>
      </c>
      <c r="AL108" s="217" t="n">
        <v>0</v>
      </c>
    </row>
    <row r="109" s="190" customFormat="true" ht="13.5" hidden="false" customHeight="false" outlineLevel="0" collapsed="false">
      <c r="A109" s="183"/>
      <c r="B109" s="233"/>
      <c r="C109" s="233"/>
      <c r="D109" s="234"/>
      <c r="E109" s="235"/>
      <c r="F109" s="235"/>
      <c r="G109" s="235"/>
      <c r="H109" s="235"/>
      <c r="I109" s="235"/>
      <c r="J109" s="235"/>
      <c r="K109" s="184"/>
      <c r="L109" s="215" t="n">
        <v>4000038</v>
      </c>
      <c r="M109" s="216" t="s">
        <v>396</v>
      </c>
      <c r="N109" s="217" t="n">
        <v>0</v>
      </c>
      <c r="O109" s="217" t="n">
        <v>0</v>
      </c>
      <c r="P109" s="217" t="n">
        <v>0</v>
      </c>
      <c r="Q109" s="217" t="n">
        <v>0</v>
      </c>
      <c r="R109" s="217" t="n">
        <v>0</v>
      </c>
      <c r="S109" s="183"/>
      <c r="T109" s="183"/>
      <c r="U109" s="183"/>
      <c r="V109" s="233"/>
      <c r="W109" s="233"/>
      <c r="X109" s="234"/>
      <c r="Y109" s="235"/>
      <c r="Z109" s="235"/>
      <c r="AA109" s="235"/>
      <c r="AB109" s="235"/>
      <c r="AC109" s="235"/>
      <c r="AD109" s="235"/>
      <c r="AE109" s="187" t="n">
        <f aca="false">SUM(AE107:AE108)</f>
        <v>0</v>
      </c>
      <c r="AF109" s="226" t="n">
        <v>4000039</v>
      </c>
      <c r="AG109" s="198" t="s">
        <v>397</v>
      </c>
      <c r="AH109" s="217" t="n">
        <v>0</v>
      </c>
      <c r="AI109" s="217" t="n">
        <v>0</v>
      </c>
      <c r="AJ109" s="217" t="n">
        <v>0</v>
      </c>
      <c r="AK109" s="217" t="n">
        <v>0</v>
      </c>
      <c r="AL109" s="217" t="n">
        <v>0</v>
      </c>
    </row>
    <row r="110" s="190" customFormat="true" ht="12.75" hidden="false" customHeight="false" outlineLevel="0" collapsed="false">
      <c r="A110" s="183"/>
      <c r="B110" s="197" t="s">
        <v>398</v>
      </c>
      <c r="C110" s="183"/>
      <c r="D110" s="213"/>
      <c r="E110" s="184"/>
      <c r="F110" s="184"/>
      <c r="G110" s="184"/>
      <c r="H110" s="184"/>
      <c r="I110" s="184"/>
      <c r="J110" s="184"/>
      <c r="K110" s="184"/>
      <c r="L110" s="215" t="n">
        <v>4000039</v>
      </c>
      <c r="M110" s="216" t="s">
        <v>397</v>
      </c>
      <c r="N110" s="217" t="n">
        <v>0</v>
      </c>
      <c r="O110" s="217" t="n">
        <v>0</v>
      </c>
      <c r="P110" s="217" t="n">
        <v>0</v>
      </c>
      <c r="Q110" s="217" t="n">
        <v>0</v>
      </c>
      <c r="R110" s="217" t="n">
        <v>0</v>
      </c>
      <c r="S110" s="183"/>
      <c r="T110" s="183"/>
      <c r="U110" s="183"/>
      <c r="V110" s="197" t="s">
        <v>398</v>
      </c>
      <c r="W110" s="183"/>
      <c r="X110" s="213"/>
      <c r="Y110" s="184"/>
      <c r="Z110" s="184"/>
      <c r="AA110" s="184"/>
      <c r="AB110" s="184"/>
      <c r="AC110" s="184"/>
      <c r="AD110" s="184"/>
      <c r="AE110" s="187"/>
      <c r="AF110" s="226" t="n">
        <v>4000040</v>
      </c>
      <c r="AG110" s="198" t="s">
        <v>399</v>
      </c>
      <c r="AH110" s="217" t="n">
        <v>0</v>
      </c>
      <c r="AI110" s="217" t="n">
        <v>0</v>
      </c>
      <c r="AJ110" s="217" t="n">
        <v>0</v>
      </c>
      <c r="AK110" s="217" t="n">
        <v>0</v>
      </c>
      <c r="AL110" s="217" t="n">
        <v>0</v>
      </c>
    </row>
    <row r="111" s="190" customFormat="true" ht="12.75" hidden="false" customHeight="false" outlineLevel="0" collapsed="false">
      <c r="A111" s="253" t="s">
        <v>400</v>
      </c>
      <c r="B111" s="239" t="n">
        <v>5004008</v>
      </c>
      <c r="C111" s="185" t="str">
        <f aca="false">VLOOKUP(B111,$L$1:$R$2516,2,0)</f>
        <v>פקדנות צמודים 327718</v>
      </c>
      <c r="D111" s="213"/>
      <c r="E111" s="223" t="n">
        <f aca="false">VLOOKUP(B111,$L$1:$R$2516,7,0)</f>
        <v>0</v>
      </c>
      <c r="F111" s="184"/>
      <c r="G111" s="184"/>
      <c r="H111" s="184"/>
      <c r="I111" s="241" t="n">
        <f aca="false">E111+G111-H111</f>
        <v>0</v>
      </c>
      <c r="J111" s="184"/>
      <c r="K111" s="184"/>
      <c r="L111" s="215" t="n">
        <v>4000040</v>
      </c>
      <c r="M111" s="216" t="s">
        <v>399</v>
      </c>
      <c r="N111" s="217" t="n">
        <v>0</v>
      </c>
      <c r="O111" s="217" t="n">
        <v>0</v>
      </c>
      <c r="P111" s="217" t="n">
        <v>0</v>
      </c>
      <c r="Q111" s="217" t="n">
        <v>0</v>
      </c>
      <c r="R111" s="217" t="n">
        <v>0</v>
      </c>
      <c r="S111" s="183"/>
      <c r="T111" s="183"/>
      <c r="U111" s="183"/>
      <c r="V111" s="239" t="n">
        <v>5004008</v>
      </c>
      <c r="W111" s="185" t="str">
        <f aca="false">VLOOKUP(V111,$L$1:$R$2516,2,0)</f>
        <v>פקדנות צמודים 327718</v>
      </c>
      <c r="X111" s="185"/>
      <c r="Y111" s="223" t="n">
        <f aca="false">VLOOKUP(V111,$AF$1:$AL$2516,6,0)</f>
        <v>0</v>
      </c>
      <c r="Z111" s="184"/>
      <c r="AA111" s="184"/>
      <c r="AB111" s="184"/>
      <c r="AC111" s="241" t="n">
        <f aca="false">Y111+AA111-AB111</f>
        <v>0</v>
      </c>
      <c r="AD111" s="184"/>
      <c r="AE111" s="187"/>
      <c r="AF111" s="226" t="n">
        <v>4000041</v>
      </c>
      <c r="AG111" s="198" t="s">
        <v>401</v>
      </c>
      <c r="AH111" s="217" t="n">
        <v>0</v>
      </c>
      <c r="AI111" s="217" t="n">
        <v>0</v>
      </c>
      <c r="AJ111" s="217" t="n">
        <v>0</v>
      </c>
      <c r="AK111" s="217" t="n">
        <v>0</v>
      </c>
      <c r="AL111" s="217" t="n">
        <v>0</v>
      </c>
    </row>
    <row r="112" s="190" customFormat="true" ht="12.75" hidden="false" customHeight="false" outlineLevel="0" collapsed="false">
      <c r="A112" s="253" t="s">
        <v>400</v>
      </c>
      <c r="B112" s="239" t="n">
        <v>5004009</v>
      </c>
      <c r="C112" s="185" t="str">
        <f aca="false">VLOOKUP(B112,$L$1:$R$2516,2,0)</f>
        <v>פקדנות צמודים 337677</v>
      </c>
      <c r="D112" s="213"/>
      <c r="E112" s="223" t="n">
        <f aca="false">VLOOKUP(B112,$L$1:$R$2516,7,0)</f>
        <v>0</v>
      </c>
      <c r="F112" s="184"/>
      <c r="G112" s="184"/>
      <c r="H112" s="184"/>
      <c r="I112" s="241" t="n">
        <f aca="false">E112+G112-H112</f>
        <v>0</v>
      </c>
      <c r="J112" s="184"/>
      <c r="K112" s="184"/>
      <c r="L112" s="215" t="n">
        <v>4000041</v>
      </c>
      <c r="M112" s="216" t="s">
        <v>401</v>
      </c>
      <c r="N112" s="217" t="n">
        <v>0</v>
      </c>
      <c r="O112" s="217" t="n">
        <v>0</v>
      </c>
      <c r="P112" s="217" t="n">
        <v>0</v>
      </c>
      <c r="Q112" s="217" t="n">
        <v>0</v>
      </c>
      <c r="R112" s="217" t="n">
        <v>0</v>
      </c>
      <c r="S112" s="183"/>
      <c r="T112" s="183"/>
      <c r="U112" s="183"/>
      <c r="V112" s="239" t="n">
        <v>5004009</v>
      </c>
      <c r="W112" s="185" t="str">
        <f aca="false">VLOOKUP(V112,$L$1:$R$2516,2,0)</f>
        <v>פקדנות צמודים 337677</v>
      </c>
      <c r="X112" s="185"/>
      <c r="Y112" s="223" t="n">
        <f aca="false">VLOOKUP(V112,$AF$1:$AL$2516,6,0)</f>
        <v>0</v>
      </c>
      <c r="Z112" s="184"/>
      <c r="AA112" s="184"/>
      <c r="AB112" s="184"/>
      <c r="AC112" s="241" t="n">
        <f aca="false">Y112+AA112-AB112</f>
        <v>0</v>
      </c>
      <c r="AD112" s="184"/>
      <c r="AE112" s="187"/>
      <c r="AF112" s="226" t="n">
        <v>4000042</v>
      </c>
      <c r="AG112" s="198" t="s">
        <v>402</v>
      </c>
      <c r="AH112" s="217" t="n">
        <v>0</v>
      </c>
      <c r="AI112" s="217" t="n">
        <v>0</v>
      </c>
      <c r="AJ112" s="217" t="n">
        <v>0</v>
      </c>
      <c r="AK112" s="217" t="n">
        <v>0</v>
      </c>
      <c r="AL112" s="217" t="n">
        <v>0</v>
      </c>
    </row>
    <row r="113" s="190" customFormat="true" ht="12.75" hidden="false" customHeight="false" outlineLevel="0" collapsed="false">
      <c r="A113" s="253" t="s">
        <v>400</v>
      </c>
      <c r="B113" s="239" t="n">
        <v>5005009</v>
      </c>
      <c r="C113" s="185" t="str">
        <f aca="false">VLOOKUP(B113,$L$1:$R$2516,2,0)</f>
        <v>פקדנות לא צמודים 331677</v>
      </c>
      <c r="D113" s="213"/>
      <c r="E113" s="223" t="n">
        <f aca="false">VLOOKUP(B113,$L$1:$R$2516,7,0)</f>
        <v>0</v>
      </c>
      <c r="F113" s="184"/>
      <c r="G113" s="184"/>
      <c r="H113" s="184"/>
      <c r="I113" s="241" t="n">
        <f aca="false">E113+G113-H113</f>
        <v>0</v>
      </c>
      <c r="J113" s="184"/>
      <c r="K113" s="184"/>
      <c r="L113" s="215" t="n">
        <v>4000042</v>
      </c>
      <c r="M113" s="216" t="s">
        <v>402</v>
      </c>
      <c r="N113" s="217" t="n">
        <v>0</v>
      </c>
      <c r="O113" s="217" t="n">
        <v>0</v>
      </c>
      <c r="P113" s="217" t="n">
        <v>0</v>
      </c>
      <c r="Q113" s="217" t="n">
        <v>0</v>
      </c>
      <c r="R113" s="217" t="n">
        <v>0</v>
      </c>
      <c r="S113" s="183"/>
      <c r="T113" s="183"/>
      <c r="U113" s="183"/>
      <c r="V113" s="239" t="n">
        <v>5005009</v>
      </c>
      <c r="W113" s="185" t="str">
        <f aca="false">VLOOKUP(V113,$L$1:$R$2516,2,0)</f>
        <v>פקדנות לא צמודים 331677</v>
      </c>
      <c r="X113" s="185"/>
      <c r="Y113" s="223" t="n">
        <f aca="false">VLOOKUP(V113,$AF$1:$AL$2516,6,0)</f>
        <v>0</v>
      </c>
      <c r="Z113" s="184"/>
      <c r="AA113" s="184"/>
      <c r="AB113" s="184"/>
      <c r="AC113" s="241" t="n">
        <f aca="false">Y113+AA113-AB113</f>
        <v>0</v>
      </c>
      <c r="AD113" s="184"/>
      <c r="AE113" s="187"/>
      <c r="AF113" s="226" t="n">
        <v>4000043</v>
      </c>
      <c r="AG113" s="198" t="s">
        <v>403</v>
      </c>
      <c r="AH113" s="217" t="n">
        <v>0</v>
      </c>
      <c r="AI113" s="217" t="n">
        <v>0</v>
      </c>
      <c r="AJ113" s="217" t="n">
        <v>0</v>
      </c>
      <c r="AK113" s="217" t="n">
        <v>0</v>
      </c>
      <c r="AL113" s="217" t="n">
        <v>0</v>
      </c>
    </row>
    <row r="114" s="190" customFormat="true" ht="12.75" hidden="false" customHeight="false" outlineLevel="0" collapsed="false">
      <c r="A114" s="183"/>
      <c r="B114" s="239"/>
      <c r="C114" s="185"/>
      <c r="D114" s="213"/>
      <c r="E114" s="223"/>
      <c r="F114" s="184"/>
      <c r="G114" s="184"/>
      <c r="H114" s="184"/>
      <c r="I114" s="241" t="n">
        <f aca="false">E114+G114-H114</f>
        <v>0</v>
      </c>
      <c r="J114" s="184"/>
      <c r="K114" s="184"/>
      <c r="L114" s="215" t="n">
        <v>4000043</v>
      </c>
      <c r="M114" s="216" t="s">
        <v>403</v>
      </c>
      <c r="N114" s="217" t="n">
        <v>0</v>
      </c>
      <c r="O114" s="217" t="n">
        <v>0</v>
      </c>
      <c r="P114" s="217" t="n">
        <v>0</v>
      </c>
      <c r="Q114" s="217" t="n">
        <v>0</v>
      </c>
      <c r="R114" s="217" t="n">
        <v>0</v>
      </c>
      <c r="S114" s="183"/>
      <c r="T114" s="183"/>
      <c r="U114" s="183"/>
      <c r="V114" s="239" t="n">
        <v>3100000</v>
      </c>
      <c r="W114" s="185" t="str">
        <f aca="false">VLOOKUP(V114,$L$1:$R$2516,2,0)</f>
        <v>הלוואות</v>
      </c>
      <c r="X114" s="185"/>
      <c r="Y114" s="223" t="n">
        <f aca="false">VLOOKUP(V114,$AF$1:$AL$2516,6,0)</f>
        <v>-958.49</v>
      </c>
      <c r="Z114" s="184"/>
      <c r="AA114" s="184"/>
      <c r="AB114" s="184"/>
      <c r="AC114" s="241" t="n">
        <f aca="false">Y114+AA114-AB114</f>
        <v>-958.49</v>
      </c>
      <c r="AD114" s="184"/>
      <c r="AE114" s="187"/>
      <c r="AF114" s="226" t="n">
        <v>4000044</v>
      </c>
      <c r="AG114" s="198" t="s">
        <v>404</v>
      </c>
      <c r="AH114" s="217" t="n">
        <v>0</v>
      </c>
      <c r="AI114" s="217" t="n">
        <v>0</v>
      </c>
      <c r="AJ114" s="217" t="n">
        <v>0</v>
      </c>
      <c r="AK114" s="217" t="n">
        <v>0</v>
      </c>
      <c r="AL114" s="217" t="n">
        <v>0</v>
      </c>
    </row>
    <row r="115" s="190" customFormat="true" ht="12.75" hidden="false" customHeight="false" outlineLevel="0" collapsed="false">
      <c r="A115" s="183"/>
      <c r="B115" s="230" t="s">
        <v>405</v>
      </c>
      <c r="C115" s="185"/>
      <c r="D115" s="213"/>
      <c r="E115" s="223"/>
      <c r="F115" s="231" t="n">
        <f aca="false">SUM(E111:E114)</f>
        <v>0</v>
      </c>
      <c r="G115" s="184"/>
      <c r="H115" s="184"/>
      <c r="I115" s="184"/>
      <c r="J115" s="231" t="n">
        <f aca="false">SUM(I111:I114)</f>
        <v>0</v>
      </c>
      <c r="K115" s="184"/>
      <c r="L115" s="215" t="n">
        <v>4000044</v>
      </c>
      <c r="M115" s="216" t="s">
        <v>406</v>
      </c>
      <c r="N115" s="217" t="n">
        <v>0</v>
      </c>
      <c r="O115" s="217" t="n">
        <v>0</v>
      </c>
      <c r="P115" s="217" t="n">
        <v>0</v>
      </c>
      <c r="Q115" s="217" t="n">
        <v>0</v>
      </c>
      <c r="R115" s="217" t="n">
        <v>0</v>
      </c>
      <c r="S115" s="183"/>
      <c r="T115" s="183"/>
      <c r="U115" s="183"/>
      <c r="V115" s="230" t="s">
        <v>405</v>
      </c>
      <c r="W115" s="185"/>
      <c r="X115" s="185"/>
      <c r="Y115" s="223"/>
      <c r="Z115" s="231" t="n">
        <f aca="false">SUM(Y111:Y114)</f>
        <v>-958.49</v>
      </c>
      <c r="AA115" s="184"/>
      <c r="AB115" s="184"/>
      <c r="AC115" s="184" t="n">
        <f aca="false">Y115+AA115-AB115</f>
        <v>0</v>
      </c>
      <c r="AD115" s="231" t="n">
        <f aca="false">SUM(AC111:AC114)</f>
        <v>-958.49</v>
      </c>
      <c r="AE115" s="187"/>
      <c r="AF115" s="226" t="n">
        <v>4000045</v>
      </c>
      <c r="AG115" s="198" t="s">
        <v>407</v>
      </c>
      <c r="AH115" s="217" t="n">
        <v>0</v>
      </c>
      <c r="AI115" s="217" t="n">
        <v>0</v>
      </c>
      <c r="AJ115" s="217" t="n">
        <v>0</v>
      </c>
      <c r="AK115" s="217" t="n">
        <v>0</v>
      </c>
      <c r="AL115" s="217" t="n">
        <v>0</v>
      </c>
    </row>
    <row r="116" s="190" customFormat="true" ht="12.75" hidden="false" customHeight="false" outlineLevel="0" collapsed="false">
      <c r="A116" s="253" t="s">
        <v>408</v>
      </c>
      <c r="B116" s="239" t="n">
        <v>3100000</v>
      </c>
      <c r="C116" s="185" t="str">
        <f aca="false">VLOOKUP(B116,$L$1:$R$2516,2,0)</f>
        <v>הלוואות</v>
      </c>
      <c r="D116" s="213"/>
      <c r="E116" s="223" t="n">
        <f aca="false">VLOOKUP(B116,$L$1:$R$2516,7,0)</f>
        <v>16779.42</v>
      </c>
      <c r="F116" s="184"/>
      <c r="G116" s="184"/>
      <c r="H116" s="184"/>
      <c r="I116" s="241" t="n">
        <f aca="false">E116+G116-H116</f>
        <v>16779.42</v>
      </c>
      <c r="J116" s="184"/>
      <c r="K116" s="184"/>
      <c r="L116" s="215" t="n">
        <v>4000045</v>
      </c>
      <c r="M116" s="216" t="s">
        <v>409</v>
      </c>
      <c r="N116" s="217" t="n">
        <v>0</v>
      </c>
      <c r="O116" s="217" t="n">
        <v>0</v>
      </c>
      <c r="P116" s="217" t="n">
        <v>0</v>
      </c>
      <c r="Q116" s="217" t="n">
        <v>0</v>
      </c>
      <c r="R116" s="217" t="n">
        <v>0</v>
      </c>
      <c r="S116" s="183"/>
      <c r="T116" s="183"/>
      <c r="U116" s="183"/>
      <c r="V116" s="239"/>
      <c r="W116" s="185"/>
      <c r="X116" s="185"/>
      <c r="Y116" s="223"/>
      <c r="Z116" s="184"/>
      <c r="AA116" s="184"/>
      <c r="AB116" s="184"/>
      <c r="AC116" s="241"/>
      <c r="AD116" s="184"/>
      <c r="AE116" s="187"/>
      <c r="AF116" s="226" t="n">
        <v>4000046</v>
      </c>
      <c r="AG116" s="198" t="s">
        <v>410</v>
      </c>
      <c r="AH116" s="217" t="n">
        <v>0</v>
      </c>
      <c r="AI116" s="217" t="n">
        <v>0</v>
      </c>
      <c r="AJ116" s="217" t="n">
        <v>0</v>
      </c>
      <c r="AK116" s="217" t="n">
        <v>0</v>
      </c>
      <c r="AL116" s="217" t="n">
        <v>0</v>
      </c>
    </row>
    <row r="117" s="190" customFormat="true" ht="12.75" hidden="false" customHeight="false" outlineLevel="0" collapsed="false">
      <c r="A117" s="253" t="s">
        <v>408</v>
      </c>
      <c r="B117" s="251" t="n">
        <v>3100001</v>
      </c>
      <c r="C117" s="185" t="str">
        <f aca="false">VLOOKUP(B117,$L$1:$R$2516,2,0)</f>
        <v>הלוואות(מעבר-שקים)</v>
      </c>
      <c r="D117" s="213"/>
      <c r="E117" s="223" t="n">
        <f aca="false">VLOOKUP(B117,$L$1:$R$2516,7,0)</f>
        <v>0</v>
      </c>
      <c r="F117" s="184"/>
      <c r="G117" s="184"/>
      <c r="H117" s="184"/>
      <c r="I117" s="241" t="n">
        <f aca="false">E117+G117-H117</f>
        <v>0</v>
      </c>
      <c r="J117" s="184"/>
      <c r="K117" s="184"/>
      <c r="L117" s="215" t="n">
        <v>4000046</v>
      </c>
      <c r="M117" s="216" t="s">
        <v>410</v>
      </c>
      <c r="N117" s="217" t="n">
        <v>0</v>
      </c>
      <c r="O117" s="217" t="n">
        <v>0</v>
      </c>
      <c r="P117" s="217" t="n">
        <v>0</v>
      </c>
      <c r="Q117" s="217" t="n">
        <v>0</v>
      </c>
      <c r="R117" s="217" t="n">
        <v>0</v>
      </c>
      <c r="S117" s="183"/>
      <c r="T117" s="183"/>
      <c r="U117" s="183"/>
      <c r="V117" s="251" t="n">
        <v>3100001</v>
      </c>
      <c r="W117" s="185" t="str">
        <f aca="false">VLOOKUP(V117,$L$1:$R$2516,2,0)</f>
        <v>הלוואות(מעבר-שקים)</v>
      </c>
      <c r="X117" s="185"/>
      <c r="Y117" s="223" t="n">
        <f aca="false">VLOOKUP(V117,$AF$1:$AL$2516,6,0)</f>
        <v>0</v>
      </c>
      <c r="Z117" s="184"/>
      <c r="AA117" s="184"/>
      <c r="AB117" s="184"/>
      <c r="AC117" s="241" t="n">
        <f aca="false">Y117+AA117-AB117</f>
        <v>0</v>
      </c>
      <c r="AD117" s="184"/>
      <c r="AE117" s="187"/>
      <c r="AF117" s="226" t="n">
        <v>4000047</v>
      </c>
      <c r="AG117" s="198" t="s">
        <v>296</v>
      </c>
      <c r="AH117" s="217" t="n">
        <v>0</v>
      </c>
      <c r="AI117" s="217" t="n">
        <v>0</v>
      </c>
      <c r="AJ117" s="217" t="n">
        <v>0</v>
      </c>
      <c r="AK117" s="217" t="n">
        <v>0</v>
      </c>
      <c r="AL117" s="217" t="n">
        <v>0</v>
      </c>
    </row>
    <row r="118" s="190" customFormat="true" ht="13.5" hidden="false" customHeight="false" outlineLevel="0" collapsed="false">
      <c r="A118" s="183"/>
      <c r="B118" s="251"/>
      <c r="C118" s="183"/>
      <c r="D118" s="213"/>
      <c r="E118" s="235"/>
      <c r="F118" s="184"/>
      <c r="G118" s="184"/>
      <c r="H118" s="184"/>
      <c r="I118" s="235" t="n">
        <f aca="false">E118+G118-H118</f>
        <v>0</v>
      </c>
      <c r="J118" s="184"/>
      <c r="K118" s="184"/>
      <c r="L118" s="215" t="n">
        <v>4000047</v>
      </c>
      <c r="M118" s="216" t="s">
        <v>296</v>
      </c>
      <c r="N118" s="217" t="n">
        <v>0</v>
      </c>
      <c r="O118" s="217" t="n">
        <v>0</v>
      </c>
      <c r="P118" s="217" t="n">
        <v>0</v>
      </c>
      <c r="Q118" s="217" t="n">
        <v>0</v>
      </c>
      <c r="R118" s="217" t="n">
        <v>0</v>
      </c>
      <c r="S118" s="183"/>
      <c r="T118" s="183"/>
      <c r="U118" s="183"/>
      <c r="V118" s="251"/>
      <c r="W118" s="183"/>
      <c r="X118" s="213"/>
      <c r="Y118" s="235"/>
      <c r="Z118" s="184"/>
      <c r="AA118" s="184"/>
      <c r="AB118" s="184"/>
      <c r="AC118" s="235" t="n">
        <f aca="false">Y118+AA118-AB118</f>
        <v>0</v>
      </c>
      <c r="AD118" s="184"/>
      <c r="AE118" s="187"/>
      <c r="AF118" s="226" t="n">
        <v>4000048</v>
      </c>
      <c r="AG118" s="198" t="s">
        <v>411</v>
      </c>
      <c r="AH118" s="217" t="n">
        <v>0</v>
      </c>
      <c r="AI118" s="217" t="n">
        <v>0</v>
      </c>
      <c r="AJ118" s="217" t="n">
        <v>0</v>
      </c>
      <c r="AK118" s="217" t="n">
        <v>0</v>
      </c>
      <c r="AL118" s="217" t="n">
        <v>0</v>
      </c>
    </row>
    <row r="119" s="190" customFormat="true" ht="12.75" hidden="false" customHeight="false" outlineLevel="0" collapsed="false">
      <c r="A119" s="183"/>
      <c r="B119" s="230" t="s">
        <v>408</v>
      </c>
      <c r="C119" s="183"/>
      <c r="D119" s="213"/>
      <c r="E119" s="184"/>
      <c r="F119" s="231" t="n">
        <f aca="false">SUM(E116:E118)</f>
        <v>16779.42</v>
      </c>
      <c r="G119" s="184"/>
      <c r="H119" s="184"/>
      <c r="I119" s="184" t="n">
        <f aca="false">E119+G119-H119</f>
        <v>0</v>
      </c>
      <c r="J119" s="231" t="n">
        <f aca="false">SUM(I116:I118)</f>
        <v>16779.42</v>
      </c>
      <c r="K119" s="184" t="n">
        <f aca="false">'[12]פירוטים Q1.10'!E56</f>
        <v>6568178.25</v>
      </c>
      <c r="L119" s="264" t="n">
        <v>4000048</v>
      </c>
      <c r="M119" s="195" t="s">
        <v>411</v>
      </c>
      <c r="N119" s="217" t="n">
        <v>0</v>
      </c>
      <c r="O119" s="217" t="n">
        <v>0</v>
      </c>
      <c r="P119" s="217" t="n">
        <v>0</v>
      </c>
      <c r="Q119" s="217" t="n">
        <v>0</v>
      </c>
      <c r="R119" s="217" t="n">
        <v>0</v>
      </c>
      <c r="S119" s="183"/>
      <c r="T119" s="183"/>
      <c r="U119" s="183"/>
      <c r="V119" s="230" t="s">
        <v>408</v>
      </c>
      <c r="W119" s="183"/>
      <c r="X119" s="213"/>
      <c r="Y119" s="184"/>
      <c r="Z119" s="231" t="n">
        <f aca="false">SUM(Y117:Y118)</f>
        <v>0</v>
      </c>
      <c r="AA119" s="184"/>
      <c r="AB119" s="184"/>
      <c r="AC119" s="184" t="n">
        <f aca="false">Y119+AA119-AB119</f>
        <v>0</v>
      </c>
      <c r="AD119" s="231" t="n">
        <f aca="false">SUM(AC117:AC118)</f>
        <v>0</v>
      </c>
      <c r="AE119" s="187"/>
      <c r="AF119" s="226" t="n">
        <v>4000049</v>
      </c>
      <c r="AG119" s="198" t="s">
        <v>412</v>
      </c>
      <c r="AH119" s="217" t="n">
        <v>0</v>
      </c>
      <c r="AI119" s="217" t="n">
        <v>0</v>
      </c>
      <c r="AJ119" s="217" t="n">
        <v>0</v>
      </c>
      <c r="AK119" s="217" t="n">
        <v>0</v>
      </c>
      <c r="AL119" s="217" t="n">
        <v>0</v>
      </c>
    </row>
    <row r="120" s="190" customFormat="true" ht="13.5" hidden="false" customHeight="false" outlineLevel="0" collapsed="false">
      <c r="A120" s="183"/>
      <c r="B120" s="233"/>
      <c r="C120" s="233"/>
      <c r="D120" s="234"/>
      <c r="E120" s="235"/>
      <c r="F120" s="235"/>
      <c r="G120" s="235"/>
      <c r="H120" s="235"/>
      <c r="I120" s="235"/>
      <c r="J120" s="235"/>
      <c r="K120" s="184"/>
      <c r="L120" s="264" t="n">
        <v>4000049</v>
      </c>
      <c r="M120" s="195" t="s">
        <v>413</v>
      </c>
      <c r="N120" s="217" t="n">
        <v>0</v>
      </c>
      <c r="O120" s="217" t="n">
        <v>0</v>
      </c>
      <c r="P120" s="217" t="n">
        <v>0</v>
      </c>
      <c r="Q120" s="217" t="n">
        <v>0</v>
      </c>
      <c r="R120" s="217" t="n">
        <v>0</v>
      </c>
      <c r="S120" s="183"/>
      <c r="T120" s="183"/>
      <c r="U120" s="183"/>
      <c r="V120" s="233"/>
      <c r="W120" s="233"/>
      <c r="X120" s="234"/>
      <c r="Y120" s="235"/>
      <c r="Z120" s="235"/>
      <c r="AA120" s="235"/>
      <c r="AB120" s="235"/>
      <c r="AC120" s="235"/>
      <c r="AD120" s="235"/>
      <c r="AE120" s="187"/>
      <c r="AF120" s="226" t="n">
        <v>4000050</v>
      </c>
      <c r="AG120" s="198" t="s">
        <v>414</v>
      </c>
      <c r="AH120" s="217" t="n">
        <v>0</v>
      </c>
      <c r="AI120" s="217" t="n">
        <v>0</v>
      </c>
      <c r="AJ120" s="217" t="n">
        <v>0</v>
      </c>
      <c r="AK120" s="217" t="n">
        <v>0</v>
      </c>
      <c r="AL120" s="217" t="n">
        <v>0</v>
      </c>
    </row>
    <row r="121" s="190" customFormat="true" ht="13.5" hidden="false" customHeight="false" outlineLevel="0" collapsed="false">
      <c r="A121" s="183"/>
      <c r="B121" s="233"/>
      <c r="C121" s="233"/>
      <c r="D121" s="234"/>
      <c r="E121" s="235"/>
      <c r="F121" s="235"/>
      <c r="G121" s="235"/>
      <c r="H121" s="235"/>
      <c r="I121" s="235"/>
      <c r="J121" s="235"/>
      <c r="K121" s="184"/>
      <c r="L121" s="264" t="n">
        <v>4000050</v>
      </c>
      <c r="M121" s="195" t="s">
        <v>414</v>
      </c>
      <c r="N121" s="217" t="n">
        <v>0</v>
      </c>
      <c r="O121" s="217" t="n">
        <v>0</v>
      </c>
      <c r="P121" s="217" t="n">
        <v>0</v>
      </c>
      <c r="Q121" s="217" t="n">
        <v>0</v>
      </c>
      <c r="R121" s="217" t="n">
        <v>0</v>
      </c>
      <c r="S121" s="183"/>
      <c r="T121" s="183"/>
      <c r="U121" s="183"/>
      <c r="V121" s="233"/>
      <c r="W121" s="233"/>
      <c r="X121" s="234"/>
      <c r="Y121" s="235"/>
      <c r="Z121" s="235"/>
      <c r="AA121" s="235"/>
      <c r="AB121" s="235"/>
      <c r="AC121" s="235"/>
      <c r="AD121" s="235"/>
      <c r="AE121" s="187"/>
      <c r="AF121" s="226" t="n">
        <v>4000051</v>
      </c>
      <c r="AG121" s="198" t="s">
        <v>415</v>
      </c>
      <c r="AH121" s="217" t="n">
        <v>0</v>
      </c>
      <c r="AI121" s="217" t="n">
        <v>0</v>
      </c>
      <c r="AJ121" s="217" t="n">
        <v>0</v>
      </c>
      <c r="AK121" s="217" t="n">
        <v>0</v>
      </c>
      <c r="AL121" s="217" t="n">
        <v>0</v>
      </c>
    </row>
    <row r="122" s="190" customFormat="true" ht="13.5" hidden="false" customHeight="false" outlineLevel="0" collapsed="false">
      <c r="A122" s="183"/>
      <c r="B122" s="183"/>
      <c r="C122" s="183"/>
      <c r="D122" s="213"/>
      <c r="E122" s="184"/>
      <c r="F122" s="235"/>
      <c r="G122" s="184"/>
      <c r="H122" s="184"/>
      <c r="I122" s="184"/>
      <c r="J122" s="184"/>
      <c r="K122" s="184"/>
      <c r="L122" s="264" t="n">
        <v>4000051</v>
      </c>
      <c r="M122" s="195" t="s">
        <v>415</v>
      </c>
      <c r="N122" s="217" t="n">
        <v>0</v>
      </c>
      <c r="O122" s="217" t="n">
        <v>0</v>
      </c>
      <c r="P122" s="217" t="n">
        <v>0</v>
      </c>
      <c r="Q122" s="217" t="n">
        <v>0</v>
      </c>
      <c r="R122" s="217" t="n">
        <v>0</v>
      </c>
      <c r="S122" s="183"/>
      <c r="T122" s="183"/>
      <c r="U122" s="183"/>
      <c r="V122" s="183"/>
      <c r="W122" s="183"/>
      <c r="X122" s="213"/>
      <c r="Y122" s="184"/>
      <c r="Z122" s="235"/>
      <c r="AA122" s="184"/>
      <c r="AB122" s="184"/>
      <c r="AC122" s="184"/>
      <c r="AD122" s="184"/>
      <c r="AE122" s="187"/>
      <c r="AF122" s="226" t="n">
        <v>4000052</v>
      </c>
      <c r="AG122" s="198" t="s">
        <v>416</v>
      </c>
      <c r="AH122" s="217" t="n">
        <v>0</v>
      </c>
      <c r="AI122" s="217" t="n">
        <v>0</v>
      </c>
      <c r="AJ122" s="217" t="n">
        <v>0</v>
      </c>
      <c r="AK122" s="217" t="n">
        <v>0</v>
      </c>
      <c r="AL122" s="217" t="n">
        <v>0</v>
      </c>
    </row>
    <row r="123" s="190" customFormat="true" ht="13.5" hidden="false" customHeight="false" outlineLevel="0" collapsed="false">
      <c r="A123" s="183"/>
      <c r="B123" s="183"/>
      <c r="C123" s="197" t="s">
        <v>417</v>
      </c>
      <c r="D123" s="213"/>
      <c r="E123" s="184"/>
      <c r="F123" s="265" t="n">
        <f aca="false">SUM(E9:E121)</f>
        <v>32820166.47</v>
      </c>
      <c r="G123" s="184"/>
      <c r="H123" s="184"/>
      <c r="I123" s="184"/>
      <c r="J123" s="266" t="n">
        <f aca="false">SUM(I9:I119)</f>
        <v>32820166.47</v>
      </c>
      <c r="K123" s="184" t="n">
        <f aca="false">F123-J123</f>
        <v>0</v>
      </c>
      <c r="L123" s="264" t="n">
        <v>4000052</v>
      </c>
      <c r="M123" s="195" t="s">
        <v>416</v>
      </c>
      <c r="N123" s="217" t="n">
        <v>0</v>
      </c>
      <c r="O123" s="217" t="n">
        <v>0</v>
      </c>
      <c r="P123" s="217" t="n">
        <v>0</v>
      </c>
      <c r="Q123" s="217" t="n">
        <v>0</v>
      </c>
      <c r="R123" s="217" t="n">
        <v>0</v>
      </c>
      <c r="S123" s="183"/>
      <c r="T123" s="183"/>
      <c r="U123" s="183"/>
      <c r="V123" s="183"/>
      <c r="W123" s="197" t="s">
        <v>417</v>
      </c>
      <c r="X123" s="213"/>
      <c r="Y123" s="184"/>
      <c r="Z123" s="265" t="n">
        <f aca="false">SUM(Y9:Y121)</f>
        <v>2172486.2</v>
      </c>
      <c r="AA123" s="184"/>
      <c r="AB123" s="184"/>
      <c r="AC123" s="184"/>
      <c r="AD123" s="266" t="n">
        <f aca="false">SUM(AC9:AC119)</f>
        <v>2172486.2</v>
      </c>
      <c r="AE123" s="187"/>
      <c r="AF123" s="226" t="n">
        <v>4000053</v>
      </c>
      <c r="AG123" s="198" t="s">
        <v>418</v>
      </c>
      <c r="AH123" s="217" t="n">
        <v>0</v>
      </c>
      <c r="AI123" s="217" t="n">
        <v>0</v>
      </c>
      <c r="AJ123" s="217" t="n">
        <v>0</v>
      </c>
      <c r="AK123" s="217" t="n">
        <v>0</v>
      </c>
      <c r="AL123" s="217" t="n">
        <v>0</v>
      </c>
    </row>
    <row r="124" s="190" customFormat="true" ht="13.5" hidden="false" customHeight="false" outlineLevel="0" collapsed="false">
      <c r="A124" s="183"/>
      <c r="B124" s="267"/>
      <c r="C124" s="268"/>
      <c r="D124" s="269"/>
      <c r="E124" s="270"/>
      <c r="F124" s="270"/>
      <c r="G124" s="270"/>
      <c r="H124" s="270"/>
      <c r="I124" s="270"/>
      <c r="J124" s="270"/>
      <c r="K124" s="184"/>
      <c r="L124" s="264" t="n">
        <v>4000053</v>
      </c>
      <c r="M124" s="195" t="s">
        <v>418</v>
      </c>
      <c r="N124" s="217" t="n">
        <v>0</v>
      </c>
      <c r="O124" s="217" t="n">
        <v>0</v>
      </c>
      <c r="P124" s="217" t="n">
        <v>0</v>
      </c>
      <c r="Q124" s="217" t="n">
        <v>0</v>
      </c>
      <c r="R124" s="217" t="n">
        <v>0</v>
      </c>
      <c r="S124" s="183"/>
      <c r="T124" s="183"/>
      <c r="U124" s="183"/>
      <c r="V124" s="267"/>
      <c r="W124" s="268"/>
      <c r="X124" s="269"/>
      <c r="Y124" s="270"/>
      <c r="Z124" s="270"/>
      <c r="AA124" s="270"/>
      <c r="AB124" s="270"/>
      <c r="AC124" s="270"/>
      <c r="AD124" s="270"/>
      <c r="AE124" s="187"/>
      <c r="AF124" s="226" t="n">
        <v>4000054</v>
      </c>
      <c r="AG124" s="198" t="s">
        <v>419</v>
      </c>
      <c r="AH124" s="217" t="n">
        <v>0</v>
      </c>
      <c r="AI124" s="217" t="n">
        <v>0</v>
      </c>
      <c r="AJ124" s="217" t="n">
        <v>0</v>
      </c>
      <c r="AK124" s="217" t="n">
        <v>0</v>
      </c>
      <c r="AL124" s="217" t="n">
        <v>0</v>
      </c>
    </row>
    <row r="125" s="190" customFormat="true" ht="13.5" hidden="false" customHeight="false" outlineLevel="0" collapsed="false">
      <c r="A125" s="183"/>
      <c r="B125" s="183"/>
      <c r="C125" s="271"/>
      <c r="D125" s="213"/>
      <c r="E125" s="184"/>
      <c r="F125" s="184"/>
      <c r="G125" s="184"/>
      <c r="H125" s="184"/>
      <c r="I125" s="184"/>
      <c r="J125" s="184"/>
      <c r="K125" s="184"/>
      <c r="L125" s="264" t="n">
        <v>4000054</v>
      </c>
      <c r="M125" s="195" t="s">
        <v>419</v>
      </c>
      <c r="N125" s="217" t="n">
        <v>0</v>
      </c>
      <c r="O125" s="217" t="n">
        <v>0</v>
      </c>
      <c r="P125" s="217" t="n">
        <v>0</v>
      </c>
      <c r="Q125" s="217" t="n">
        <v>0</v>
      </c>
      <c r="R125" s="217" t="n">
        <v>0</v>
      </c>
      <c r="S125" s="183"/>
      <c r="T125" s="183"/>
      <c r="U125" s="183"/>
      <c r="V125" s="183"/>
      <c r="W125" s="271"/>
      <c r="X125" s="213"/>
      <c r="Y125" s="184"/>
      <c r="Z125" s="184"/>
      <c r="AA125" s="184"/>
      <c r="AB125" s="184"/>
      <c r="AC125" s="184"/>
      <c r="AD125" s="184"/>
      <c r="AE125" s="187"/>
      <c r="AF125" s="226" t="n">
        <v>4000055</v>
      </c>
      <c r="AG125" s="198" t="s">
        <v>420</v>
      </c>
      <c r="AH125" s="217" t="n">
        <v>0</v>
      </c>
      <c r="AI125" s="217" t="n">
        <v>0</v>
      </c>
      <c r="AJ125" s="217" t="n">
        <v>0</v>
      </c>
      <c r="AK125" s="217" t="n">
        <v>0</v>
      </c>
      <c r="AL125" s="217" t="n">
        <v>0</v>
      </c>
    </row>
    <row r="126" s="190" customFormat="true" ht="12.75" hidden="false" customHeight="false" outlineLevel="0" collapsed="false">
      <c r="A126" s="183"/>
      <c r="B126" s="236" t="s">
        <v>421</v>
      </c>
      <c r="C126" s="183"/>
      <c r="D126" s="183"/>
      <c r="E126" s="184"/>
      <c r="F126" s="184"/>
      <c r="G126" s="184"/>
      <c r="H126" s="184"/>
      <c r="I126" s="184"/>
      <c r="J126" s="184"/>
      <c r="K126" s="184"/>
      <c r="L126" s="264" t="n">
        <v>4000055</v>
      </c>
      <c r="M126" s="195" t="s">
        <v>422</v>
      </c>
      <c r="N126" s="217" t="n">
        <v>0</v>
      </c>
      <c r="O126" s="217" t="n">
        <v>0</v>
      </c>
      <c r="P126" s="217" t="n">
        <v>0</v>
      </c>
      <c r="Q126" s="217" t="n">
        <v>0</v>
      </c>
      <c r="R126" s="217" t="n">
        <v>0</v>
      </c>
      <c r="S126" s="183"/>
      <c r="T126" s="183"/>
      <c r="U126" s="183"/>
      <c r="V126" s="236" t="s">
        <v>421</v>
      </c>
      <c r="W126" s="183"/>
      <c r="X126" s="183"/>
      <c r="Y126" s="184"/>
      <c r="Z126" s="184"/>
      <c r="AA126" s="184"/>
      <c r="AB126" s="184"/>
      <c r="AC126" s="184"/>
      <c r="AD126" s="184"/>
      <c r="AE126" s="187"/>
      <c r="AF126" s="226" t="n">
        <v>4000056</v>
      </c>
      <c r="AG126" s="198" t="s">
        <v>423</v>
      </c>
      <c r="AH126" s="217" t="n">
        <v>0</v>
      </c>
      <c r="AI126" s="217" t="n">
        <v>0</v>
      </c>
      <c r="AJ126" s="217" t="n">
        <v>0</v>
      </c>
      <c r="AK126" s="217" t="n">
        <v>0</v>
      </c>
      <c r="AL126" s="217" t="n">
        <v>0</v>
      </c>
    </row>
    <row r="127" s="190" customFormat="true" ht="12.75" hidden="false" customHeight="false" outlineLevel="0" collapsed="false">
      <c r="A127" s="183"/>
      <c r="B127" s="183"/>
      <c r="C127" s="214" t="s">
        <v>424</v>
      </c>
      <c r="D127" s="213"/>
      <c r="E127" s="184"/>
      <c r="F127" s="184"/>
      <c r="G127" s="184"/>
      <c r="H127" s="184"/>
      <c r="I127" s="184"/>
      <c r="J127" s="184"/>
      <c r="K127" s="184"/>
      <c r="L127" s="264" t="n">
        <v>4000056</v>
      </c>
      <c r="M127" s="195" t="s">
        <v>423</v>
      </c>
      <c r="N127" s="217" t="n">
        <v>0</v>
      </c>
      <c r="O127" s="217" t="n">
        <v>0</v>
      </c>
      <c r="P127" s="217" t="n">
        <v>0</v>
      </c>
      <c r="Q127" s="217" t="n">
        <v>0</v>
      </c>
      <c r="R127" s="217" t="n">
        <v>0</v>
      </c>
      <c r="S127" s="183"/>
      <c r="T127" s="183"/>
      <c r="U127" s="183"/>
      <c r="V127" s="183"/>
      <c r="W127" s="214" t="s">
        <v>424</v>
      </c>
      <c r="X127" s="213"/>
      <c r="Y127" s="184"/>
      <c r="Z127" s="184"/>
      <c r="AA127" s="184"/>
      <c r="AB127" s="184"/>
      <c r="AC127" s="184"/>
      <c r="AD127" s="184"/>
      <c r="AE127" s="187"/>
      <c r="AF127" s="226" t="n">
        <v>4000057</v>
      </c>
      <c r="AG127" s="198" t="s">
        <v>425</v>
      </c>
      <c r="AH127" s="217" t="n">
        <v>0</v>
      </c>
      <c r="AI127" s="217" t="n">
        <v>0</v>
      </c>
      <c r="AJ127" s="217" t="n">
        <v>0</v>
      </c>
      <c r="AK127" s="217" t="n">
        <v>0</v>
      </c>
      <c r="AL127" s="217" t="n">
        <v>0</v>
      </c>
    </row>
    <row r="128" s="190" customFormat="true" ht="12.75" hidden="false" customHeight="false" outlineLevel="0" collapsed="false">
      <c r="A128" s="183" t="s">
        <v>426</v>
      </c>
      <c r="B128" s="183" t="n">
        <v>3002005</v>
      </c>
      <c r="C128" s="185" t="str">
        <f aca="false">VLOOKUP(B128,$L$1:$R$2516,2,0)</f>
        <v>חו"ז  ספרינג ניהול מבוטחי</v>
      </c>
      <c r="D128" s="213"/>
      <c r="E128" s="223" t="n">
        <f aca="false">VLOOKUP(B128,$L$1:$R$2516,7,0)</f>
        <v>-22745.15</v>
      </c>
      <c r="F128" s="184"/>
      <c r="G128" s="184"/>
      <c r="H128" s="184"/>
      <c r="I128" s="184" t="n">
        <f aca="false">E128+G128-H128</f>
        <v>-22745.15</v>
      </c>
      <c r="J128" s="184"/>
      <c r="K128" s="184"/>
      <c r="L128" s="264" t="n">
        <v>4000057</v>
      </c>
      <c r="M128" s="195" t="s">
        <v>427</v>
      </c>
      <c r="N128" s="217" t="n">
        <v>0</v>
      </c>
      <c r="O128" s="217" t="n">
        <v>0</v>
      </c>
      <c r="P128" s="217" t="n">
        <v>0</v>
      </c>
      <c r="Q128" s="217" t="n">
        <v>0</v>
      </c>
      <c r="R128" s="217" t="n">
        <v>0</v>
      </c>
      <c r="S128" s="183"/>
      <c r="T128" s="183"/>
      <c r="U128" s="183"/>
      <c r="V128" s="183" t="n">
        <v>3002005</v>
      </c>
      <c r="W128" s="185" t="str">
        <f aca="false">VLOOKUP(V128,$L$1:$R$2516,2,0)</f>
        <v>חו"ז  ספרינג ניהול מבוטחי</v>
      </c>
      <c r="X128" s="185"/>
      <c r="Y128" s="223" t="n">
        <f aca="false">VLOOKUP(V128,$AF$1:$AL$2516,6,0)</f>
        <v>-2638</v>
      </c>
      <c r="Z128" s="184"/>
      <c r="AA128" s="184"/>
      <c r="AB128" s="184"/>
      <c r="AC128" s="184" t="n">
        <f aca="false">Y128+AA128-AB128</f>
        <v>-2638</v>
      </c>
      <c r="AD128" s="184"/>
      <c r="AE128" s="187"/>
      <c r="AF128" s="226" t="n">
        <v>4000058</v>
      </c>
      <c r="AG128" s="198" t="s">
        <v>428</v>
      </c>
      <c r="AH128" s="217" t="n">
        <v>0</v>
      </c>
      <c r="AI128" s="217" t="n">
        <v>0</v>
      </c>
      <c r="AJ128" s="217" t="n">
        <v>0</v>
      </c>
      <c r="AK128" s="217" t="n">
        <v>0</v>
      </c>
      <c r="AL128" s="217" t="n">
        <v>0</v>
      </c>
    </row>
    <row r="129" s="190" customFormat="true" ht="12.75" hidden="false" customHeight="false" outlineLevel="0" collapsed="false">
      <c r="A129" s="183" t="s">
        <v>426</v>
      </c>
      <c r="B129" s="183" t="n">
        <v>3002015</v>
      </c>
      <c r="C129" s="185" t="str">
        <f aca="false">VLOOKUP(B129,$L$1:$R$2516,2,0)</f>
        <v>חו"ז  ספרינג ניהול פנסיונ</v>
      </c>
      <c r="D129" s="213"/>
      <c r="E129" s="223" t="n">
        <f aca="false">VLOOKUP(B129,$L$1:$R$2516,7,0)</f>
        <v>-18214</v>
      </c>
      <c r="F129" s="184"/>
      <c r="G129" s="184"/>
      <c r="H129" s="184"/>
      <c r="I129" s="184" t="n">
        <f aca="false">E129+G129-H129</f>
        <v>-18214</v>
      </c>
      <c r="J129" s="184"/>
      <c r="K129" s="184"/>
      <c r="L129" s="264" t="n">
        <v>4000058</v>
      </c>
      <c r="M129" s="195" t="s">
        <v>428</v>
      </c>
      <c r="N129" s="217" t="n">
        <v>0</v>
      </c>
      <c r="O129" s="217" t="n">
        <v>0</v>
      </c>
      <c r="P129" s="217" t="n">
        <v>0</v>
      </c>
      <c r="Q129" s="217" t="n">
        <v>0</v>
      </c>
      <c r="R129" s="217" t="n">
        <v>0</v>
      </c>
      <c r="S129" s="183"/>
      <c r="T129" s="183"/>
      <c r="U129" s="183"/>
      <c r="V129" s="183" t="n">
        <v>3002015</v>
      </c>
      <c r="W129" s="185" t="str">
        <f aca="false">VLOOKUP(V129,$L$1:$R$2516,2,0)</f>
        <v>חו"ז  ספרינג ניהול פנסיונ</v>
      </c>
      <c r="X129" s="185"/>
      <c r="Y129" s="223" t="n">
        <f aca="false">VLOOKUP(V129,$AF$1:$AL$2516,6,0)</f>
        <v>-519</v>
      </c>
      <c r="Z129" s="184"/>
      <c r="AA129" s="184"/>
      <c r="AB129" s="184"/>
      <c r="AC129" s="184" t="n">
        <f aca="false">Y129+AA129-AB129</f>
        <v>-519</v>
      </c>
      <c r="AD129" s="184"/>
      <c r="AE129" s="187"/>
      <c r="AF129" s="226" t="n">
        <v>4000059</v>
      </c>
      <c r="AG129" s="198" t="s">
        <v>429</v>
      </c>
      <c r="AH129" s="217" t="n">
        <v>0</v>
      </c>
      <c r="AI129" s="217" t="n">
        <v>0</v>
      </c>
      <c r="AJ129" s="217" t="n">
        <v>0</v>
      </c>
      <c r="AK129" s="217" t="n">
        <v>0</v>
      </c>
      <c r="AL129" s="217" t="n">
        <v>0</v>
      </c>
    </row>
    <row r="130" s="190" customFormat="true" ht="12.75" hidden="false" customHeight="false" outlineLevel="0" collapsed="false">
      <c r="A130" s="183"/>
      <c r="B130" s="183"/>
      <c r="C130" s="185"/>
      <c r="D130" s="213"/>
      <c r="E130" s="223"/>
      <c r="F130" s="184"/>
      <c r="G130" s="184"/>
      <c r="H130" s="184"/>
      <c r="I130" s="184" t="n">
        <f aca="false">E130+G130-H130</f>
        <v>0</v>
      </c>
      <c r="J130" s="184"/>
      <c r="K130" s="184"/>
      <c r="L130" s="264" t="n">
        <v>4000059</v>
      </c>
      <c r="M130" s="195" t="s">
        <v>429</v>
      </c>
      <c r="N130" s="217" t="n">
        <v>0</v>
      </c>
      <c r="O130" s="217" t="n">
        <v>0</v>
      </c>
      <c r="P130" s="217" t="n">
        <v>0</v>
      </c>
      <c r="Q130" s="217" t="n">
        <v>0</v>
      </c>
      <c r="R130" s="217" t="n">
        <v>0</v>
      </c>
      <c r="S130" s="183"/>
      <c r="T130" s="183"/>
      <c r="U130" s="183"/>
      <c r="V130" s="183"/>
      <c r="W130" s="185"/>
      <c r="X130" s="213"/>
      <c r="Y130" s="223"/>
      <c r="Z130" s="184"/>
      <c r="AA130" s="184"/>
      <c r="AB130" s="184"/>
      <c r="AC130" s="184" t="n">
        <f aca="false">Y130+AA130-AB130</f>
        <v>0</v>
      </c>
      <c r="AD130" s="184"/>
      <c r="AE130" s="187"/>
      <c r="AF130" s="226" t="n">
        <v>4000060</v>
      </c>
      <c r="AG130" s="198" t="s">
        <v>430</v>
      </c>
      <c r="AH130" s="217" t="n">
        <v>0</v>
      </c>
      <c r="AI130" s="217" t="n">
        <v>0</v>
      </c>
      <c r="AJ130" s="217" t="n">
        <v>0</v>
      </c>
      <c r="AK130" s="217" t="n">
        <v>0</v>
      </c>
      <c r="AL130" s="217" t="n">
        <v>0</v>
      </c>
    </row>
    <row r="131" s="190" customFormat="true" ht="12.75" hidden="false" customHeight="false" outlineLevel="0" collapsed="false">
      <c r="A131" s="183"/>
      <c r="B131" s="230" t="s">
        <v>424</v>
      </c>
      <c r="C131" s="183"/>
      <c r="D131" s="213"/>
      <c r="E131" s="184"/>
      <c r="F131" s="231" t="n">
        <f aca="false">SUM(E128:E130)</f>
        <v>-40959.15</v>
      </c>
      <c r="G131" s="184"/>
      <c r="H131" s="184"/>
      <c r="I131" s="184"/>
      <c r="J131" s="232" t="n">
        <f aca="false">SUM(I128:I130)</f>
        <v>-40959.15</v>
      </c>
      <c r="K131" s="184" t="n">
        <f aca="false">J131-'[12]התאמה עם מנהלת'!I49161</f>
        <v>-40959.15</v>
      </c>
      <c r="L131" s="264" t="n">
        <v>4000060</v>
      </c>
      <c r="M131" s="195" t="s">
        <v>430</v>
      </c>
      <c r="N131" s="217" t="n">
        <v>0</v>
      </c>
      <c r="O131" s="217" t="n">
        <v>0</v>
      </c>
      <c r="P131" s="217" t="n">
        <v>0</v>
      </c>
      <c r="Q131" s="217" t="n">
        <v>0</v>
      </c>
      <c r="R131" s="217" t="n">
        <v>0</v>
      </c>
      <c r="S131" s="183"/>
      <c r="T131" s="183"/>
      <c r="U131" s="183"/>
      <c r="V131" s="230" t="s">
        <v>424</v>
      </c>
      <c r="W131" s="183"/>
      <c r="X131" s="213"/>
      <c r="Y131" s="184"/>
      <c r="Z131" s="231" t="n">
        <f aca="false">SUM(Y128:Y130)</f>
        <v>-3157</v>
      </c>
      <c r="AA131" s="184"/>
      <c r="AB131" s="184"/>
      <c r="AC131" s="184"/>
      <c r="AD131" s="232" t="n">
        <f aca="false">SUM(AC128:AC130)</f>
        <v>-3157</v>
      </c>
      <c r="AE131" s="187"/>
      <c r="AF131" s="226" t="n">
        <v>4000061</v>
      </c>
      <c r="AG131" s="198" t="s">
        <v>431</v>
      </c>
      <c r="AH131" s="217" t="n">
        <v>0</v>
      </c>
      <c r="AI131" s="217" t="n">
        <v>0</v>
      </c>
      <c r="AJ131" s="217" t="n">
        <v>0</v>
      </c>
      <c r="AK131" s="217" t="n">
        <v>0</v>
      </c>
      <c r="AL131" s="217" t="n">
        <v>0</v>
      </c>
    </row>
    <row r="132" s="190" customFormat="true" ht="12.75" hidden="false" customHeight="false" outlineLevel="0" collapsed="false">
      <c r="A132" s="183"/>
      <c r="B132" s="183"/>
      <c r="C132" s="183"/>
      <c r="D132" s="213"/>
      <c r="E132" s="184"/>
      <c r="F132" s="241"/>
      <c r="G132" s="184"/>
      <c r="H132" s="184"/>
      <c r="I132" s="184"/>
      <c r="J132" s="241"/>
      <c r="K132" s="184"/>
      <c r="L132" s="264" t="n">
        <v>4000061</v>
      </c>
      <c r="M132" s="195" t="s">
        <v>431</v>
      </c>
      <c r="N132" s="217" t="n">
        <v>0</v>
      </c>
      <c r="O132" s="217" t="n">
        <v>0</v>
      </c>
      <c r="P132" s="217" t="n">
        <v>0</v>
      </c>
      <c r="Q132" s="217" t="n">
        <v>0</v>
      </c>
      <c r="R132" s="217" t="n">
        <v>0</v>
      </c>
      <c r="S132" s="183"/>
      <c r="T132" s="183"/>
      <c r="U132" s="183"/>
      <c r="V132" s="183"/>
      <c r="W132" s="183"/>
      <c r="X132" s="213"/>
      <c r="Y132" s="184"/>
      <c r="Z132" s="241"/>
      <c r="AA132" s="184"/>
      <c r="AB132" s="184"/>
      <c r="AC132" s="184"/>
      <c r="AD132" s="241"/>
      <c r="AE132" s="187"/>
      <c r="AF132" s="226" t="n">
        <v>4000062</v>
      </c>
      <c r="AG132" s="198" t="s">
        <v>432</v>
      </c>
      <c r="AH132" s="217" t="n">
        <v>0</v>
      </c>
      <c r="AI132" s="217" t="n">
        <v>0</v>
      </c>
      <c r="AJ132" s="217" t="n">
        <v>0</v>
      </c>
      <c r="AK132" s="217" t="n">
        <v>0</v>
      </c>
      <c r="AL132" s="217" t="n">
        <v>0</v>
      </c>
    </row>
    <row r="133" s="190" customFormat="true" ht="12.75" hidden="false" customHeight="false" outlineLevel="0" collapsed="false">
      <c r="A133" s="183"/>
      <c r="B133" s="183"/>
      <c r="C133" s="183"/>
      <c r="D133" s="213"/>
      <c r="E133" s="184"/>
      <c r="F133" s="241"/>
      <c r="G133" s="184"/>
      <c r="H133" s="184"/>
      <c r="I133" s="184"/>
      <c r="J133" s="241"/>
      <c r="K133" s="184"/>
      <c r="L133" s="264" t="n">
        <v>4000062</v>
      </c>
      <c r="M133" s="195" t="s">
        <v>432</v>
      </c>
      <c r="N133" s="217" t="n">
        <v>0</v>
      </c>
      <c r="O133" s="217" t="n">
        <v>0</v>
      </c>
      <c r="P133" s="217" t="n">
        <v>0</v>
      </c>
      <c r="Q133" s="217" t="n">
        <v>0</v>
      </c>
      <c r="R133" s="217" t="n">
        <v>0</v>
      </c>
      <c r="S133" s="183"/>
      <c r="T133" s="183"/>
      <c r="U133" s="183"/>
      <c r="V133" s="183"/>
      <c r="W133" s="183"/>
      <c r="X133" s="213"/>
      <c r="Y133" s="184"/>
      <c r="Z133" s="241"/>
      <c r="AA133" s="184"/>
      <c r="AB133" s="184"/>
      <c r="AC133" s="184"/>
      <c r="AD133" s="241"/>
      <c r="AE133" s="187"/>
      <c r="AF133" s="226" t="n">
        <v>4000063</v>
      </c>
      <c r="AG133" s="198" t="s">
        <v>433</v>
      </c>
      <c r="AH133" s="217" t="n">
        <v>0</v>
      </c>
      <c r="AI133" s="217" t="n">
        <v>0</v>
      </c>
      <c r="AJ133" s="217" t="n">
        <v>0</v>
      </c>
      <c r="AK133" s="217" t="n">
        <v>0</v>
      </c>
      <c r="AL133" s="217" t="n">
        <v>0</v>
      </c>
    </row>
    <row r="134" s="190" customFormat="true" ht="12.75" hidden="false" customHeight="false" outlineLevel="0" collapsed="false">
      <c r="A134" s="183"/>
      <c r="B134" s="183"/>
      <c r="C134" s="214" t="s">
        <v>434</v>
      </c>
      <c r="D134" s="213"/>
      <c r="E134" s="184"/>
      <c r="F134" s="184"/>
      <c r="G134" s="184"/>
      <c r="H134" s="184"/>
      <c r="I134" s="184"/>
      <c r="J134" s="184"/>
      <c r="K134" s="184"/>
      <c r="L134" s="264" t="n">
        <v>4000063</v>
      </c>
      <c r="M134" s="195" t="s">
        <v>433</v>
      </c>
      <c r="N134" s="217" t="n">
        <v>0</v>
      </c>
      <c r="O134" s="217" t="n">
        <v>0</v>
      </c>
      <c r="P134" s="217" t="n">
        <v>0</v>
      </c>
      <c r="Q134" s="217" t="n">
        <v>0</v>
      </c>
      <c r="R134" s="217" t="n">
        <v>0</v>
      </c>
      <c r="S134" s="183"/>
      <c r="T134" s="183"/>
      <c r="U134" s="183"/>
      <c r="V134" s="183"/>
      <c r="W134" s="214" t="s">
        <v>434</v>
      </c>
      <c r="X134" s="213"/>
      <c r="Y134" s="184"/>
      <c r="Z134" s="184"/>
      <c r="AA134" s="184"/>
      <c r="AB134" s="184"/>
      <c r="AC134" s="184"/>
      <c r="AD134" s="184"/>
      <c r="AE134" s="187"/>
      <c r="AF134" s="226" t="n">
        <v>4000064</v>
      </c>
      <c r="AG134" s="198" t="s">
        <v>435</v>
      </c>
      <c r="AH134" s="217" t="n">
        <v>0</v>
      </c>
      <c r="AI134" s="217" t="n">
        <v>0</v>
      </c>
      <c r="AJ134" s="217" t="n">
        <v>0</v>
      </c>
      <c r="AK134" s="217" t="n">
        <v>0</v>
      </c>
      <c r="AL134" s="217" t="n">
        <v>0</v>
      </c>
    </row>
    <row r="135" s="190" customFormat="true" ht="12.75" hidden="false" customHeight="false" outlineLevel="0" collapsed="false">
      <c r="A135" s="253" t="s">
        <v>315</v>
      </c>
      <c r="B135" s="183" t="n">
        <v>3002004</v>
      </c>
      <c r="C135" s="185" t="str">
        <f aca="false">VLOOKUP(B135,$L$1:$R$2516,2,0)</f>
        <v>מס במקור</v>
      </c>
      <c r="D135" s="213"/>
      <c r="E135" s="223" t="n">
        <f aca="false">VLOOKUP(B135,$L$1:$R$2516,7,0)</f>
        <v>-1510.78</v>
      </c>
      <c r="F135" s="184"/>
      <c r="G135" s="184"/>
      <c r="H135" s="184"/>
      <c r="I135" s="184" t="n">
        <f aca="false">E135+G135-H135</f>
        <v>-1510.78</v>
      </c>
      <c r="J135" s="184"/>
      <c r="K135" s="184"/>
      <c r="L135" s="264" t="n">
        <v>4000064</v>
      </c>
      <c r="M135" s="195" t="s">
        <v>435</v>
      </c>
      <c r="N135" s="217" t="n">
        <v>0</v>
      </c>
      <c r="O135" s="217" t="n">
        <v>0</v>
      </c>
      <c r="P135" s="217" t="n">
        <v>0</v>
      </c>
      <c r="Q135" s="217" t="n">
        <v>0</v>
      </c>
      <c r="R135" s="217" t="n">
        <v>0</v>
      </c>
      <c r="S135" s="183"/>
      <c r="T135" s="183"/>
      <c r="U135" s="183"/>
      <c r="V135" s="183" t="n">
        <v>3002004</v>
      </c>
      <c r="W135" s="185" t="str">
        <f aca="false">VLOOKUP(V135,$L$1:$R$2516,2,0)</f>
        <v>מס במקור</v>
      </c>
      <c r="X135" s="185"/>
      <c r="Y135" s="223" t="n">
        <f aca="false">VLOOKUP(V135,$AF$1:$AL$2516,6,0)</f>
        <v>506.15</v>
      </c>
      <c r="Z135" s="184"/>
      <c r="AA135" s="184"/>
      <c r="AB135" s="184"/>
      <c r="AC135" s="184" t="n">
        <f aca="false">Y135+AA135-AB135</f>
        <v>506.15</v>
      </c>
      <c r="AD135" s="184"/>
      <c r="AE135" s="187"/>
      <c r="AF135" s="226" t="n">
        <v>4000065</v>
      </c>
      <c r="AG135" s="198" t="s">
        <v>436</v>
      </c>
      <c r="AH135" s="217" t="n">
        <v>0</v>
      </c>
      <c r="AI135" s="217" t="n">
        <v>0</v>
      </c>
      <c r="AJ135" s="217" t="n">
        <v>0</v>
      </c>
      <c r="AK135" s="217" t="n">
        <v>0</v>
      </c>
      <c r="AL135" s="217" t="n">
        <v>0</v>
      </c>
    </row>
    <row r="136" s="190" customFormat="true" ht="12.75" hidden="false" customHeight="false" outlineLevel="0" collapsed="false">
      <c r="A136" s="253" t="s">
        <v>315</v>
      </c>
      <c r="B136" s="183" t="n">
        <v>3002006</v>
      </c>
      <c r="C136" s="185" t="str">
        <f aca="false">VLOOKUP(B136,$L$1:$R$2516,2,0)</f>
        <v>מס הכנסה</v>
      </c>
      <c r="D136" s="213"/>
      <c r="E136" s="223" t="n">
        <f aca="false">VLOOKUP(B136,$L$1:$R$2516,7,0)</f>
        <v>0</v>
      </c>
      <c r="F136" s="184"/>
      <c r="G136" s="184"/>
      <c r="H136" s="184"/>
      <c r="I136" s="184" t="n">
        <f aca="false">E136+G136-H136</f>
        <v>0</v>
      </c>
      <c r="J136" s="184"/>
      <c r="K136" s="184"/>
      <c r="L136" s="264" t="n">
        <v>4000065</v>
      </c>
      <c r="M136" s="195" t="s">
        <v>436</v>
      </c>
      <c r="N136" s="217" t="n">
        <v>0</v>
      </c>
      <c r="O136" s="217" t="n">
        <v>0</v>
      </c>
      <c r="P136" s="217" t="n">
        <v>0</v>
      </c>
      <c r="Q136" s="217" t="n">
        <v>0</v>
      </c>
      <c r="R136" s="217" t="n">
        <v>0</v>
      </c>
      <c r="S136" s="183"/>
      <c r="T136" s="183"/>
      <c r="U136" s="183"/>
      <c r="V136" s="183" t="n">
        <v>3002006</v>
      </c>
      <c r="W136" s="185" t="str">
        <f aca="false">VLOOKUP(V136,$L$1:$R$2516,2,0)</f>
        <v>מס הכנסה</v>
      </c>
      <c r="X136" s="185"/>
      <c r="Y136" s="223" t="n">
        <f aca="false">VLOOKUP(V136,$AF$1:$AL$2516,6,0)</f>
        <v>0</v>
      </c>
      <c r="Z136" s="184"/>
      <c r="AA136" s="184"/>
      <c r="AB136" s="184"/>
      <c r="AC136" s="184" t="n">
        <f aca="false">Y136+AA136-AB136</f>
        <v>0</v>
      </c>
      <c r="AD136" s="184"/>
      <c r="AE136" s="187"/>
      <c r="AF136" s="226" t="n">
        <v>4000066</v>
      </c>
      <c r="AG136" s="198" t="s">
        <v>437</v>
      </c>
      <c r="AH136" s="217" t="n">
        <v>0</v>
      </c>
      <c r="AI136" s="217" t="n">
        <v>0</v>
      </c>
      <c r="AJ136" s="217" t="n">
        <v>0</v>
      </c>
      <c r="AK136" s="217" t="n">
        <v>0</v>
      </c>
      <c r="AL136" s="217" t="n">
        <v>0</v>
      </c>
    </row>
    <row r="137" s="190" customFormat="true" ht="12.75" hidden="false" customHeight="false" outlineLevel="0" collapsed="false">
      <c r="A137" s="253" t="s">
        <v>315</v>
      </c>
      <c r="B137" s="183" t="n">
        <v>3002007</v>
      </c>
      <c r="C137" s="185" t="str">
        <f aca="false">VLOOKUP(B137,$L$1:$R$2516,2,0)</f>
        <v>מס הכנסה בנק מזרחי</v>
      </c>
      <c r="D137" s="213"/>
      <c r="E137" s="223" t="n">
        <f aca="false">VLOOKUP(B137,$L$1:$R$2516,7,0)</f>
        <v>0</v>
      </c>
      <c r="F137" s="184"/>
      <c r="G137" s="184"/>
      <c r="H137" s="184"/>
      <c r="I137" s="184" t="n">
        <f aca="false">E137+G137-H137</f>
        <v>0</v>
      </c>
      <c r="J137" s="184"/>
      <c r="K137" s="184"/>
      <c r="L137" s="264" t="n">
        <v>4000066</v>
      </c>
      <c r="M137" s="195" t="s">
        <v>437</v>
      </c>
      <c r="N137" s="217" t="n">
        <v>0</v>
      </c>
      <c r="O137" s="217" t="n">
        <v>0</v>
      </c>
      <c r="P137" s="217" t="n">
        <v>0</v>
      </c>
      <c r="Q137" s="217" t="n">
        <v>0</v>
      </c>
      <c r="R137" s="217" t="n">
        <v>0</v>
      </c>
      <c r="S137" s="183"/>
      <c r="T137" s="183"/>
      <c r="U137" s="183"/>
      <c r="V137" s="183" t="n">
        <v>3002007</v>
      </c>
      <c r="W137" s="185" t="str">
        <f aca="false">VLOOKUP(V137,$L$1:$R$2516,2,0)</f>
        <v>מס הכנסה בנק מזרחי</v>
      </c>
      <c r="X137" s="185"/>
      <c r="Y137" s="223" t="n">
        <f aca="false">VLOOKUP(V137,$AF$1:$AL$2516,6,0)</f>
        <v>86973.62</v>
      </c>
      <c r="Z137" s="184"/>
      <c r="AA137" s="184"/>
      <c r="AB137" s="184"/>
      <c r="AC137" s="184" t="n">
        <f aca="false">Y137+AA137-AB137</f>
        <v>86973.62</v>
      </c>
      <c r="AD137" s="184"/>
      <c r="AE137" s="187"/>
      <c r="AF137" s="226" t="n">
        <v>4000067</v>
      </c>
      <c r="AG137" s="198" t="s">
        <v>438</v>
      </c>
      <c r="AH137" s="217" t="n">
        <v>0</v>
      </c>
      <c r="AI137" s="217" t="n">
        <v>0</v>
      </c>
      <c r="AJ137" s="217" t="n">
        <v>0</v>
      </c>
      <c r="AK137" s="217" t="n">
        <v>0</v>
      </c>
      <c r="AL137" s="217" t="n">
        <v>0</v>
      </c>
    </row>
    <row r="138" s="190" customFormat="true" ht="12.75" hidden="false" customHeight="false" outlineLevel="0" collapsed="false">
      <c r="A138" s="253" t="s">
        <v>315</v>
      </c>
      <c r="B138" s="183" t="n">
        <v>3002008</v>
      </c>
      <c r="C138" s="185" t="str">
        <f aca="false">VLOOKUP(B138,$L$1:$R$2516,2,0)</f>
        <v>מס הכנסה נ"ע בנק מזרחי</v>
      </c>
      <c r="D138" s="213"/>
      <c r="E138" s="223" t="n">
        <f aca="false">VLOOKUP(B138,$L$1:$R$2516,7,0)</f>
        <v>0</v>
      </c>
      <c r="F138" s="184"/>
      <c r="G138" s="184"/>
      <c r="H138" s="184"/>
      <c r="I138" s="184" t="n">
        <f aca="false">E138+G138-H138</f>
        <v>0</v>
      </c>
      <c r="J138" s="184"/>
      <c r="K138" s="184"/>
      <c r="L138" s="264" t="n">
        <v>4000067</v>
      </c>
      <c r="M138" s="195" t="s">
        <v>438</v>
      </c>
      <c r="N138" s="217" t="n">
        <v>0</v>
      </c>
      <c r="O138" s="217" t="n">
        <v>0</v>
      </c>
      <c r="P138" s="217" t="n">
        <v>0</v>
      </c>
      <c r="Q138" s="217" t="n">
        <v>0</v>
      </c>
      <c r="R138" s="217" t="n">
        <v>0</v>
      </c>
      <c r="S138" s="183"/>
      <c r="T138" s="183"/>
      <c r="U138" s="183"/>
      <c r="V138" s="183" t="n">
        <v>3002008</v>
      </c>
      <c r="W138" s="185" t="str">
        <f aca="false">VLOOKUP(V138,$L$1:$R$2516,2,0)</f>
        <v>מס הכנסה נ"ע בנק מזרחי</v>
      </c>
      <c r="X138" s="185"/>
      <c r="Y138" s="223" t="n">
        <f aca="false">VLOOKUP(V138,$AF$1:$AL$2516,6,0)</f>
        <v>-118479.55</v>
      </c>
      <c r="Z138" s="184"/>
      <c r="AA138" s="184"/>
      <c r="AB138" s="184"/>
      <c r="AC138" s="184" t="n">
        <f aca="false">Y138+AA138-AB138</f>
        <v>-118479.55</v>
      </c>
      <c r="AD138" s="184"/>
      <c r="AE138" s="187"/>
      <c r="AF138" s="226" t="n">
        <v>4000068</v>
      </c>
      <c r="AG138" s="198" t="s">
        <v>439</v>
      </c>
      <c r="AH138" s="217" t="n">
        <v>0</v>
      </c>
      <c r="AI138" s="217" t="n">
        <v>0</v>
      </c>
      <c r="AJ138" s="217" t="n">
        <v>0</v>
      </c>
      <c r="AK138" s="217" t="n">
        <v>0</v>
      </c>
      <c r="AL138" s="217" t="n">
        <v>0</v>
      </c>
    </row>
    <row r="139" s="190" customFormat="true" ht="12.75" hidden="false" customHeight="false" outlineLevel="0" collapsed="false">
      <c r="A139" s="253" t="s">
        <v>315</v>
      </c>
      <c r="B139" s="272" t="n">
        <v>3002019</v>
      </c>
      <c r="C139" s="185" t="str">
        <f aca="false">VLOOKUP(B139,$L$1:$R$2516,2,0)</f>
        <v>הפרשה למס הכנסה 2010</v>
      </c>
      <c r="D139" s="213"/>
      <c r="E139" s="223" t="n">
        <f aca="false">VLOOKUP(B139,$L$1:$R$2516,7,0)</f>
        <v>0</v>
      </c>
      <c r="F139" s="273"/>
      <c r="G139" s="273"/>
      <c r="H139" s="273"/>
      <c r="I139" s="184" t="n">
        <f aca="false">E139+G139-H139</f>
        <v>0</v>
      </c>
      <c r="J139" s="184"/>
      <c r="K139" s="184"/>
      <c r="L139" s="264" t="n">
        <v>4000068</v>
      </c>
      <c r="M139" s="195" t="s">
        <v>439</v>
      </c>
      <c r="N139" s="217" t="n">
        <v>0</v>
      </c>
      <c r="O139" s="217" t="n">
        <v>0</v>
      </c>
      <c r="P139" s="217" t="n">
        <v>0</v>
      </c>
      <c r="Q139" s="217" t="n">
        <v>0</v>
      </c>
      <c r="R139" s="217" t="n">
        <v>0</v>
      </c>
      <c r="S139" s="183"/>
      <c r="T139" s="183"/>
      <c r="U139" s="183"/>
      <c r="V139" s="272" t="n">
        <v>3002019</v>
      </c>
      <c r="W139" s="185" t="str">
        <f aca="false">VLOOKUP(V139,$L$1:$R$2516,2,0)</f>
        <v>הפרשה למס הכנסה 2010</v>
      </c>
      <c r="X139" s="185"/>
      <c r="Y139" s="223" t="n">
        <f aca="false">VLOOKUP(V139,$AF$1:$AL$2516,6,0)</f>
        <v>8906</v>
      </c>
      <c r="Z139" s="273"/>
      <c r="AA139" s="273"/>
      <c r="AB139" s="273"/>
      <c r="AC139" s="184" t="n">
        <f aca="false">Y139+AA139-AB139</f>
        <v>8906</v>
      </c>
      <c r="AD139" s="184"/>
      <c r="AE139" s="187"/>
      <c r="AF139" s="226" t="n">
        <v>4000069</v>
      </c>
      <c r="AG139" s="198" t="s">
        <v>440</v>
      </c>
      <c r="AH139" s="217" t="n">
        <v>0</v>
      </c>
      <c r="AI139" s="217" t="n">
        <v>0</v>
      </c>
      <c r="AJ139" s="217" t="n">
        <v>0</v>
      </c>
      <c r="AK139" s="217" t="n">
        <v>0</v>
      </c>
      <c r="AL139" s="217" t="n">
        <v>0</v>
      </c>
    </row>
    <row r="140" s="274" customFormat="true" ht="12.75" hidden="false" customHeight="false" outlineLevel="0" collapsed="false">
      <c r="A140" s="253" t="s">
        <v>315</v>
      </c>
      <c r="B140" s="183" t="n">
        <v>3002020</v>
      </c>
      <c r="C140" s="185" t="str">
        <f aca="false">VLOOKUP(B140,$L$1:$R$2516,2,0)</f>
        <v>מעע</v>
      </c>
      <c r="D140" s="213"/>
      <c r="E140" s="223" t="n">
        <v>0</v>
      </c>
      <c r="F140" s="184"/>
      <c r="G140" s="184"/>
      <c r="H140" s="184"/>
      <c r="I140" s="184" t="n">
        <f aca="false">E140+G140-H140</f>
        <v>0</v>
      </c>
      <c r="J140" s="184"/>
      <c r="K140" s="184"/>
      <c r="L140" s="264" t="n">
        <v>4000069</v>
      </c>
      <c r="M140" s="195" t="s">
        <v>440</v>
      </c>
      <c r="N140" s="217" t="n">
        <v>0</v>
      </c>
      <c r="O140" s="217" t="n">
        <v>0</v>
      </c>
      <c r="P140" s="217" t="n">
        <v>0</v>
      </c>
      <c r="Q140" s="217" t="n">
        <v>0</v>
      </c>
      <c r="R140" s="217" t="n">
        <v>0</v>
      </c>
      <c r="S140" s="183"/>
      <c r="T140" s="183"/>
      <c r="U140" s="183"/>
      <c r="V140" s="183" t="n">
        <v>3002020</v>
      </c>
      <c r="W140" s="185" t="str">
        <f aca="false">VLOOKUP(V140,$L$1:$R$2516,2,0)</f>
        <v>מעע</v>
      </c>
      <c r="X140" s="185"/>
      <c r="Y140" s="223" t="n">
        <f aca="false">VLOOKUP(V140,$AF$1:$AL$2516,6,0)</f>
        <v>-13661.86</v>
      </c>
      <c r="Z140" s="184"/>
      <c r="AA140" s="184"/>
      <c r="AB140" s="184"/>
      <c r="AC140" s="184" t="n">
        <f aca="false">Y140+AA140-AB140</f>
        <v>-13661.86</v>
      </c>
      <c r="AD140" s="184"/>
      <c r="AE140" s="187"/>
      <c r="AF140" s="226" t="n">
        <v>4000070</v>
      </c>
      <c r="AG140" s="198" t="s">
        <v>441</v>
      </c>
      <c r="AH140" s="217" t="n">
        <v>0</v>
      </c>
      <c r="AI140" s="217" t="n">
        <v>0</v>
      </c>
      <c r="AJ140" s="217" t="n">
        <v>0</v>
      </c>
      <c r="AK140" s="217" t="n">
        <v>0</v>
      </c>
      <c r="AL140" s="217" t="n">
        <v>0</v>
      </c>
    </row>
    <row r="141" s="274" customFormat="true" ht="12.75" hidden="false" customHeight="false" outlineLevel="0" collapsed="false">
      <c r="A141" s="253" t="s">
        <v>315</v>
      </c>
      <c r="B141" s="183" t="n">
        <v>3002013</v>
      </c>
      <c r="C141" s="185" t="str">
        <f aca="false">VLOOKUP(B141,$L$1:$R$2516,2,0)</f>
        <v>מס הכנסה פנסיונרים</v>
      </c>
      <c r="D141" s="213"/>
      <c r="E141" s="223" t="n">
        <f aca="false">VLOOKUP(B141,$L$1:$R$2516,7,0)</f>
        <v>-15602</v>
      </c>
      <c r="F141" s="184"/>
      <c r="G141" s="184"/>
      <c r="H141" s="184"/>
      <c r="I141" s="184" t="n">
        <f aca="false">E141+G141-H141</f>
        <v>-15602</v>
      </c>
      <c r="J141" s="184"/>
      <c r="K141" s="184"/>
      <c r="L141" s="264" t="n">
        <v>4000070</v>
      </c>
      <c r="M141" s="195" t="s">
        <v>442</v>
      </c>
      <c r="N141" s="217" t="n">
        <v>0</v>
      </c>
      <c r="O141" s="217" t="n">
        <v>0</v>
      </c>
      <c r="P141" s="217" t="n">
        <v>0</v>
      </c>
      <c r="Q141" s="217" t="n">
        <v>0</v>
      </c>
      <c r="R141" s="217" t="n">
        <v>0</v>
      </c>
      <c r="S141" s="183"/>
      <c r="T141" s="183"/>
      <c r="U141" s="183"/>
      <c r="V141" s="183" t="n">
        <v>3002013</v>
      </c>
      <c r="W141" s="185" t="str">
        <f aca="false">VLOOKUP(V141,$L$1:$R$2516,2,0)</f>
        <v>מס הכנסה פנסיונרים</v>
      </c>
      <c r="X141" s="185"/>
      <c r="Y141" s="223" t="n">
        <f aca="false">VLOOKUP(V141,$AF$1:$AL$2516,6,0)</f>
        <v>-2528</v>
      </c>
      <c r="Z141" s="184"/>
      <c r="AA141" s="184"/>
      <c r="AB141" s="184"/>
      <c r="AC141" s="184" t="n">
        <f aca="false">Y141+AA141-AB141</f>
        <v>-2528</v>
      </c>
      <c r="AD141" s="184"/>
      <c r="AE141" s="187"/>
      <c r="AF141" s="226" t="n">
        <v>4000071</v>
      </c>
      <c r="AG141" s="198" t="s">
        <v>443</v>
      </c>
      <c r="AH141" s="217" t="n">
        <v>0</v>
      </c>
      <c r="AI141" s="217" t="n">
        <v>0</v>
      </c>
      <c r="AJ141" s="217" t="n">
        <v>0</v>
      </c>
      <c r="AK141" s="217" t="n">
        <v>0</v>
      </c>
      <c r="AL141" s="217" t="n">
        <v>0</v>
      </c>
    </row>
    <row r="142" s="274" customFormat="true" ht="12.75" hidden="false" customHeight="false" outlineLevel="0" collapsed="false">
      <c r="A142" s="253" t="s">
        <v>315</v>
      </c>
      <c r="B142" s="183" t="n">
        <v>3002017</v>
      </c>
      <c r="C142" s="185" t="str">
        <f aca="false">VLOOKUP(B142,$L$1:$R$2516,2,0)</f>
        <v>מס הכנסה433135 בנק מזרחי</v>
      </c>
      <c r="D142" s="213"/>
      <c r="E142" s="223" t="n">
        <f aca="false">VLOOKUP(B142,$L$1:$R$2516,7,0)</f>
        <v>10806.77</v>
      </c>
      <c r="F142" s="184"/>
      <c r="G142" s="184"/>
      <c r="H142" s="184"/>
      <c r="I142" s="184" t="n">
        <f aca="false">E142+G142-H142</f>
        <v>10806.77</v>
      </c>
      <c r="J142" s="184"/>
      <c r="K142" s="184"/>
      <c r="L142" s="264" t="n">
        <v>4000071</v>
      </c>
      <c r="M142" s="195" t="s">
        <v>443</v>
      </c>
      <c r="N142" s="217" t="n">
        <v>0</v>
      </c>
      <c r="O142" s="217" t="n">
        <v>0</v>
      </c>
      <c r="P142" s="217" t="n">
        <v>0</v>
      </c>
      <c r="Q142" s="217" t="n">
        <v>0</v>
      </c>
      <c r="R142" s="217" t="n">
        <v>0</v>
      </c>
      <c r="S142" s="183"/>
      <c r="T142" s="183"/>
      <c r="U142" s="183"/>
      <c r="V142" s="183" t="n">
        <v>3002017</v>
      </c>
      <c r="W142" s="185" t="str">
        <f aca="false">VLOOKUP(V142,$L$1:$R$2516,2,0)</f>
        <v>מס הכנסה433135 בנק מזרחי</v>
      </c>
      <c r="X142" s="185"/>
      <c r="Y142" s="223" t="n">
        <f aca="false">VLOOKUP(V142,$AF$1:$AL$2516,6,0)</f>
        <v>0</v>
      </c>
      <c r="Z142" s="184"/>
      <c r="AA142" s="184"/>
      <c r="AB142" s="184"/>
      <c r="AC142" s="184" t="n">
        <f aca="false">Y142+AA142-AB142</f>
        <v>0</v>
      </c>
      <c r="AD142" s="184"/>
      <c r="AE142" s="187"/>
      <c r="AF142" s="226" t="n">
        <v>4000072</v>
      </c>
      <c r="AG142" s="198" t="s">
        <v>444</v>
      </c>
      <c r="AH142" s="217" t="n">
        <v>0</v>
      </c>
      <c r="AI142" s="217" t="n">
        <v>0</v>
      </c>
      <c r="AJ142" s="217" t="n">
        <v>0</v>
      </c>
      <c r="AK142" s="217" t="n">
        <v>0</v>
      </c>
      <c r="AL142" s="217" t="n">
        <v>0</v>
      </c>
    </row>
    <row r="143" s="190" customFormat="true" ht="12.75" hidden="false" customHeight="false" outlineLevel="0" collapsed="false">
      <c r="A143" s="183"/>
      <c r="B143" s="183"/>
      <c r="C143" s="185"/>
      <c r="D143" s="213"/>
      <c r="E143" s="223"/>
      <c r="F143" s="184"/>
      <c r="G143" s="184"/>
      <c r="H143" s="184"/>
      <c r="I143" s="184" t="n">
        <f aca="false">E143+G143-H143</f>
        <v>0</v>
      </c>
      <c r="J143" s="184"/>
      <c r="K143" s="184"/>
      <c r="L143" s="264" t="n">
        <v>4000072</v>
      </c>
      <c r="M143" s="195" t="s">
        <v>445</v>
      </c>
      <c r="N143" s="217" t="n">
        <v>0</v>
      </c>
      <c r="O143" s="217" t="n">
        <v>0</v>
      </c>
      <c r="P143" s="217" t="n">
        <v>0</v>
      </c>
      <c r="Q143" s="217" t="n">
        <v>0</v>
      </c>
      <c r="R143" s="217" t="n">
        <v>0</v>
      </c>
      <c r="S143" s="183"/>
      <c r="T143" s="183"/>
      <c r="U143" s="183"/>
      <c r="V143" s="183"/>
      <c r="W143" s="185"/>
      <c r="X143" s="213"/>
      <c r="Y143" s="223"/>
      <c r="Z143" s="184"/>
      <c r="AA143" s="184"/>
      <c r="AB143" s="184"/>
      <c r="AC143" s="184" t="n">
        <f aca="false">Y143+AA143-AB143</f>
        <v>0</v>
      </c>
      <c r="AD143" s="184"/>
      <c r="AE143" s="187"/>
      <c r="AF143" s="226" t="n">
        <v>4000073</v>
      </c>
      <c r="AG143" s="198" t="s">
        <v>446</v>
      </c>
      <c r="AH143" s="217" t="n">
        <v>0</v>
      </c>
      <c r="AI143" s="217" t="n">
        <v>0</v>
      </c>
      <c r="AJ143" s="217" t="n">
        <v>0</v>
      </c>
      <c r="AK143" s="217" t="n">
        <v>0</v>
      </c>
      <c r="AL143" s="217" t="n">
        <v>0</v>
      </c>
    </row>
    <row r="144" s="190" customFormat="true" ht="12.75" hidden="false" customHeight="false" outlineLevel="0" collapsed="false">
      <c r="A144" s="183"/>
      <c r="B144" s="183"/>
      <c r="C144" s="185"/>
      <c r="D144" s="213"/>
      <c r="E144" s="223"/>
      <c r="F144" s="184"/>
      <c r="G144" s="184"/>
      <c r="H144" s="184"/>
      <c r="I144" s="184" t="n">
        <f aca="false">E144+G144-H144</f>
        <v>0</v>
      </c>
      <c r="J144" s="184"/>
      <c r="K144" s="184"/>
      <c r="L144" s="264" t="n">
        <v>4000073</v>
      </c>
      <c r="M144" s="195" t="s">
        <v>447</v>
      </c>
      <c r="N144" s="217" t="n">
        <v>0</v>
      </c>
      <c r="O144" s="217" t="n">
        <v>0</v>
      </c>
      <c r="P144" s="217" t="n">
        <v>0</v>
      </c>
      <c r="Q144" s="217" t="n">
        <v>0</v>
      </c>
      <c r="R144" s="217" t="n">
        <v>0</v>
      </c>
      <c r="S144" s="183"/>
      <c r="T144" s="183"/>
      <c r="U144" s="183"/>
      <c r="V144" s="183"/>
      <c r="W144" s="185"/>
      <c r="X144" s="213"/>
      <c r="Y144" s="223"/>
      <c r="Z144" s="184"/>
      <c r="AA144" s="184"/>
      <c r="AB144" s="184"/>
      <c r="AC144" s="184" t="n">
        <f aca="false">Y144+AA144-AB144</f>
        <v>0</v>
      </c>
      <c r="AD144" s="184"/>
      <c r="AE144" s="187"/>
      <c r="AF144" s="226" t="n">
        <v>4000074</v>
      </c>
      <c r="AG144" s="198" t="s">
        <v>448</v>
      </c>
      <c r="AH144" s="217" t="n">
        <v>0</v>
      </c>
      <c r="AI144" s="217" t="n">
        <v>0</v>
      </c>
      <c r="AJ144" s="217" t="n">
        <v>0</v>
      </c>
      <c r="AK144" s="217" t="n">
        <v>0</v>
      </c>
      <c r="AL144" s="217" t="n">
        <v>0</v>
      </c>
    </row>
    <row r="145" s="190" customFormat="true" ht="12.75" hidden="false" customHeight="false" outlineLevel="0" collapsed="false">
      <c r="A145" s="183"/>
      <c r="B145" s="230" t="s">
        <v>449</v>
      </c>
      <c r="C145" s="185"/>
      <c r="D145" s="213"/>
      <c r="E145" s="223"/>
      <c r="F145" s="231" t="n">
        <f aca="false">SUM(E135:E144)</f>
        <v>-6306.01</v>
      </c>
      <c r="G145" s="184"/>
      <c r="H145" s="184"/>
      <c r="I145" s="184"/>
      <c r="J145" s="231" t="n">
        <f aca="false">SUM(I135:I144)</f>
        <v>-6306.01</v>
      </c>
      <c r="K145" s="184"/>
      <c r="L145" s="264" t="n">
        <v>4000074</v>
      </c>
      <c r="M145" s="195" t="s">
        <v>448</v>
      </c>
      <c r="N145" s="217" t="n">
        <v>0</v>
      </c>
      <c r="O145" s="217" t="n">
        <v>0</v>
      </c>
      <c r="P145" s="217" t="n">
        <v>0</v>
      </c>
      <c r="Q145" s="217" t="n">
        <v>0</v>
      </c>
      <c r="R145" s="217" t="n">
        <v>0</v>
      </c>
      <c r="S145" s="183"/>
      <c r="T145" s="183"/>
      <c r="U145" s="183"/>
      <c r="V145" s="230" t="s">
        <v>449</v>
      </c>
      <c r="W145" s="185"/>
      <c r="X145" s="213"/>
      <c r="Y145" s="223"/>
      <c r="Z145" s="231" t="n">
        <f aca="false">SUM(Y135:Y144)</f>
        <v>-38283.64</v>
      </c>
      <c r="AA145" s="184"/>
      <c r="AB145" s="184"/>
      <c r="AC145" s="184"/>
      <c r="AD145" s="231" t="n">
        <f aca="false">SUM(AC135:AC144)</f>
        <v>-38283.64</v>
      </c>
      <c r="AE145" s="187"/>
      <c r="AF145" s="226" t="n">
        <v>4000075</v>
      </c>
      <c r="AG145" s="198" t="s">
        <v>450</v>
      </c>
      <c r="AH145" s="217" t="n">
        <v>0</v>
      </c>
      <c r="AI145" s="217" t="n">
        <v>0</v>
      </c>
      <c r="AJ145" s="217" t="n">
        <v>0</v>
      </c>
      <c r="AK145" s="217" t="n">
        <v>0</v>
      </c>
      <c r="AL145" s="217" t="n">
        <v>0</v>
      </c>
    </row>
    <row r="146" s="190" customFormat="true" ht="12.75" hidden="false" customHeight="false" outlineLevel="0" collapsed="false">
      <c r="A146" s="183"/>
      <c r="B146" s="183"/>
      <c r="C146" s="185"/>
      <c r="D146" s="213"/>
      <c r="E146" s="223"/>
      <c r="F146" s="184"/>
      <c r="G146" s="184"/>
      <c r="H146" s="184"/>
      <c r="I146" s="184"/>
      <c r="J146" s="184"/>
      <c r="K146" s="184"/>
      <c r="L146" s="264" t="n">
        <v>4000075</v>
      </c>
      <c r="M146" s="195" t="s">
        <v>450</v>
      </c>
      <c r="N146" s="217" t="n">
        <v>0</v>
      </c>
      <c r="O146" s="217" t="n">
        <v>0</v>
      </c>
      <c r="P146" s="217" t="n">
        <v>0</v>
      </c>
      <c r="Q146" s="217" t="n">
        <v>0</v>
      </c>
      <c r="R146" s="217" t="n">
        <v>0</v>
      </c>
      <c r="S146" s="183"/>
      <c r="T146" s="183"/>
      <c r="U146" s="183"/>
      <c r="V146" s="183"/>
      <c r="W146" s="185"/>
      <c r="X146" s="213"/>
      <c r="Y146" s="223"/>
      <c r="Z146" s="184"/>
      <c r="AA146" s="184"/>
      <c r="AB146" s="184"/>
      <c r="AC146" s="184"/>
      <c r="AD146" s="184"/>
      <c r="AE146" s="187"/>
      <c r="AF146" s="226" t="n">
        <v>4000076</v>
      </c>
      <c r="AG146" s="198" t="s">
        <v>451</v>
      </c>
      <c r="AH146" s="217" t="n">
        <v>0</v>
      </c>
      <c r="AI146" s="217" t="n">
        <v>0</v>
      </c>
      <c r="AJ146" s="217" t="n">
        <v>0</v>
      </c>
      <c r="AK146" s="217" t="n">
        <v>0</v>
      </c>
      <c r="AL146" s="217" t="n">
        <v>0</v>
      </c>
    </row>
    <row r="147" s="190" customFormat="true" ht="12.75" hidden="false" customHeight="false" outlineLevel="0" collapsed="false">
      <c r="A147" s="253" t="s">
        <v>315</v>
      </c>
      <c r="B147" s="183" t="n">
        <v>3002021</v>
      </c>
      <c r="C147" s="185" t="str">
        <f aca="false">VLOOKUP(B147,$L$1:$R$2516,2,0)</f>
        <v>ביטוח לאומי</v>
      </c>
      <c r="D147" s="213"/>
      <c r="E147" s="223" t="n">
        <f aca="false">VLOOKUP(B147,$L$1:$R$2516,7,0)</f>
        <v>0</v>
      </c>
      <c r="F147" s="184"/>
      <c r="G147" s="184"/>
      <c r="H147" s="184"/>
      <c r="I147" s="184" t="n">
        <f aca="false">E147+G147-H147</f>
        <v>0</v>
      </c>
      <c r="J147" s="184"/>
      <c r="K147" s="184"/>
      <c r="L147" s="264" t="n">
        <v>4000076</v>
      </c>
      <c r="M147" s="195" t="s">
        <v>451</v>
      </c>
      <c r="N147" s="217" t="n">
        <v>0</v>
      </c>
      <c r="O147" s="217" t="n">
        <v>0</v>
      </c>
      <c r="P147" s="217" t="n">
        <v>0</v>
      </c>
      <c r="Q147" s="217" t="n">
        <v>0</v>
      </c>
      <c r="R147" s="217" t="n">
        <v>0</v>
      </c>
      <c r="S147" s="183"/>
      <c r="T147" s="183"/>
      <c r="U147" s="183"/>
      <c r="V147" s="183" t="n">
        <v>3002021</v>
      </c>
      <c r="W147" s="185" t="str">
        <f aca="false">VLOOKUP(V147,$L$1:$R$2516,2,0)</f>
        <v>ביטוח לאומי</v>
      </c>
      <c r="X147" s="185"/>
      <c r="Y147" s="223" t="n">
        <f aca="false">VLOOKUP(V147,$AF$1:$AL$2516,6,0)</f>
        <v>0</v>
      </c>
      <c r="Z147" s="184"/>
      <c r="AA147" s="184"/>
      <c r="AB147" s="184"/>
      <c r="AC147" s="184" t="n">
        <f aca="false">Y147+AA147-AB147</f>
        <v>0</v>
      </c>
      <c r="AD147" s="184"/>
      <c r="AE147" s="187"/>
      <c r="AF147" s="226" t="n">
        <v>4000077</v>
      </c>
      <c r="AG147" s="198" t="s">
        <v>452</v>
      </c>
      <c r="AH147" s="217" t="n">
        <v>0</v>
      </c>
      <c r="AI147" s="217" t="n">
        <v>0</v>
      </c>
      <c r="AJ147" s="217" t="n">
        <v>0</v>
      </c>
      <c r="AK147" s="217" t="n">
        <v>0</v>
      </c>
      <c r="AL147" s="217" t="n">
        <v>0</v>
      </c>
    </row>
    <row r="148" s="190" customFormat="true" ht="12.75" hidden="false" customHeight="false" outlineLevel="0" collapsed="false">
      <c r="A148" s="253" t="s">
        <v>315</v>
      </c>
      <c r="B148" s="183" t="n">
        <v>3002014</v>
      </c>
      <c r="C148" s="185" t="str">
        <f aca="false">VLOOKUP(B148,$L$1:$R$2516,2,0)</f>
        <v>ביטוח לאומי  פנסיונרים</v>
      </c>
      <c r="D148" s="213"/>
      <c r="E148" s="223" t="n">
        <f aca="false">VLOOKUP(B148,$L$1:$R$2516,7,0)</f>
        <v>-1241.32</v>
      </c>
      <c r="F148" s="184"/>
      <c r="G148" s="184"/>
      <c r="H148" s="184"/>
      <c r="I148" s="184" t="n">
        <f aca="false">E148+G148-H148</f>
        <v>-1241.32</v>
      </c>
      <c r="J148" s="184"/>
      <c r="K148" s="184"/>
      <c r="L148" s="264" t="n">
        <v>4000077</v>
      </c>
      <c r="M148" s="195" t="s">
        <v>452</v>
      </c>
      <c r="N148" s="217" t="n">
        <v>0</v>
      </c>
      <c r="O148" s="217" t="n">
        <v>0</v>
      </c>
      <c r="P148" s="217" t="n">
        <v>0</v>
      </c>
      <c r="Q148" s="217" t="n">
        <v>0</v>
      </c>
      <c r="R148" s="217" t="n">
        <v>0</v>
      </c>
      <c r="S148" s="183"/>
      <c r="T148" s="183"/>
      <c r="U148" s="183"/>
      <c r="V148" s="183" t="n">
        <v>3002014</v>
      </c>
      <c r="W148" s="185" t="str">
        <f aca="false">VLOOKUP(V148,$L$1:$R$2516,2,0)</f>
        <v>ביטוח לאומי  פנסיונרים</v>
      </c>
      <c r="X148" s="185"/>
      <c r="Y148" s="223" t="n">
        <f aca="false">VLOOKUP(V148,$AF$1:$AL$2516,6,0)</f>
        <v>11.08</v>
      </c>
      <c r="Z148" s="184"/>
      <c r="AA148" s="184"/>
      <c r="AB148" s="184"/>
      <c r="AC148" s="184" t="n">
        <f aca="false">Y148+AA148-AB148</f>
        <v>11.08</v>
      </c>
      <c r="AD148" s="184"/>
      <c r="AE148" s="187"/>
      <c r="AF148" s="226" t="n">
        <v>4000078</v>
      </c>
      <c r="AG148" s="198" t="s">
        <v>453</v>
      </c>
      <c r="AH148" s="217" t="n">
        <v>0</v>
      </c>
      <c r="AI148" s="217" t="n">
        <v>0</v>
      </c>
      <c r="AJ148" s="217" t="n">
        <v>0</v>
      </c>
      <c r="AK148" s="217" t="n">
        <v>0</v>
      </c>
      <c r="AL148" s="217" t="n">
        <v>0</v>
      </c>
    </row>
    <row r="149" s="190" customFormat="true" ht="12.75" hidden="false" customHeight="false" outlineLevel="0" collapsed="false">
      <c r="A149" s="253" t="s">
        <v>315</v>
      </c>
      <c r="B149" s="183" t="n">
        <v>8202020</v>
      </c>
      <c r="C149" s="185"/>
      <c r="D149" s="213"/>
      <c r="E149" s="223"/>
      <c r="F149" s="184"/>
      <c r="G149" s="184"/>
      <c r="H149" s="184"/>
      <c r="I149" s="184" t="n">
        <f aca="false">E149+G149-H149</f>
        <v>0</v>
      </c>
      <c r="J149" s="184"/>
      <c r="K149" s="184"/>
      <c r="L149" s="264" t="n">
        <v>4000078</v>
      </c>
      <c r="M149" s="195" t="s">
        <v>453</v>
      </c>
      <c r="N149" s="217" t="n">
        <v>0</v>
      </c>
      <c r="O149" s="217" t="n">
        <v>0</v>
      </c>
      <c r="P149" s="217" t="n">
        <v>0</v>
      </c>
      <c r="Q149" s="217" t="n">
        <v>0</v>
      </c>
      <c r="R149" s="217" t="n">
        <v>0</v>
      </c>
      <c r="S149" s="183"/>
      <c r="T149" s="183"/>
      <c r="U149" s="183"/>
      <c r="V149" s="183" t="n">
        <v>8202020</v>
      </c>
      <c r="W149" s="185"/>
      <c r="X149" s="213"/>
      <c r="Y149" s="223"/>
      <c r="Z149" s="184"/>
      <c r="AA149" s="184"/>
      <c r="AB149" s="184"/>
      <c r="AC149" s="184" t="n">
        <f aca="false">Y149+AA149-AB149</f>
        <v>0</v>
      </c>
      <c r="AD149" s="184"/>
      <c r="AE149" s="187"/>
      <c r="AF149" s="226" t="n">
        <v>4000079</v>
      </c>
      <c r="AG149" s="198" t="s">
        <v>454</v>
      </c>
      <c r="AH149" s="217" t="n">
        <v>0</v>
      </c>
      <c r="AI149" s="217" t="n">
        <v>0</v>
      </c>
      <c r="AJ149" s="217" t="n">
        <v>0</v>
      </c>
      <c r="AK149" s="217" t="n">
        <v>0</v>
      </c>
      <c r="AL149" s="217" t="n">
        <v>0</v>
      </c>
    </row>
    <row r="150" s="190" customFormat="true" ht="12.75" hidden="false" customHeight="false" outlineLevel="0" collapsed="false">
      <c r="A150" s="183"/>
      <c r="B150" s="239"/>
      <c r="C150" s="185"/>
      <c r="D150" s="213"/>
      <c r="E150" s="223"/>
      <c r="F150" s="184"/>
      <c r="G150" s="184"/>
      <c r="H150" s="184"/>
      <c r="I150" s="184" t="n">
        <f aca="false">E150+G150-H150</f>
        <v>0</v>
      </c>
      <c r="J150" s="184"/>
      <c r="K150" s="184"/>
      <c r="L150" s="264" t="n">
        <v>4000079</v>
      </c>
      <c r="M150" s="195" t="s">
        <v>455</v>
      </c>
      <c r="N150" s="217" t="n">
        <v>0</v>
      </c>
      <c r="O150" s="217" t="n">
        <v>0</v>
      </c>
      <c r="P150" s="217" t="n">
        <v>0</v>
      </c>
      <c r="Q150" s="217" t="n">
        <v>0</v>
      </c>
      <c r="R150" s="217" t="n">
        <v>0</v>
      </c>
      <c r="S150" s="183"/>
      <c r="T150" s="183"/>
      <c r="U150" s="183"/>
      <c r="V150" s="239"/>
      <c r="W150" s="185"/>
      <c r="X150" s="213"/>
      <c r="Y150" s="223"/>
      <c r="Z150" s="184"/>
      <c r="AA150" s="184"/>
      <c r="AB150" s="184"/>
      <c r="AC150" s="184" t="n">
        <f aca="false">Y150+AA150-AB150</f>
        <v>0</v>
      </c>
      <c r="AD150" s="184"/>
      <c r="AE150" s="187"/>
      <c r="AF150" s="226" t="n">
        <v>4000080</v>
      </c>
      <c r="AG150" s="198" t="s">
        <v>456</v>
      </c>
      <c r="AH150" s="217" t="n">
        <v>0</v>
      </c>
      <c r="AI150" s="217" t="n">
        <v>0</v>
      </c>
      <c r="AJ150" s="217" t="n">
        <v>0</v>
      </c>
      <c r="AK150" s="217" t="n">
        <v>0</v>
      </c>
      <c r="AL150" s="217" t="n">
        <v>0</v>
      </c>
    </row>
    <row r="151" s="190" customFormat="true" ht="12.75" hidden="false" customHeight="false" outlineLevel="0" collapsed="false">
      <c r="A151" s="183"/>
      <c r="B151" s="230" t="s">
        <v>457</v>
      </c>
      <c r="C151" s="183"/>
      <c r="D151" s="213"/>
      <c r="E151" s="184"/>
      <c r="F151" s="231" t="n">
        <f aca="false">SUM(E147:E150)</f>
        <v>-1241.32</v>
      </c>
      <c r="G151" s="184"/>
      <c r="H151" s="184"/>
      <c r="I151" s="184"/>
      <c r="J151" s="231" t="n">
        <f aca="false">SUM(I147:I150)</f>
        <v>-1241.32</v>
      </c>
      <c r="K151" s="184"/>
      <c r="L151" s="264" t="n">
        <v>4000080</v>
      </c>
      <c r="M151" s="195" t="s">
        <v>456</v>
      </c>
      <c r="N151" s="217" t="n">
        <v>0</v>
      </c>
      <c r="O151" s="217" t="n">
        <v>0</v>
      </c>
      <c r="P151" s="217" t="n">
        <v>0</v>
      </c>
      <c r="Q151" s="217" t="n">
        <v>0</v>
      </c>
      <c r="R151" s="217" t="n">
        <v>0</v>
      </c>
      <c r="S151" s="183"/>
      <c r="T151" s="183"/>
      <c r="U151" s="183"/>
      <c r="V151" s="230" t="s">
        <v>457</v>
      </c>
      <c r="W151" s="183"/>
      <c r="X151" s="213"/>
      <c r="Y151" s="184"/>
      <c r="Z151" s="231" t="n">
        <f aca="false">SUM(Y147:Y150)</f>
        <v>11.08</v>
      </c>
      <c r="AA151" s="184"/>
      <c r="AB151" s="184"/>
      <c r="AC151" s="184"/>
      <c r="AD151" s="231" t="n">
        <f aca="false">SUM(AC147:AC150)</f>
        <v>11.08</v>
      </c>
      <c r="AE151" s="187"/>
      <c r="AF151" s="226" t="n">
        <v>4000081</v>
      </c>
      <c r="AG151" s="198" t="s">
        <v>458</v>
      </c>
      <c r="AH151" s="217" t="n">
        <v>0</v>
      </c>
      <c r="AI151" s="217" t="n">
        <v>0</v>
      </c>
      <c r="AJ151" s="217" t="n">
        <v>0</v>
      </c>
      <c r="AK151" s="217" t="n">
        <v>0</v>
      </c>
      <c r="AL151" s="217" t="n">
        <v>0</v>
      </c>
    </row>
    <row r="152" s="190" customFormat="true" ht="12.75" hidden="false" customHeight="false" outlineLevel="0" collapsed="false">
      <c r="A152" s="183"/>
      <c r="B152" s="183"/>
      <c r="C152" s="214" t="s">
        <v>254</v>
      </c>
      <c r="D152" s="213"/>
      <c r="E152" s="184"/>
      <c r="F152" s="184"/>
      <c r="G152" s="184"/>
      <c r="H152" s="184"/>
      <c r="I152" s="184"/>
      <c r="J152" s="184"/>
      <c r="K152" s="184"/>
      <c r="L152" s="264" t="n">
        <v>4000081</v>
      </c>
      <c r="M152" s="195" t="s">
        <v>458</v>
      </c>
      <c r="N152" s="217" t="n">
        <v>0</v>
      </c>
      <c r="O152" s="217" t="n">
        <v>0</v>
      </c>
      <c r="P152" s="217" t="n">
        <v>0</v>
      </c>
      <c r="Q152" s="217" t="n">
        <v>0</v>
      </c>
      <c r="R152" s="217" t="n">
        <v>0</v>
      </c>
      <c r="S152" s="183"/>
      <c r="T152" s="183"/>
      <c r="U152" s="183"/>
      <c r="V152" s="183"/>
      <c r="W152" s="214" t="s">
        <v>254</v>
      </c>
      <c r="X152" s="213"/>
      <c r="Y152" s="184"/>
      <c r="Z152" s="184"/>
      <c r="AA152" s="184"/>
      <c r="AB152" s="184"/>
      <c r="AC152" s="184"/>
      <c r="AD152" s="184"/>
      <c r="AE152" s="187"/>
      <c r="AF152" s="226" t="n">
        <v>4000082</v>
      </c>
      <c r="AG152" s="198" t="s">
        <v>459</v>
      </c>
      <c r="AH152" s="217" t="n">
        <v>0</v>
      </c>
      <c r="AI152" s="217" t="n">
        <v>0</v>
      </c>
      <c r="AJ152" s="217" t="n">
        <v>0</v>
      </c>
      <c r="AK152" s="217" t="n">
        <v>0</v>
      </c>
      <c r="AL152" s="217" t="n">
        <v>0</v>
      </c>
    </row>
    <row r="153" s="190" customFormat="true" ht="12.75" hidden="false" customHeight="false" outlineLevel="0" collapsed="false">
      <c r="A153" s="253" t="s">
        <v>460</v>
      </c>
      <c r="B153" s="272" t="n">
        <v>3002020</v>
      </c>
      <c r="C153" s="275" t="str">
        <f aca="false">VLOOKUP(B153,$L$1:$R$2516,2,0)</f>
        <v>מעע</v>
      </c>
      <c r="D153" s="213"/>
      <c r="E153" s="223" t="n">
        <f aca="false">VLOOKUP(B153,$L$1:$R$2516,7,0)</f>
        <v>-13661.86</v>
      </c>
      <c r="F153" s="184"/>
      <c r="G153" s="184"/>
      <c r="H153" s="276" t="n">
        <f aca="false">8646.62*0</f>
        <v>0</v>
      </c>
      <c r="I153" s="241" t="n">
        <f aca="false">E153+G153-H153</f>
        <v>-13661.86</v>
      </c>
      <c r="J153" s="184"/>
      <c r="K153" s="184"/>
      <c r="L153" s="264" t="n">
        <v>4000082</v>
      </c>
      <c r="M153" s="195" t="s">
        <v>459</v>
      </c>
      <c r="N153" s="217" t="n">
        <v>0</v>
      </c>
      <c r="O153" s="217" t="n">
        <v>0</v>
      </c>
      <c r="P153" s="217" t="n">
        <v>0</v>
      </c>
      <c r="Q153" s="217" t="n">
        <v>0</v>
      </c>
      <c r="R153" s="217" t="n">
        <v>0</v>
      </c>
      <c r="S153" s="183"/>
      <c r="T153" s="183"/>
      <c r="U153" s="183"/>
      <c r="V153" s="239"/>
      <c r="W153" s="239" t="s">
        <v>460</v>
      </c>
      <c r="X153" s="213"/>
      <c r="Y153" s="223" t="n">
        <v>0</v>
      </c>
      <c r="Z153" s="184"/>
      <c r="AA153" s="184"/>
      <c r="AB153" s="276" t="n">
        <f aca="false">13147.73*0</f>
        <v>0</v>
      </c>
      <c r="AC153" s="241" t="n">
        <f aca="false">Y153+AA153-AB153</f>
        <v>0</v>
      </c>
      <c r="AD153" s="184"/>
      <c r="AE153" s="187"/>
      <c r="AF153" s="226" t="n">
        <v>4000083</v>
      </c>
      <c r="AG153" s="198" t="s">
        <v>461</v>
      </c>
      <c r="AH153" s="217" t="n">
        <v>0</v>
      </c>
      <c r="AI153" s="217" t="n">
        <v>0</v>
      </c>
      <c r="AJ153" s="217" t="n">
        <v>0</v>
      </c>
      <c r="AK153" s="217" t="n">
        <v>0</v>
      </c>
      <c r="AL153" s="217" t="n">
        <v>0</v>
      </c>
    </row>
    <row r="154" s="190" customFormat="true" ht="12.75" hidden="false" customHeight="false" outlineLevel="0" collapsed="false">
      <c r="A154" s="253"/>
      <c r="B154" s="183"/>
      <c r="C154" s="185"/>
      <c r="D154" s="213"/>
      <c r="E154" s="223"/>
      <c r="F154" s="184"/>
      <c r="G154" s="184"/>
      <c r="H154" s="276"/>
      <c r="I154" s="241"/>
      <c r="J154" s="184"/>
      <c r="K154" s="184"/>
      <c r="L154" s="264" t="n">
        <v>4000083</v>
      </c>
      <c r="M154" s="195" t="s">
        <v>461</v>
      </c>
      <c r="N154" s="217" t="n">
        <v>0</v>
      </c>
      <c r="O154" s="217" t="n">
        <v>0</v>
      </c>
      <c r="P154" s="217" t="n">
        <v>0</v>
      </c>
      <c r="Q154" s="217" t="n">
        <v>0</v>
      </c>
      <c r="R154" s="217" t="n">
        <v>0</v>
      </c>
      <c r="S154" s="183"/>
      <c r="T154" s="183"/>
      <c r="U154" s="183"/>
      <c r="V154" s="239"/>
      <c r="W154" s="239"/>
      <c r="X154" s="213"/>
      <c r="Y154" s="223"/>
      <c r="Z154" s="184"/>
      <c r="AA154" s="184"/>
      <c r="AB154" s="276"/>
      <c r="AC154" s="241"/>
      <c r="AD154" s="184"/>
      <c r="AE154" s="187"/>
      <c r="AF154" s="226" t="n">
        <v>4000084</v>
      </c>
      <c r="AG154" s="198" t="s">
        <v>462</v>
      </c>
      <c r="AH154" s="217" t="n">
        <v>0</v>
      </c>
      <c r="AI154" s="217" t="n">
        <v>0</v>
      </c>
      <c r="AJ154" s="217" t="n">
        <v>0</v>
      </c>
      <c r="AK154" s="217" t="n">
        <v>0</v>
      </c>
      <c r="AL154" s="217" t="n">
        <v>0</v>
      </c>
    </row>
    <row r="155" s="190" customFormat="true" ht="12.75" hidden="false" customHeight="false" outlineLevel="0" collapsed="false">
      <c r="A155" s="183"/>
      <c r="B155" s="239"/>
      <c r="C155" s="185"/>
      <c r="D155" s="213"/>
      <c r="E155" s="223"/>
      <c r="F155" s="184"/>
      <c r="G155" s="184"/>
      <c r="H155" s="184"/>
      <c r="I155" s="184" t="n">
        <f aca="false">E155+G155-H155</f>
        <v>0</v>
      </c>
      <c r="J155" s="184"/>
      <c r="K155" s="184"/>
      <c r="L155" s="264" t="n">
        <v>4000084</v>
      </c>
      <c r="M155" s="195" t="s">
        <v>463</v>
      </c>
      <c r="N155" s="217" t="n">
        <v>0</v>
      </c>
      <c r="O155" s="217" t="n">
        <v>0</v>
      </c>
      <c r="P155" s="217" t="n">
        <v>0</v>
      </c>
      <c r="Q155" s="217" t="n">
        <v>0</v>
      </c>
      <c r="R155" s="217" t="n">
        <v>0</v>
      </c>
      <c r="S155" s="183"/>
      <c r="T155" s="183"/>
      <c r="U155" s="183"/>
      <c r="V155" s="239"/>
      <c r="W155" s="185"/>
      <c r="X155" s="213"/>
      <c r="Y155" s="223"/>
      <c r="Z155" s="184"/>
      <c r="AA155" s="184"/>
      <c r="AB155" s="184"/>
      <c r="AC155" s="184" t="n">
        <f aca="false">Y155+AA155-AB155</f>
        <v>0</v>
      </c>
      <c r="AD155" s="184"/>
      <c r="AE155" s="187"/>
      <c r="AF155" s="226" t="n">
        <v>4000085</v>
      </c>
      <c r="AG155" s="198" t="s">
        <v>464</v>
      </c>
      <c r="AH155" s="217" t="n">
        <v>0</v>
      </c>
      <c r="AI155" s="217" t="n">
        <v>0</v>
      </c>
      <c r="AJ155" s="217" t="n">
        <v>0</v>
      </c>
      <c r="AK155" s="217" t="n">
        <v>0</v>
      </c>
      <c r="AL155" s="217" t="n">
        <v>0</v>
      </c>
    </row>
    <row r="156" s="190" customFormat="true" ht="12.75" hidden="false" customHeight="false" outlineLevel="0" collapsed="false">
      <c r="A156" s="183"/>
      <c r="B156" s="230" t="s">
        <v>460</v>
      </c>
      <c r="C156" s="183"/>
      <c r="D156" s="213"/>
      <c r="E156" s="184"/>
      <c r="F156" s="231" t="n">
        <f aca="false">SUM(E153:E156)</f>
        <v>-13661.86</v>
      </c>
      <c r="G156" s="184"/>
      <c r="H156" s="184"/>
      <c r="I156" s="184"/>
      <c r="J156" s="231" t="n">
        <f aca="false">SUM(I153:I155)</f>
        <v>-13661.86</v>
      </c>
      <c r="K156" s="184"/>
      <c r="L156" s="264" t="n">
        <v>4000085</v>
      </c>
      <c r="M156" s="195" t="s">
        <v>465</v>
      </c>
      <c r="N156" s="217" t="n">
        <v>0</v>
      </c>
      <c r="O156" s="217" t="n">
        <v>0</v>
      </c>
      <c r="P156" s="217" t="n">
        <v>0</v>
      </c>
      <c r="Q156" s="217" t="n">
        <v>0</v>
      </c>
      <c r="R156" s="217" t="n">
        <v>0</v>
      </c>
      <c r="S156" s="183"/>
      <c r="T156" s="183"/>
      <c r="U156" s="183"/>
      <c r="V156" s="230" t="s">
        <v>460</v>
      </c>
      <c r="W156" s="183"/>
      <c r="X156" s="213"/>
      <c r="Y156" s="184"/>
      <c r="Z156" s="231" t="n">
        <f aca="false">SUM(Y153:Y156)</f>
        <v>0</v>
      </c>
      <c r="AA156" s="184"/>
      <c r="AB156" s="184"/>
      <c r="AC156" s="184"/>
      <c r="AD156" s="231" t="n">
        <f aca="false">SUM(AC153:AC155)</f>
        <v>0</v>
      </c>
      <c r="AE156" s="187"/>
      <c r="AF156" s="226" t="n">
        <v>4000086</v>
      </c>
      <c r="AG156" s="198" t="s">
        <v>466</v>
      </c>
      <c r="AH156" s="217" t="n">
        <v>0</v>
      </c>
      <c r="AI156" s="217" t="n">
        <v>0</v>
      </c>
      <c r="AJ156" s="217" t="n">
        <v>0</v>
      </c>
      <c r="AK156" s="217" t="n">
        <v>0</v>
      </c>
      <c r="AL156" s="217" t="n">
        <v>0</v>
      </c>
    </row>
    <row r="157" s="190" customFormat="true" ht="12.75" hidden="false" customHeight="false" outlineLevel="0" collapsed="false">
      <c r="A157" s="183"/>
      <c r="B157" s="230"/>
      <c r="C157" s="183"/>
      <c r="D157" s="213"/>
      <c r="E157" s="184"/>
      <c r="F157" s="241"/>
      <c r="G157" s="184"/>
      <c r="H157" s="184"/>
      <c r="I157" s="184"/>
      <c r="J157" s="241"/>
      <c r="K157" s="184"/>
      <c r="L157" s="264" t="n">
        <v>4000086</v>
      </c>
      <c r="M157" s="195" t="s">
        <v>466</v>
      </c>
      <c r="N157" s="217" t="n">
        <v>0</v>
      </c>
      <c r="O157" s="217" t="n">
        <v>0</v>
      </c>
      <c r="P157" s="217" t="n">
        <v>0</v>
      </c>
      <c r="Q157" s="217" t="n">
        <v>0</v>
      </c>
      <c r="R157" s="217" t="n">
        <v>0</v>
      </c>
      <c r="S157" s="183"/>
      <c r="T157" s="183"/>
      <c r="U157" s="183"/>
      <c r="V157" s="230"/>
      <c r="W157" s="183"/>
      <c r="X157" s="213"/>
      <c r="Y157" s="184"/>
      <c r="Z157" s="241"/>
      <c r="AA157" s="184"/>
      <c r="AB157" s="184"/>
      <c r="AC157" s="184"/>
      <c r="AD157" s="241"/>
      <c r="AE157" s="187"/>
      <c r="AF157" s="226" t="n">
        <v>4000087</v>
      </c>
      <c r="AG157" s="198" t="s">
        <v>467</v>
      </c>
      <c r="AH157" s="217" t="n">
        <v>0</v>
      </c>
      <c r="AI157" s="217" t="n">
        <v>0</v>
      </c>
      <c r="AJ157" s="217" t="n">
        <v>0</v>
      </c>
      <c r="AK157" s="217" t="n">
        <v>0</v>
      </c>
      <c r="AL157" s="217" t="n">
        <v>0</v>
      </c>
    </row>
    <row r="158" s="190" customFormat="true" ht="12.75" hidden="false" customHeight="false" outlineLevel="0" collapsed="false">
      <c r="A158" s="183"/>
      <c r="B158" s="230"/>
      <c r="C158" s="214" t="s">
        <v>468</v>
      </c>
      <c r="D158" s="213"/>
      <c r="E158" s="184"/>
      <c r="F158" s="241"/>
      <c r="G158" s="184"/>
      <c r="H158" s="184"/>
      <c r="I158" s="184"/>
      <c r="J158" s="241"/>
      <c r="K158" s="184"/>
      <c r="L158" s="264" t="n">
        <v>4000087</v>
      </c>
      <c r="M158" s="195" t="s">
        <v>469</v>
      </c>
      <c r="N158" s="217" t="n">
        <v>0</v>
      </c>
      <c r="O158" s="217" t="n">
        <v>0</v>
      </c>
      <c r="P158" s="217" t="n">
        <v>0</v>
      </c>
      <c r="Q158" s="217" t="n">
        <v>0</v>
      </c>
      <c r="R158" s="217" t="n">
        <v>0</v>
      </c>
      <c r="S158" s="183"/>
      <c r="T158" s="183"/>
      <c r="U158" s="183"/>
      <c r="V158" s="230"/>
      <c r="W158" s="214" t="s">
        <v>468</v>
      </c>
      <c r="X158" s="213"/>
      <c r="Y158" s="184"/>
      <c r="Z158" s="241"/>
      <c r="AA158" s="184"/>
      <c r="AB158" s="184"/>
      <c r="AC158" s="184"/>
      <c r="AD158" s="241"/>
      <c r="AE158" s="187"/>
      <c r="AF158" s="226" t="n">
        <v>4000088</v>
      </c>
      <c r="AG158" s="198" t="s">
        <v>470</v>
      </c>
      <c r="AH158" s="217" t="n">
        <v>0</v>
      </c>
      <c r="AI158" s="217" t="n">
        <v>0</v>
      </c>
      <c r="AJ158" s="217" t="n">
        <v>0</v>
      </c>
      <c r="AK158" s="217" t="n">
        <v>0</v>
      </c>
      <c r="AL158" s="217" t="n">
        <v>0</v>
      </c>
    </row>
    <row r="159" s="190" customFormat="true" ht="12.75" hidden="false" customHeight="false" outlineLevel="0" collapsed="false">
      <c r="A159" s="183" t="s">
        <v>471</v>
      </c>
      <c r="B159" s="183" t="n">
        <v>3002016</v>
      </c>
      <c r="C159" s="185" t="str">
        <f aca="false">VLOOKUP(B159,$L$1:$R$2516,2,0)</f>
        <v>חתחשבנ' תשלום פנסי 433135</v>
      </c>
      <c r="D159" s="213"/>
      <c r="E159" s="223" t="n">
        <f aca="false">VLOOKUP(B159,$L$1:$R$2516,7,0)</f>
        <v>0</v>
      </c>
      <c r="F159" s="184"/>
      <c r="G159" s="184"/>
      <c r="H159" s="184"/>
      <c r="I159" s="184" t="n">
        <f aca="false">E159+G159-H159</f>
        <v>0</v>
      </c>
      <c r="J159" s="241"/>
      <c r="K159" s="184"/>
      <c r="L159" s="264" t="n">
        <v>4000088</v>
      </c>
      <c r="M159" s="195" t="s">
        <v>472</v>
      </c>
      <c r="N159" s="217" t="n">
        <v>0</v>
      </c>
      <c r="O159" s="217" t="n">
        <v>0</v>
      </c>
      <c r="P159" s="217" t="n">
        <v>0</v>
      </c>
      <c r="Q159" s="217" t="n">
        <v>0</v>
      </c>
      <c r="R159" s="217" t="n">
        <v>0</v>
      </c>
      <c r="S159" s="183"/>
      <c r="T159" s="183"/>
      <c r="U159" s="183"/>
      <c r="V159" s="183" t="n">
        <v>3002016</v>
      </c>
      <c r="W159" s="185" t="str">
        <f aca="false">VLOOKUP(V159,$L$1:$R$2516,2,0)</f>
        <v>חתחשבנ' תשלום פנסי 433135</v>
      </c>
      <c r="X159" s="185"/>
      <c r="Y159" s="223" t="n">
        <f aca="false">VLOOKUP(V159,$AF$1:$AL$2516,6,0)</f>
        <v>0</v>
      </c>
      <c r="Z159" s="184"/>
      <c r="AA159" s="184"/>
      <c r="AB159" s="184"/>
      <c r="AC159" s="184" t="n">
        <f aca="false">Y159+AA159-AB159</f>
        <v>0</v>
      </c>
      <c r="AD159" s="241"/>
      <c r="AE159" s="187"/>
      <c r="AF159" s="226" t="n">
        <v>4000089</v>
      </c>
      <c r="AG159" s="198" t="s">
        <v>473</v>
      </c>
      <c r="AH159" s="217" t="n">
        <v>0</v>
      </c>
      <c r="AI159" s="217" t="n">
        <v>0</v>
      </c>
      <c r="AJ159" s="217" t="n">
        <v>0</v>
      </c>
      <c r="AK159" s="217" t="n">
        <v>0</v>
      </c>
      <c r="AL159" s="217" t="n">
        <v>0</v>
      </c>
    </row>
    <row r="160" s="190" customFormat="true" ht="12.75" hidden="false" customHeight="false" outlineLevel="0" collapsed="false">
      <c r="A160" s="183" t="s">
        <v>471</v>
      </c>
      <c r="B160" s="183" t="n">
        <v>3002011</v>
      </c>
      <c r="C160" s="185" t="str">
        <f aca="false">VLOOKUP(B160,$L$1:$R$2516,2,0)</f>
        <v>תשלומי פנסיה</v>
      </c>
      <c r="D160" s="213"/>
      <c r="E160" s="223" t="n">
        <f aca="false">VLOOKUP(B160,$L$1:$R$2516,7,0)</f>
        <v>-41114.66</v>
      </c>
      <c r="F160" s="184"/>
      <c r="G160" s="184"/>
      <c r="H160" s="184"/>
      <c r="I160" s="184" t="n">
        <f aca="false">E160+G160-H160</f>
        <v>-41114.66</v>
      </c>
      <c r="J160" s="241"/>
      <c r="K160" s="184"/>
      <c r="L160" s="264" t="n">
        <v>4000089</v>
      </c>
      <c r="M160" s="195" t="s">
        <v>474</v>
      </c>
      <c r="N160" s="217" t="n">
        <v>0</v>
      </c>
      <c r="O160" s="217" t="n">
        <v>0</v>
      </c>
      <c r="P160" s="217" t="n">
        <v>0</v>
      </c>
      <c r="Q160" s="217" t="n">
        <v>0</v>
      </c>
      <c r="R160" s="217" t="n">
        <v>0</v>
      </c>
      <c r="S160" s="183"/>
      <c r="T160" s="183"/>
      <c r="U160" s="183"/>
      <c r="V160" s="183" t="n">
        <v>3002011</v>
      </c>
      <c r="W160" s="185" t="str">
        <f aca="false">VLOOKUP(V160,$L$1:$R$2516,2,0)</f>
        <v>תשלומי פנסיה</v>
      </c>
      <c r="X160" s="185"/>
      <c r="Y160" s="223" t="n">
        <f aca="false">VLOOKUP(V160,$AF$1:$AL$2516,6,0)</f>
        <v>2901.48</v>
      </c>
      <c r="Z160" s="184"/>
      <c r="AA160" s="184"/>
      <c r="AB160" s="184"/>
      <c r="AC160" s="184" t="n">
        <f aca="false">Y160+AA160-AB160</f>
        <v>2901.48</v>
      </c>
      <c r="AD160" s="241"/>
      <c r="AE160" s="187"/>
      <c r="AF160" s="226" t="n">
        <v>4000090</v>
      </c>
      <c r="AG160" s="198" t="s">
        <v>475</v>
      </c>
      <c r="AH160" s="217" t="n">
        <v>0</v>
      </c>
      <c r="AI160" s="217" t="n">
        <v>0</v>
      </c>
      <c r="AJ160" s="217" t="n">
        <v>0</v>
      </c>
      <c r="AK160" s="217" t="n">
        <v>0</v>
      </c>
      <c r="AL160" s="217" t="n">
        <v>0</v>
      </c>
    </row>
    <row r="161" s="190" customFormat="true" ht="12.75" hidden="false" customHeight="false" outlineLevel="0" collapsed="false">
      <c r="A161" s="183"/>
      <c r="B161" s="183"/>
      <c r="C161" s="185"/>
      <c r="D161" s="213"/>
      <c r="E161" s="223"/>
      <c r="F161" s="184"/>
      <c r="G161" s="184"/>
      <c r="H161" s="184"/>
      <c r="I161" s="184" t="n">
        <f aca="false">E161+G161-H161</f>
        <v>0</v>
      </c>
      <c r="J161" s="241"/>
      <c r="K161" s="184"/>
      <c r="L161" s="264" t="n">
        <v>4000090</v>
      </c>
      <c r="M161" s="195" t="s">
        <v>475</v>
      </c>
      <c r="N161" s="217" t="n">
        <v>0</v>
      </c>
      <c r="O161" s="217" t="n">
        <v>0</v>
      </c>
      <c r="P161" s="217" t="n">
        <v>0</v>
      </c>
      <c r="Q161" s="217" t="n">
        <v>0</v>
      </c>
      <c r="R161" s="217" t="n">
        <v>0</v>
      </c>
      <c r="S161" s="183"/>
      <c r="T161" s="183"/>
      <c r="U161" s="183"/>
      <c r="V161" s="183"/>
      <c r="W161" s="185"/>
      <c r="X161" s="213"/>
      <c r="Y161" s="223"/>
      <c r="Z161" s="184"/>
      <c r="AA161" s="184"/>
      <c r="AB161" s="184"/>
      <c r="AC161" s="184" t="n">
        <f aca="false">Y161+AA161-AB161</f>
        <v>0</v>
      </c>
      <c r="AD161" s="241"/>
      <c r="AE161" s="187"/>
      <c r="AF161" s="226" t="n">
        <v>4000091</v>
      </c>
      <c r="AG161" s="198" t="s">
        <v>476</v>
      </c>
      <c r="AH161" s="217" t="n">
        <v>0</v>
      </c>
      <c r="AI161" s="217" t="n">
        <v>0</v>
      </c>
      <c r="AJ161" s="217" t="n">
        <v>0</v>
      </c>
      <c r="AK161" s="217" t="n">
        <v>0</v>
      </c>
      <c r="AL161" s="217" t="n">
        <v>0</v>
      </c>
    </row>
    <row r="162" s="190" customFormat="true" ht="12.75" hidden="false" customHeight="false" outlineLevel="0" collapsed="false">
      <c r="A162" s="183"/>
      <c r="B162" s="230" t="s">
        <v>468</v>
      </c>
      <c r="C162" s="183"/>
      <c r="D162" s="213"/>
      <c r="E162" s="184"/>
      <c r="F162" s="231" t="n">
        <f aca="false">SUM(E159:E161)</f>
        <v>-41114.66</v>
      </c>
      <c r="G162" s="184"/>
      <c r="H162" s="184"/>
      <c r="I162" s="184"/>
      <c r="J162" s="231" t="n">
        <f aca="false">SUM(I159:I161)</f>
        <v>-41114.66</v>
      </c>
      <c r="K162" s="184"/>
      <c r="L162" s="264" t="n">
        <v>4000091</v>
      </c>
      <c r="M162" s="195" t="s">
        <v>476</v>
      </c>
      <c r="N162" s="217" t="n">
        <v>0</v>
      </c>
      <c r="O162" s="217" t="n">
        <v>0</v>
      </c>
      <c r="P162" s="217" t="n">
        <v>0</v>
      </c>
      <c r="Q162" s="217" t="n">
        <v>0</v>
      </c>
      <c r="R162" s="217" t="n">
        <v>0</v>
      </c>
      <c r="S162" s="183"/>
      <c r="T162" s="183"/>
      <c r="U162" s="183"/>
      <c r="V162" s="230" t="s">
        <v>468</v>
      </c>
      <c r="W162" s="183"/>
      <c r="X162" s="213"/>
      <c r="Y162" s="184"/>
      <c r="Z162" s="231" t="n">
        <f aca="false">SUM(Y159:Y161)</f>
        <v>2901.48</v>
      </c>
      <c r="AA162" s="184"/>
      <c r="AB162" s="184"/>
      <c r="AC162" s="184"/>
      <c r="AD162" s="231" t="n">
        <f aca="false">SUM(AC159:AC161)</f>
        <v>2901.48</v>
      </c>
      <c r="AE162" s="187"/>
      <c r="AF162" s="226" t="n">
        <v>4000092</v>
      </c>
      <c r="AG162" s="198" t="s">
        <v>477</v>
      </c>
      <c r="AH162" s="217" t="n">
        <v>0</v>
      </c>
      <c r="AI162" s="217" t="n">
        <v>0</v>
      </c>
      <c r="AJ162" s="217" t="n">
        <v>0</v>
      </c>
      <c r="AK162" s="217" t="n">
        <v>0</v>
      </c>
      <c r="AL162" s="217" t="n">
        <v>0</v>
      </c>
    </row>
    <row r="163" s="190" customFormat="true" ht="12.75" hidden="false" customHeight="false" outlineLevel="0" collapsed="false">
      <c r="A163" s="183"/>
      <c r="B163" s="230"/>
      <c r="C163" s="183"/>
      <c r="D163" s="213"/>
      <c r="E163" s="184"/>
      <c r="F163" s="241"/>
      <c r="G163" s="184"/>
      <c r="H163" s="184"/>
      <c r="I163" s="184"/>
      <c r="J163" s="241"/>
      <c r="K163" s="184"/>
      <c r="L163" s="264" t="n">
        <v>4000092</v>
      </c>
      <c r="M163" s="195" t="s">
        <v>477</v>
      </c>
      <c r="N163" s="217" t="n">
        <v>0</v>
      </c>
      <c r="O163" s="217" t="n">
        <v>0</v>
      </c>
      <c r="P163" s="217" t="n">
        <v>0</v>
      </c>
      <c r="Q163" s="217" t="n">
        <v>0</v>
      </c>
      <c r="R163" s="217" t="n">
        <v>0</v>
      </c>
      <c r="S163" s="183"/>
      <c r="T163" s="183"/>
      <c r="U163" s="183"/>
      <c r="V163" s="230"/>
      <c r="W163" s="183"/>
      <c r="X163" s="213"/>
      <c r="Y163" s="184"/>
      <c r="Z163" s="241"/>
      <c r="AA163" s="184"/>
      <c r="AB163" s="184"/>
      <c r="AC163" s="184"/>
      <c r="AD163" s="241"/>
      <c r="AE163" s="187"/>
      <c r="AF163" s="226" t="n">
        <v>4000093</v>
      </c>
      <c r="AG163" s="198" t="s">
        <v>478</v>
      </c>
      <c r="AH163" s="217" t="n">
        <v>0</v>
      </c>
      <c r="AI163" s="217" t="n">
        <v>0</v>
      </c>
      <c r="AJ163" s="217" t="n">
        <v>0</v>
      </c>
      <c r="AK163" s="217" t="n">
        <v>0</v>
      </c>
      <c r="AL163" s="217" t="n">
        <v>0</v>
      </c>
    </row>
    <row r="164" s="190" customFormat="true" ht="12.75" hidden="false" customHeight="false" outlineLevel="0" collapsed="false">
      <c r="A164" s="183"/>
      <c r="B164" s="183" t="s">
        <v>479</v>
      </c>
      <c r="C164" s="183"/>
      <c r="D164" s="213"/>
      <c r="E164" s="184"/>
      <c r="F164" s="241"/>
      <c r="G164" s="184"/>
      <c r="H164" s="184"/>
      <c r="I164" s="184"/>
      <c r="J164" s="277" t="n">
        <f aca="false">J131+J151+J156+J145+J162</f>
        <v>-103283</v>
      </c>
      <c r="K164" s="184"/>
      <c r="L164" s="264" t="n">
        <v>4000093</v>
      </c>
      <c r="M164" s="195" t="s">
        <v>480</v>
      </c>
      <c r="N164" s="217" t="n">
        <v>0</v>
      </c>
      <c r="O164" s="217" t="n">
        <v>0</v>
      </c>
      <c r="P164" s="217" t="n">
        <v>0</v>
      </c>
      <c r="Q164" s="217" t="n">
        <v>0</v>
      </c>
      <c r="R164" s="217" t="n">
        <v>0</v>
      </c>
      <c r="S164" s="183"/>
      <c r="T164" s="183"/>
      <c r="U164" s="183"/>
      <c r="V164" s="183" t="s">
        <v>479</v>
      </c>
      <c r="W164" s="183"/>
      <c r="X164" s="213"/>
      <c r="Y164" s="184"/>
      <c r="Z164" s="241"/>
      <c r="AA164" s="184"/>
      <c r="AB164" s="184"/>
      <c r="AC164" s="184"/>
      <c r="AD164" s="277" t="n">
        <f aca="false">AD131+AD151+AD156+AD145+AD162</f>
        <v>-38528.08</v>
      </c>
      <c r="AE164" s="187"/>
      <c r="AF164" s="226" t="n">
        <v>4000094</v>
      </c>
      <c r="AG164" s="198" t="s">
        <v>481</v>
      </c>
      <c r="AH164" s="217" t="n">
        <v>0</v>
      </c>
      <c r="AI164" s="217" t="n">
        <v>0</v>
      </c>
      <c r="AJ164" s="217" t="n">
        <v>0</v>
      </c>
      <c r="AK164" s="217" t="n">
        <v>0</v>
      </c>
      <c r="AL164" s="217" t="n">
        <v>0</v>
      </c>
    </row>
    <row r="165" s="190" customFormat="true" ht="13.5" hidden="false" customHeight="false" outlineLevel="0" collapsed="false">
      <c r="A165" s="183"/>
      <c r="B165" s="233"/>
      <c r="C165" s="233"/>
      <c r="D165" s="234"/>
      <c r="E165" s="235"/>
      <c r="F165" s="235"/>
      <c r="G165" s="235"/>
      <c r="H165" s="235"/>
      <c r="I165" s="235"/>
      <c r="J165" s="235"/>
      <c r="K165" s="184" t="n">
        <f aca="false">SUM(K156:K164)</f>
        <v>0</v>
      </c>
      <c r="L165" s="264" t="n">
        <v>4000094</v>
      </c>
      <c r="M165" s="195" t="s">
        <v>481</v>
      </c>
      <c r="N165" s="217" t="n">
        <v>0</v>
      </c>
      <c r="O165" s="217" t="n">
        <v>0</v>
      </c>
      <c r="P165" s="217" t="n">
        <v>0</v>
      </c>
      <c r="Q165" s="217" t="n">
        <v>0</v>
      </c>
      <c r="R165" s="217" t="n">
        <v>0</v>
      </c>
      <c r="S165" s="183"/>
      <c r="T165" s="183"/>
      <c r="U165" s="183"/>
      <c r="V165" s="233"/>
      <c r="W165" s="233"/>
      <c r="X165" s="234"/>
      <c r="Y165" s="235"/>
      <c r="Z165" s="235"/>
      <c r="AA165" s="235"/>
      <c r="AB165" s="235"/>
      <c r="AC165" s="235"/>
      <c r="AD165" s="235"/>
      <c r="AE165" s="187"/>
      <c r="AF165" s="226" t="n">
        <v>4000095</v>
      </c>
      <c r="AG165" s="198" t="s">
        <v>482</v>
      </c>
      <c r="AH165" s="217" t="n">
        <v>0</v>
      </c>
      <c r="AI165" s="217" t="n">
        <v>0</v>
      </c>
      <c r="AJ165" s="217" t="n">
        <v>0</v>
      </c>
      <c r="AK165" s="217" t="n">
        <v>0</v>
      </c>
      <c r="AL165" s="217" t="n">
        <v>0</v>
      </c>
    </row>
    <row r="166" s="190" customFormat="true" ht="12.7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4"/>
      <c r="L166" s="264" t="n">
        <v>4000095</v>
      </c>
      <c r="M166" s="195" t="s">
        <v>483</v>
      </c>
      <c r="N166" s="217" t="n">
        <v>0</v>
      </c>
      <c r="O166" s="217" t="n">
        <v>0</v>
      </c>
      <c r="P166" s="217" t="n">
        <v>0</v>
      </c>
      <c r="Q166" s="217" t="n">
        <v>0</v>
      </c>
      <c r="R166" s="217" t="n">
        <v>0</v>
      </c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7" t="n">
        <f aca="false">Z166-AD166</f>
        <v>0</v>
      </c>
      <c r="AF166" s="226" t="n">
        <v>4000096</v>
      </c>
      <c r="AG166" s="198" t="s">
        <v>484</v>
      </c>
      <c r="AH166" s="217" t="n">
        <v>0</v>
      </c>
      <c r="AI166" s="217" t="n">
        <v>0</v>
      </c>
      <c r="AJ166" s="217" t="n">
        <v>0</v>
      </c>
      <c r="AK166" s="217" t="n">
        <v>0</v>
      </c>
      <c r="AL166" s="217" t="n">
        <v>0</v>
      </c>
    </row>
    <row r="167" s="190" customFormat="true" ht="12.75" hidden="false" customHeight="false" outlineLevel="0" collapsed="false">
      <c r="A167" s="183"/>
      <c r="B167" s="197" t="s">
        <v>485</v>
      </c>
      <c r="C167" s="183"/>
      <c r="D167" s="183"/>
      <c r="E167" s="183"/>
      <c r="F167" s="183"/>
      <c r="G167" s="183"/>
      <c r="H167" s="183"/>
      <c r="I167" s="183"/>
      <c r="J167" s="183"/>
      <c r="K167" s="184"/>
      <c r="L167" s="264" t="n">
        <v>4000096</v>
      </c>
      <c r="M167" s="195" t="s">
        <v>486</v>
      </c>
      <c r="N167" s="217" t="n">
        <v>0</v>
      </c>
      <c r="O167" s="217" t="n">
        <v>0</v>
      </c>
      <c r="P167" s="217" t="n">
        <v>0</v>
      </c>
      <c r="Q167" s="217" t="n">
        <v>0</v>
      </c>
      <c r="R167" s="217" t="n">
        <v>0</v>
      </c>
      <c r="S167" s="183"/>
      <c r="T167" s="183"/>
      <c r="U167" s="183"/>
      <c r="V167" s="197" t="s">
        <v>485</v>
      </c>
      <c r="W167" s="183"/>
      <c r="X167" s="183"/>
      <c r="Y167" s="183"/>
      <c r="Z167" s="183"/>
      <c r="AA167" s="183"/>
      <c r="AB167" s="183"/>
      <c r="AC167" s="183"/>
      <c r="AD167" s="183"/>
      <c r="AE167" s="187"/>
      <c r="AF167" s="226" t="n">
        <v>4000097</v>
      </c>
      <c r="AG167" s="198" t="s">
        <v>487</v>
      </c>
      <c r="AH167" s="217" t="n">
        <v>0</v>
      </c>
      <c r="AI167" s="217" t="n">
        <v>0</v>
      </c>
      <c r="AJ167" s="217" t="n">
        <v>0</v>
      </c>
      <c r="AK167" s="217" t="n">
        <v>0</v>
      </c>
      <c r="AL167" s="217" t="n">
        <v>0</v>
      </c>
    </row>
    <row r="168" s="190" customFormat="true" ht="12.75" hidden="false" customHeight="false" outlineLevel="0" collapsed="false">
      <c r="A168" s="183"/>
      <c r="B168" s="183"/>
      <c r="C168" s="214" t="s">
        <v>488</v>
      </c>
      <c r="D168" s="183"/>
      <c r="E168" s="184"/>
      <c r="F168" s="184"/>
      <c r="G168" s="184"/>
      <c r="H168" s="184"/>
      <c r="I168" s="184"/>
      <c r="J168" s="184"/>
      <c r="K168" s="184"/>
      <c r="L168" s="264" t="n">
        <v>4000097</v>
      </c>
      <c r="M168" s="195" t="s">
        <v>487</v>
      </c>
      <c r="N168" s="217" t="n">
        <v>0</v>
      </c>
      <c r="O168" s="217" t="n">
        <v>0</v>
      </c>
      <c r="P168" s="217" t="n">
        <v>0</v>
      </c>
      <c r="Q168" s="217" t="n">
        <v>0</v>
      </c>
      <c r="R168" s="217" t="n">
        <v>0</v>
      </c>
      <c r="S168" s="183"/>
      <c r="T168" s="183"/>
      <c r="U168" s="183"/>
      <c r="V168" s="183"/>
      <c r="W168" s="214" t="s">
        <v>488</v>
      </c>
      <c r="X168" s="183"/>
      <c r="Y168" s="184"/>
      <c r="Z168" s="184"/>
      <c r="AA168" s="184"/>
      <c r="AB168" s="184"/>
      <c r="AC168" s="184"/>
      <c r="AD168" s="184"/>
      <c r="AE168" s="187"/>
      <c r="AF168" s="226" t="n">
        <v>4000098</v>
      </c>
      <c r="AG168" s="198" t="s">
        <v>489</v>
      </c>
      <c r="AH168" s="217" t="n">
        <v>0</v>
      </c>
      <c r="AI168" s="217" t="n">
        <v>0</v>
      </c>
      <c r="AJ168" s="217" t="n">
        <v>0</v>
      </c>
      <c r="AK168" s="217" t="n">
        <v>0</v>
      </c>
      <c r="AL168" s="217" t="n">
        <v>0</v>
      </c>
    </row>
    <row r="169" s="274" customFormat="true" ht="12.75" hidden="false" customHeight="false" outlineLevel="0" collapsed="false">
      <c r="A169" s="183"/>
      <c r="B169" s="239" t="n">
        <v>8102009</v>
      </c>
      <c r="C169" s="185" t="str">
        <f aca="false">VLOOKUP(B169,$L$1:$R$2516,2,0)</f>
        <v>כרטיס איזון</v>
      </c>
      <c r="D169" s="213"/>
      <c r="E169" s="223" t="n">
        <f aca="false">VLOOKUP(B169,$L$1:$R$2516,7,0)</f>
        <v>-23535708.6</v>
      </c>
      <c r="F169" s="184"/>
      <c r="G169" s="184"/>
      <c r="H169" s="184"/>
      <c r="I169" s="184" t="n">
        <f aca="false">E169+G169-H169</f>
        <v>-23535708.6</v>
      </c>
      <c r="J169" s="184"/>
      <c r="K169" s="184"/>
      <c r="L169" s="264" t="n">
        <v>4000098</v>
      </c>
      <c r="M169" s="195" t="s">
        <v>489</v>
      </c>
      <c r="N169" s="217" t="n">
        <v>0</v>
      </c>
      <c r="O169" s="217" t="n">
        <v>0</v>
      </c>
      <c r="P169" s="217" t="n">
        <v>0</v>
      </c>
      <c r="Q169" s="217" t="n">
        <v>0</v>
      </c>
      <c r="R169" s="217" t="n">
        <v>0</v>
      </c>
      <c r="S169" s="183"/>
      <c r="T169" s="183"/>
      <c r="U169" s="183"/>
      <c r="V169" s="239" t="n">
        <v>8102009</v>
      </c>
      <c r="W169" s="185" t="str">
        <f aca="false">VLOOKUP(V169,$L$1:$R$2516,2,0)</f>
        <v>כרטיס איזון</v>
      </c>
      <c r="X169" s="185"/>
      <c r="Y169" s="223" t="n">
        <f aca="false">VLOOKUP(V169,$AF$1:$AL$2516,6,0)</f>
        <v>0</v>
      </c>
      <c r="Z169" s="184"/>
      <c r="AA169" s="184"/>
      <c r="AB169" s="184"/>
      <c r="AC169" s="184" t="n">
        <f aca="false">Y169+AA169-AB169</f>
        <v>0</v>
      </c>
      <c r="AD169" s="184"/>
      <c r="AE169" s="187" t="n">
        <f aca="false">Z169-AD169</f>
        <v>0</v>
      </c>
      <c r="AF169" s="226" t="n">
        <v>4000099</v>
      </c>
      <c r="AG169" s="198" t="s">
        <v>490</v>
      </c>
      <c r="AH169" s="217" t="n">
        <v>0</v>
      </c>
      <c r="AI169" s="217" t="n">
        <v>0</v>
      </c>
      <c r="AJ169" s="217" t="n">
        <v>0</v>
      </c>
      <c r="AK169" s="217" t="n">
        <v>0</v>
      </c>
      <c r="AL169" s="217" t="n">
        <v>0</v>
      </c>
    </row>
    <row r="170" s="274" customFormat="true" ht="12.75" hidden="false" customHeight="false" outlineLevel="0" collapsed="false">
      <c r="A170" s="183"/>
      <c r="B170" s="239" t="n">
        <v>8102002</v>
      </c>
      <c r="C170" s="185" t="str">
        <f aca="false">VLOOKUP(B170,$L$1:$R$2516,2,0)</f>
        <v>התחיבויות פנסיונרים</v>
      </c>
      <c r="D170" s="213"/>
      <c r="E170" s="223" t="n">
        <f aca="false">VLOOKUP(B170,$L$1:$R$2516,7,0)</f>
        <v>-6497045.45</v>
      </c>
      <c r="F170" s="184"/>
      <c r="G170" s="184"/>
      <c r="H170" s="184"/>
      <c r="I170" s="184" t="n">
        <f aca="false">E170+G170-H170</f>
        <v>-6497045.45</v>
      </c>
      <c r="J170" s="184"/>
      <c r="K170" s="184"/>
      <c r="L170" s="264" t="n">
        <v>4000099</v>
      </c>
      <c r="M170" s="195" t="s">
        <v>490</v>
      </c>
      <c r="N170" s="217" t="n">
        <v>0</v>
      </c>
      <c r="O170" s="217" t="n">
        <v>0</v>
      </c>
      <c r="P170" s="217" t="n">
        <v>0</v>
      </c>
      <c r="Q170" s="217" t="n">
        <v>0</v>
      </c>
      <c r="R170" s="217" t="n">
        <v>0</v>
      </c>
      <c r="S170" s="183"/>
      <c r="T170" s="183"/>
      <c r="U170" s="183"/>
      <c r="V170" s="239" t="n">
        <v>8102002</v>
      </c>
      <c r="W170" s="185" t="str">
        <f aca="false">VLOOKUP(V170,$L$1:$R$2516,2,0)</f>
        <v>התחיבויות פנסיונרים</v>
      </c>
      <c r="X170" s="185"/>
      <c r="Y170" s="223" t="n">
        <f aca="false">VLOOKUP(V170,$AF$1:$AL$2516,6,0)</f>
        <v>0</v>
      </c>
      <c r="Z170" s="184"/>
      <c r="AA170" s="184"/>
      <c r="AB170" s="184"/>
      <c r="AC170" s="184" t="n">
        <f aca="false">Y170+AA170-AB170</f>
        <v>0</v>
      </c>
      <c r="AD170" s="184"/>
      <c r="AE170" s="187"/>
      <c r="AF170" s="226" t="n">
        <v>4000100</v>
      </c>
      <c r="AG170" s="198" t="s">
        <v>491</v>
      </c>
      <c r="AH170" s="217" t="n">
        <v>0</v>
      </c>
      <c r="AI170" s="217" t="n">
        <v>0</v>
      </c>
      <c r="AJ170" s="217" t="n">
        <v>0</v>
      </c>
      <c r="AK170" s="217" t="n">
        <v>0</v>
      </c>
      <c r="AL170" s="217" t="n">
        <v>0</v>
      </c>
    </row>
    <row r="171" s="274" customFormat="true" ht="12.75" hidden="false" customHeight="false" outlineLevel="0" collapsed="false">
      <c r="A171" s="183"/>
      <c r="B171" s="239"/>
      <c r="C171" s="185"/>
      <c r="D171" s="183"/>
      <c r="E171" s="223"/>
      <c r="F171" s="184"/>
      <c r="G171" s="184"/>
      <c r="H171" s="184"/>
      <c r="I171" s="184" t="n">
        <f aca="false">E171+G171-H171</f>
        <v>0</v>
      </c>
      <c r="J171" s="184"/>
      <c r="K171" s="184"/>
      <c r="L171" s="264" t="n">
        <v>4000100</v>
      </c>
      <c r="M171" s="195" t="s">
        <v>491</v>
      </c>
      <c r="N171" s="217" t="n">
        <v>0</v>
      </c>
      <c r="O171" s="217" t="n">
        <v>0</v>
      </c>
      <c r="P171" s="217" t="n">
        <v>0</v>
      </c>
      <c r="Q171" s="217" t="n">
        <v>0</v>
      </c>
      <c r="R171" s="217" t="n">
        <v>0</v>
      </c>
      <c r="S171" s="183"/>
      <c r="T171" s="183"/>
      <c r="U171" s="183"/>
      <c r="V171" s="239"/>
      <c r="W171" s="185"/>
      <c r="X171" s="183"/>
      <c r="Y171" s="223"/>
      <c r="Z171" s="184"/>
      <c r="AA171" s="184"/>
      <c r="AB171" s="184"/>
      <c r="AC171" s="184" t="n">
        <f aca="false">Y171+AA171-AB171</f>
        <v>0</v>
      </c>
      <c r="AD171" s="184"/>
      <c r="AE171" s="187"/>
      <c r="AF171" s="226" t="n">
        <v>4000101</v>
      </c>
      <c r="AG171" s="198" t="s">
        <v>492</v>
      </c>
      <c r="AH171" s="217" t="n">
        <v>0</v>
      </c>
      <c r="AI171" s="217" t="n">
        <v>0</v>
      </c>
      <c r="AJ171" s="217" t="n">
        <v>0</v>
      </c>
      <c r="AK171" s="217" t="n">
        <v>0</v>
      </c>
      <c r="AL171" s="217" t="n">
        <v>0</v>
      </c>
    </row>
    <row r="172" s="190" customFormat="true" ht="12.75" hidden="false" customHeight="false" outlineLevel="0" collapsed="false">
      <c r="A172" s="183"/>
      <c r="B172" s="230" t="s">
        <v>493</v>
      </c>
      <c r="C172" s="183"/>
      <c r="D172" s="183"/>
      <c r="E172" s="184"/>
      <c r="F172" s="231" t="n">
        <f aca="false">SUM(E169:E171)</f>
        <v>-30032754.05</v>
      </c>
      <c r="G172" s="184"/>
      <c r="H172" s="184"/>
      <c r="I172" s="184"/>
      <c r="J172" s="231" t="n">
        <f aca="false">SUM(I169:I171)</f>
        <v>-30032754.05</v>
      </c>
      <c r="K172" s="184"/>
      <c r="L172" s="264" t="n">
        <v>4000101</v>
      </c>
      <c r="M172" s="195" t="s">
        <v>492</v>
      </c>
      <c r="N172" s="217" t="n">
        <v>0</v>
      </c>
      <c r="O172" s="217" t="n">
        <v>0</v>
      </c>
      <c r="P172" s="217" t="n">
        <v>0</v>
      </c>
      <c r="Q172" s="217" t="n">
        <v>0</v>
      </c>
      <c r="R172" s="217" t="n">
        <v>0</v>
      </c>
      <c r="S172" s="183"/>
      <c r="T172" s="183"/>
      <c r="U172" s="183"/>
      <c r="V172" s="230" t="s">
        <v>493</v>
      </c>
      <c r="W172" s="183"/>
      <c r="X172" s="183"/>
      <c r="Y172" s="184"/>
      <c r="Z172" s="231" t="n">
        <f aca="false">SUM(Y169:Y171)</f>
        <v>0</v>
      </c>
      <c r="AA172" s="184"/>
      <c r="AB172" s="184"/>
      <c r="AC172" s="184"/>
      <c r="AD172" s="231" t="n">
        <f aca="false">SUM(AC169:AC171)</f>
        <v>0</v>
      </c>
      <c r="AE172" s="187"/>
      <c r="AF172" s="226" t="n">
        <v>4000102</v>
      </c>
      <c r="AG172" s="198" t="s">
        <v>494</v>
      </c>
      <c r="AH172" s="217" t="n">
        <v>0</v>
      </c>
      <c r="AI172" s="217" t="n">
        <v>0</v>
      </c>
      <c r="AJ172" s="217" t="n">
        <v>0</v>
      </c>
      <c r="AK172" s="217" t="n">
        <v>0</v>
      </c>
      <c r="AL172" s="217" t="n">
        <v>0</v>
      </c>
    </row>
    <row r="173" s="190" customFormat="true" ht="12.75" hidden="false" customHeight="false" outlineLevel="0" collapsed="false">
      <c r="A173" s="183"/>
      <c r="B173" s="183"/>
      <c r="C173" s="214" t="s">
        <v>495</v>
      </c>
      <c r="D173" s="183"/>
      <c r="E173" s="184"/>
      <c r="F173" s="184"/>
      <c r="G173" s="184"/>
      <c r="H173" s="184"/>
      <c r="I173" s="184"/>
      <c r="J173" s="184"/>
      <c r="K173" s="184"/>
      <c r="L173" s="264" t="n">
        <v>4000102</v>
      </c>
      <c r="M173" s="195" t="s">
        <v>494</v>
      </c>
      <c r="N173" s="217" t="n">
        <v>0</v>
      </c>
      <c r="O173" s="217" t="n">
        <v>0</v>
      </c>
      <c r="P173" s="217" t="n">
        <v>0</v>
      </c>
      <c r="Q173" s="217" t="n">
        <v>0</v>
      </c>
      <c r="R173" s="217" t="n">
        <v>0</v>
      </c>
      <c r="S173" s="183"/>
      <c r="T173" s="183"/>
      <c r="U173" s="183"/>
      <c r="V173" s="183"/>
      <c r="W173" s="214" t="s">
        <v>495</v>
      </c>
      <c r="X173" s="183"/>
      <c r="Y173" s="184"/>
      <c r="Z173" s="184"/>
      <c r="AA173" s="184"/>
      <c r="AB173" s="184"/>
      <c r="AC173" s="184"/>
      <c r="AD173" s="184"/>
      <c r="AE173" s="187"/>
      <c r="AF173" s="226" t="n">
        <v>4000200</v>
      </c>
      <c r="AG173" s="198" t="s">
        <v>496</v>
      </c>
      <c r="AH173" s="217" t="n">
        <v>0</v>
      </c>
      <c r="AI173" s="217" t="n">
        <v>0</v>
      </c>
      <c r="AJ173" s="217" t="n">
        <v>0</v>
      </c>
      <c r="AK173" s="217" t="n">
        <v>0</v>
      </c>
      <c r="AL173" s="217" t="n">
        <v>0</v>
      </c>
    </row>
    <row r="174" s="190" customFormat="true" ht="12.75" hidden="false" customHeight="false" outlineLevel="0" collapsed="false">
      <c r="A174" s="183"/>
      <c r="B174" s="185" t="n">
        <v>71</v>
      </c>
      <c r="C174" s="185" t="s">
        <v>497</v>
      </c>
      <c r="D174" s="183"/>
      <c r="E174" s="223" t="n">
        <f aca="false">VLOOKUP(C174,$M$1:$R$1033,6,0)</f>
        <v>-4649396.56</v>
      </c>
      <c r="F174" s="184"/>
      <c r="G174" s="184"/>
      <c r="H174" s="184"/>
      <c r="I174" s="184" t="n">
        <f aca="false">E174+G174-H174</f>
        <v>-4649396.56</v>
      </c>
      <c r="J174" s="184"/>
      <c r="K174" s="184"/>
      <c r="L174" s="264" t="n">
        <v>4000200</v>
      </c>
      <c r="M174" s="195" t="s">
        <v>498</v>
      </c>
      <c r="N174" s="217" t="n">
        <v>0</v>
      </c>
      <c r="O174" s="217" t="n">
        <v>0</v>
      </c>
      <c r="P174" s="217" t="n">
        <v>0</v>
      </c>
      <c r="Q174" s="217" t="n">
        <v>0</v>
      </c>
      <c r="R174" s="217" t="n">
        <v>0</v>
      </c>
      <c r="S174" s="183"/>
      <c r="T174" s="183"/>
      <c r="U174" s="183"/>
      <c r="V174" s="185" t="n">
        <v>71</v>
      </c>
      <c r="W174" s="185" t="s">
        <v>497</v>
      </c>
      <c r="X174" s="183"/>
      <c r="Y174" s="223" t="n">
        <f aca="false">VLOOKUP(W174,$AG$1:$AL$1033,5,0)</f>
        <v>-1355507.42</v>
      </c>
      <c r="Z174" s="184"/>
      <c r="AA174" s="184"/>
      <c r="AB174" s="184"/>
      <c r="AC174" s="184" t="n">
        <f aca="false">Y174+AA174-AB174</f>
        <v>-1355507.42</v>
      </c>
      <c r="AD174" s="184"/>
      <c r="AE174" s="187"/>
      <c r="AF174" s="226" t="n">
        <v>4000201</v>
      </c>
      <c r="AG174" s="198" t="s">
        <v>499</v>
      </c>
      <c r="AH174" s="217" t="n">
        <v>0</v>
      </c>
      <c r="AI174" s="217" t="n">
        <v>0</v>
      </c>
      <c r="AJ174" s="217" t="n">
        <v>0</v>
      </c>
      <c r="AK174" s="217" t="n">
        <v>0</v>
      </c>
      <c r="AL174" s="217" t="n">
        <v>0</v>
      </c>
    </row>
    <row r="175" s="274" customFormat="true" ht="12.75" hidden="false" customHeight="false" outlineLevel="0" collapsed="false">
      <c r="A175" s="183"/>
      <c r="B175" s="239" t="n">
        <v>3000023</v>
      </c>
      <c r="C175" s="185" t="str">
        <f aca="false">VLOOKUP(B175,$L$1:$R$2516,2,0)</f>
        <v>גביה כללית איילון פקדון</v>
      </c>
      <c r="D175" s="213"/>
      <c r="E175" s="223" t="n">
        <f aca="false">VLOOKUP(B175,$L$1:$R$2516,7,0)</f>
        <v>-32241.49</v>
      </c>
      <c r="F175" s="184"/>
      <c r="G175" s="184"/>
      <c r="H175" s="184"/>
      <c r="I175" s="184" t="n">
        <f aca="false">E175+G175-H175</f>
        <v>-32241.49</v>
      </c>
      <c r="J175" s="184"/>
      <c r="K175" s="184"/>
      <c r="L175" s="264" t="n">
        <v>4000201</v>
      </c>
      <c r="M175" s="195" t="s">
        <v>500</v>
      </c>
      <c r="N175" s="217" t="n">
        <v>0</v>
      </c>
      <c r="O175" s="217" t="n">
        <v>0</v>
      </c>
      <c r="P175" s="217" t="n">
        <v>0</v>
      </c>
      <c r="Q175" s="217" t="n">
        <v>0</v>
      </c>
      <c r="R175" s="217" t="n">
        <v>0</v>
      </c>
      <c r="S175" s="183"/>
      <c r="T175" s="183"/>
      <c r="U175" s="183"/>
      <c r="V175" s="239" t="n">
        <v>3000023</v>
      </c>
      <c r="W175" s="185" t="str">
        <f aca="false">VLOOKUP(V175,$L$1:$R$2516,2,0)</f>
        <v>גביה כללית איילון פקדון</v>
      </c>
      <c r="X175" s="185"/>
      <c r="Y175" s="223" t="n">
        <f aca="false">VLOOKUP(V175,$AF$1:$AL$2516,6,0)</f>
        <v>-16812.93</v>
      </c>
      <c r="Z175" s="184"/>
      <c r="AA175" s="184"/>
      <c r="AB175" s="184"/>
      <c r="AC175" s="184" t="n">
        <f aca="false">Y175+AA175-AB175</f>
        <v>-16812.93</v>
      </c>
      <c r="AD175" s="184"/>
      <c r="AE175" s="187"/>
      <c r="AF175" s="226" t="n">
        <v>4000202</v>
      </c>
      <c r="AG175" s="198" t="s">
        <v>501</v>
      </c>
      <c r="AH175" s="217" t="n">
        <v>0</v>
      </c>
      <c r="AI175" s="217" t="n">
        <v>0</v>
      </c>
      <c r="AJ175" s="217" t="n">
        <v>0</v>
      </c>
      <c r="AK175" s="217" t="n">
        <v>0</v>
      </c>
      <c r="AL175" s="217" t="n">
        <v>0</v>
      </c>
    </row>
    <row r="176" s="274" customFormat="true" ht="12.75" hidden="false" customHeight="false" outlineLevel="0" collapsed="false">
      <c r="A176" s="183"/>
      <c r="B176" s="239" t="n">
        <v>7900001</v>
      </c>
      <c r="C176" s="185" t="str">
        <f aca="false">VLOOKUP(B176,$L$1:$R$2516,2,0)</f>
        <v>איילון פקדון-מעבר</v>
      </c>
      <c r="D176" s="213"/>
      <c r="E176" s="223" t="n">
        <f aca="false">VLOOKUP(B176,$L$1:$R$2516,7,0)</f>
        <v>3236.9</v>
      </c>
      <c r="F176" s="184"/>
      <c r="G176" s="184"/>
      <c r="H176" s="184"/>
      <c r="I176" s="184" t="n">
        <f aca="false">E176+G176-H176</f>
        <v>3236.9</v>
      </c>
      <c r="J176" s="184"/>
      <c r="K176" s="184"/>
      <c r="L176" s="264" t="n">
        <v>4000202</v>
      </c>
      <c r="M176" s="195" t="s">
        <v>501</v>
      </c>
      <c r="N176" s="217" t="n">
        <v>0</v>
      </c>
      <c r="O176" s="217" t="n">
        <v>0</v>
      </c>
      <c r="P176" s="217" t="n">
        <v>0</v>
      </c>
      <c r="Q176" s="217" t="n">
        <v>0</v>
      </c>
      <c r="R176" s="217" t="n">
        <v>0</v>
      </c>
      <c r="S176" s="183"/>
      <c r="T176" s="183"/>
      <c r="U176" s="183"/>
      <c r="V176" s="239" t="n">
        <v>7900001</v>
      </c>
      <c r="W176" s="185" t="str">
        <f aca="false">VLOOKUP(V176,$L$1:$R$2516,2,0)</f>
        <v>איילון פקדון-מעבר</v>
      </c>
      <c r="X176" s="185"/>
      <c r="Y176" s="223" t="n">
        <f aca="false">VLOOKUP(V176,$AF$1:$AL$2516,6,0)</f>
        <v>0</v>
      </c>
      <c r="Z176" s="184"/>
      <c r="AA176" s="184"/>
      <c r="AB176" s="184"/>
      <c r="AC176" s="184" t="n">
        <f aca="false">Y176+AA176-AB176</f>
        <v>0</v>
      </c>
      <c r="AD176" s="184"/>
      <c r="AE176" s="187"/>
      <c r="AF176" s="226" t="n">
        <v>4000203</v>
      </c>
      <c r="AG176" s="198" t="s">
        <v>502</v>
      </c>
      <c r="AH176" s="217" t="n">
        <v>0</v>
      </c>
      <c r="AI176" s="217" t="n">
        <v>0</v>
      </c>
      <c r="AJ176" s="217" t="n">
        <v>0</v>
      </c>
      <c r="AK176" s="217" t="n">
        <v>0</v>
      </c>
      <c r="AL176" s="217" t="n">
        <v>0</v>
      </c>
    </row>
    <row r="177" s="274" customFormat="true" ht="12.75" hidden="false" customHeight="false" outlineLevel="0" collapsed="false">
      <c r="A177" s="183"/>
      <c r="B177" s="251" t="n">
        <v>8100005</v>
      </c>
      <c r="C177" s="185" t="str">
        <f aca="false">VLOOKUP(B177,$L$1:$R$2516,2,0)</f>
        <v>גביה כללית איילון פקדון</v>
      </c>
      <c r="D177" s="213"/>
      <c r="E177" s="223" t="n">
        <f aca="false">VLOOKUP(B177,$L$1:$R$2516,7,0)</f>
        <v>0</v>
      </c>
      <c r="F177" s="184"/>
      <c r="G177" s="184"/>
      <c r="H177" s="184"/>
      <c r="I177" s="184" t="n">
        <f aca="false">E177+G177-H177</f>
        <v>0</v>
      </c>
      <c r="J177" s="184"/>
      <c r="K177" s="184"/>
      <c r="L177" s="264" t="n">
        <v>4000203</v>
      </c>
      <c r="M177" s="195" t="s">
        <v>502</v>
      </c>
      <c r="N177" s="217" t="n">
        <v>0</v>
      </c>
      <c r="O177" s="217" t="n">
        <v>0</v>
      </c>
      <c r="P177" s="217" t="n">
        <v>0</v>
      </c>
      <c r="Q177" s="217" t="n">
        <v>0</v>
      </c>
      <c r="R177" s="217" t="n">
        <v>0</v>
      </c>
      <c r="S177" s="183"/>
      <c r="T177" s="183"/>
      <c r="U177" s="183"/>
      <c r="V177" s="251" t="n">
        <v>8100005</v>
      </c>
      <c r="W177" s="185" t="str">
        <f aca="false">VLOOKUP(V177,$L$1:$R$2516,2,0)</f>
        <v>גביה כללית איילון פקדון</v>
      </c>
      <c r="X177" s="185"/>
      <c r="Y177" s="223" t="n">
        <f aca="false">VLOOKUP(V177,$AF$1:$AL$2516,6,0)</f>
        <v>0</v>
      </c>
      <c r="Z177" s="184"/>
      <c r="AA177" s="184"/>
      <c r="AB177" s="184"/>
      <c r="AC177" s="184" t="n">
        <f aca="false">Y177+AA177-AB177</f>
        <v>0</v>
      </c>
      <c r="AD177" s="184"/>
      <c r="AE177" s="187"/>
      <c r="AF177" s="226" t="n">
        <v>4000204</v>
      </c>
      <c r="AG177" s="198" t="s">
        <v>503</v>
      </c>
      <c r="AH177" s="217" t="n">
        <v>0</v>
      </c>
      <c r="AI177" s="217" t="n">
        <v>0</v>
      </c>
      <c r="AJ177" s="217" t="n">
        <v>0</v>
      </c>
      <c r="AK177" s="217" t="n">
        <v>0</v>
      </c>
      <c r="AL177" s="217" t="n">
        <v>0</v>
      </c>
    </row>
    <row r="178" s="190" customFormat="true" ht="12.75" hidden="false" customHeight="false" outlineLevel="0" collapsed="false">
      <c r="A178" s="183"/>
      <c r="B178" s="230" t="s">
        <v>495</v>
      </c>
      <c r="C178" s="183"/>
      <c r="D178" s="183"/>
      <c r="E178" s="184"/>
      <c r="F178" s="231" t="n">
        <f aca="false">SUM(E174:E177)</f>
        <v>-4678401.15</v>
      </c>
      <c r="G178" s="184"/>
      <c r="H178" s="184"/>
      <c r="I178" s="184"/>
      <c r="J178" s="231" t="n">
        <f aca="false">SUM(I174:I177)</f>
        <v>-4678401.15</v>
      </c>
      <c r="K178" s="184"/>
      <c r="L178" s="264" t="n">
        <v>4000204</v>
      </c>
      <c r="M178" s="195" t="s">
        <v>503</v>
      </c>
      <c r="N178" s="217" t="n">
        <v>0</v>
      </c>
      <c r="O178" s="217" t="n">
        <v>0</v>
      </c>
      <c r="P178" s="217" t="n">
        <v>0</v>
      </c>
      <c r="Q178" s="217" t="n">
        <v>0</v>
      </c>
      <c r="R178" s="217" t="n">
        <v>0</v>
      </c>
      <c r="S178" s="183"/>
      <c r="T178" s="183"/>
      <c r="U178" s="183"/>
      <c r="V178" s="230" t="s">
        <v>495</v>
      </c>
      <c r="W178" s="183"/>
      <c r="X178" s="183"/>
      <c r="Y178" s="184"/>
      <c r="Z178" s="231" t="n">
        <f aca="false">SUM(Y174:Y177)</f>
        <v>-1372320.35</v>
      </c>
      <c r="AA178" s="184"/>
      <c r="AB178" s="184"/>
      <c r="AC178" s="184"/>
      <c r="AD178" s="231" t="n">
        <f aca="false">SUM(AC174:AC177)</f>
        <v>-1372320.35</v>
      </c>
      <c r="AE178" s="187"/>
      <c r="AF178" s="226" t="n">
        <v>4000205</v>
      </c>
      <c r="AG178" s="198" t="s">
        <v>504</v>
      </c>
      <c r="AH178" s="217" t="n">
        <v>0</v>
      </c>
      <c r="AI178" s="217" t="n">
        <v>0</v>
      </c>
      <c r="AJ178" s="217" t="n">
        <v>0</v>
      </c>
      <c r="AK178" s="217" t="n">
        <v>0</v>
      </c>
      <c r="AL178" s="217" t="n">
        <v>0</v>
      </c>
    </row>
    <row r="179" s="190" customFormat="true" ht="12.75" hidden="false" customHeight="false" outlineLevel="0" collapsed="false">
      <c r="A179" s="183"/>
      <c r="B179" s="230"/>
      <c r="C179" s="183"/>
      <c r="D179" s="183"/>
      <c r="E179" s="184"/>
      <c r="F179" s="241"/>
      <c r="G179" s="184"/>
      <c r="H179" s="184"/>
      <c r="I179" s="184"/>
      <c r="J179" s="241"/>
      <c r="K179" s="184"/>
      <c r="L179" s="264" t="n">
        <v>4000205</v>
      </c>
      <c r="M179" s="195" t="s">
        <v>505</v>
      </c>
      <c r="N179" s="217" t="n">
        <v>0</v>
      </c>
      <c r="O179" s="217" t="n">
        <v>0</v>
      </c>
      <c r="P179" s="217" t="n">
        <v>0</v>
      </c>
      <c r="Q179" s="217" t="n">
        <v>0</v>
      </c>
      <c r="R179" s="217" t="n">
        <v>0</v>
      </c>
      <c r="S179" s="183"/>
      <c r="T179" s="183"/>
      <c r="U179" s="183"/>
      <c r="V179" s="230"/>
      <c r="W179" s="183"/>
      <c r="X179" s="183"/>
      <c r="Y179" s="184"/>
      <c r="Z179" s="241"/>
      <c r="AA179" s="184"/>
      <c r="AB179" s="184"/>
      <c r="AC179" s="184"/>
      <c r="AD179" s="241"/>
      <c r="AE179" s="187"/>
      <c r="AF179" s="226" t="n">
        <v>4000206</v>
      </c>
      <c r="AG179" s="198" t="s">
        <v>506</v>
      </c>
      <c r="AH179" s="217" t="n">
        <v>0</v>
      </c>
      <c r="AI179" s="217" t="n">
        <v>0</v>
      </c>
      <c r="AJ179" s="217" t="n">
        <v>0</v>
      </c>
      <c r="AK179" s="217" t="n">
        <v>0</v>
      </c>
      <c r="AL179" s="217" t="n">
        <v>0</v>
      </c>
    </row>
    <row r="180" s="190" customFormat="true" ht="12.75" hidden="false" customHeight="false" outlineLevel="0" collapsed="false">
      <c r="A180" s="183"/>
      <c r="B180" s="230"/>
      <c r="C180" s="183"/>
      <c r="D180" s="183"/>
      <c r="E180" s="184"/>
      <c r="F180" s="241"/>
      <c r="G180" s="184"/>
      <c r="H180" s="184"/>
      <c r="I180" s="184"/>
      <c r="J180" s="241"/>
      <c r="K180" s="184"/>
      <c r="L180" s="264" t="n">
        <v>4000206</v>
      </c>
      <c r="M180" s="195" t="s">
        <v>507</v>
      </c>
      <c r="N180" s="217" t="n">
        <v>0</v>
      </c>
      <c r="O180" s="217" t="n">
        <v>0</v>
      </c>
      <c r="P180" s="217" t="n">
        <v>0</v>
      </c>
      <c r="Q180" s="217" t="n">
        <v>0</v>
      </c>
      <c r="R180" s="217" t="n">
        <v>0</v>
      </c>
      <c r="S180" s="183"/>
      <c r="T180" s="183"/>
      <c r="U180" s="183"/>
      <c r="V180" s="230"/>
      <c r="W180" s="183"/>
      <c r="X180" s="183"/>
      <c r="Y180" s="184"/>
      <c r="Z180" s="241"/>
      <c r="AA180" s="184"/>
      <c r="AB180" s="184"/>
      <c r="AC180" s="184"/>
      <c r="AD180" s="241"/>
      <c r="AE180" s="187"/>
      <c r="AF180" s="226" t="n">
        <v>4000207</v>
      </c>
      <c r="AG180" s="198" t="s">
        <v>508</v>
      </c>
      <c r="AH180" s="217" t="n">
        <v>0</v>
      </c>
      <c r="AI180" s="217" t="n">
        <v>0</v>
      </c>
      <c r="AJ180" s="217" t="n">
        <v>0</v>
      </c>
      <c r="AK180" s="217" t="n">
        <v>0</v>
      </c>
      <c r="AL180" s="217" t="n">
        <v>0</v>
      </c>
    </row>
    <row r="181" s="190" customFormat="true" ht="12.75" hidden="false" customHeight="false" outlineLevel="0" collapsed="false">
      <c r="A181" s="183"/>
      <c r="B181" s="230"/>
      <c r="C181" s="183"/>
      <c r="D181" s="183"/>
      <c r="E181" s="184"/>
      <c r="F181" s="241"/>
      <c r="G181" s="184"/>
      <c r="H181" s="184"/>
      <c r="I181" s="184"/>
      <c r="J181" s="241"/>
      <c r="K181" s="184"/>
      <c r="L181" s="264" t="n">
        <v>4000207</v>
      </c>
      <c r="M181" s="195" t="s">
        <v>508</v>
      </c>
      <c r="N181" s="217" t="n">
        <v>0</v>
      </c>
      <c r="O181" s="217" t="n">
        <v>0</v>
      </c>
      <c r="P181" s="217" t="n">
        <v>0</v>
      </c>
      <c r="Q181" s="217" t="n">
        <v>0</v>
      </c>
      <c r="R181" s="217" t="n">
        <v>0</v>
      </c>
      <c r="S181" s="183"/>
      <c r="T181" s="183"/>
      <c r="U181" s="183"/>
      <c r="V181" s="230"/>
      <c r="W181" s="183"/>
      <c r="X181" s="183"/>
      <c r="Y181" s="184"/>
      <c r="Z181" s="241"/>
      <c r="AA181" s="184"/>
      <c r="AB181" s="184"/>
      <c r="AC181" s="184"/>
      <c r="AD181" s="241"/>
      <c r="AE181" s="187"/>
      <c r="AF181" s="226" t="n">
        <v>4000208</v>
      </c>
      <c r="AG181" s="198" t="s">
        <v>314</v>
      </c>
      <c r="AH181" s="217" t="n">
        <v>0</v>
      </c>
      <c r="AI181" s="217" t="n">
        <v>0</v>
      </c>
      <c r="AJ181" s="217" t="n">
        <v>0</v>
      </c>
      <c r="AK181" s="217" t="n">
        <v>0</v>
      </c>
      <c r="AL181" s="217" t="n">
        <v>0</v>
      </c>
    </row>
    <row r="182" s="190" customFormat="true" ht="12.75" hidden="false" customHeight="false" outlineLevel="0" collapsed="false">
      <c r="A182" s="183"/>
      <c r="B182" s="183"/>
      <c r="C182" s="214" t="s">
        <v>509</v>
      </c>
      <c r="D182" s="183"/>
      <c r="E182" s="183"/>
      <c r="F182" s="183"/>
      <c r="G182" s="183"/>
      <c r="H182" s="183"/>
      <c r="I182" s="183"/>
      <c r="J182" s="183"/>
      <c r="K182" s="184"/>
      <c r="L182" s="264" t="n">
        <v>4000208</v>
      </c>
      <c r="M182" s="195" t="s">
        <v>314</v>
      </c>
      <c r="N182" s="217" t="n">
        <v>0</v>
      </c>
      <c r="O182" s="217" t="n">
        <v>0</v>
      </c>
      <c r="P182" s="217" t="n">
        <v>0</v>
      </c>
      <c r="Q182" s="217" t="n">
        <v>0</v>
      </c>
      <c r="R182" s="217" t="n">
        <v>0</v>
      </c>
      <c r="S182" s="183"/>
      <c r="T182" s="183"/>
      <c r="U182" s="183"/>
      <c r="V182" s="183"/>
      <c r="W182" s="214" t="s">
        <v>509</v>
      </c>
      <c r="X182" s="183"/>
      <c r="Y182" s="183"/>
      <c r="Z182" s="183"/>
      <c r="AA182" s="183"/>
      <c r="AB182" s="183"/>
      <c r="AC182" s="183"/>
      <c r="AD182" s="183"/>
      <c r="AE182" s="187"/>
      <c r="AF182" s="226" t="n">
        <v>4000209</v>
      </c>
      <c r="AG182" s="198" t="s">
        <v>510</v>
      </c>
      <c r="AH182" s="217" t="n">
        <v>0</v>
      </c>
      <c r="AI182" s="217" t="n">
        <v>0</v>
      </c>
      <c r="AJ182" s="217" t="n">
        <v>0</v>
      </c>
      <c r="AK182" s="217" t="n">
        <v>0</v>
      </c>
      <c r="AL182" s="217" t="n">
        <v>0</v>
      </c>
    </row>
    <row r="183" s="190" customFormat="true" ht="12.75" hidden="false" customHeight="false" outlineLevel="0" collapsed="false">
      <c r="A183" s="183" t="s">
        <v>511</v>
      </c>
      <c r="B183" s="183" t="n">
        <v>7201009</v>
      </c>
      <c r="C183" s="185" t="str">
        <f aca="false">VLOOKUP(B183,$L$1:$R$2516,2,0)</f>
        <v>קבלת כספים מעבר עמתים</v>
      </c>
      <c r="D183" s="213"/>
      <c r="E183" s="223" t="n">
        <f aca="false">VLOOKUP(B183,$L$1:$R$2580,7,0)</f>
        <v>-27984.89</v>
      </c>
      <c r="F183" s="184"/>
      <c r="G183" s="184"/>
      <c r="H183" s="184"/>
      <c r="I183" s="184" t="n">
        <f aca="false">E183+G183-H183</f>
        <v>-27984.89</v>
      </c>
      <c r="J183" s="183"/>
      <c r="K183" s="184"/>
      <c r="L183" s="264" t="n">
        <v>4000209</v>
      </c>
      <c r="M183" s="195" t="s">
        <v>510</v>
      </c>
      <c r="N183" s="217" t="n">
        <v>0</v>
      </c>
      <c r="O183" s="217" t="n">
        <v>0</v>
      </c>
      <c r="P183" s="217" t="n">
        <v>0</v>
      </c>
      <c r="Q183" s="217" t="n">
        <v>0</v>
      </c>
      <c r="R183" s="217" t="n">
        <v>0</v>
      </c>
      <c r="S183" s="183"/>
      <c r="T183" s="183"/>
      <c r="U183" s="183"/>
      <c r="V183" s="183" t="n">
        <v>7201009</v>
      </c>
      <c r="W183" s="185" t="str">
        <f aca="false">VLOOKUP(V183,$L$1:$R$2516,2,0)</f>
        <v>קבלת כספים מעבר עמתים</v>
      </c>
      <c r="X183" s="185"/>
      <c r="Y183" s="223" t="n">
        <f aca="false">VLOOKUP(V183,$AF$1:$AL$2516,6,0)</f>
        <v>-27852</v>
      </c>
      <c r="Z183" s="184"/>
      <c r="AA183" s="184"/>
      <c r="AB183" s="184"/>
      <c r="AC183" s="184" t="n">
        <f aca="false">Y183+AA183-AB183</f>
        <v>-27852</v>
      </c>
      <c r="AD183" s="183"/>
      <c r="AE183" s="187"/>
      <c r="AF183" s="226" t="n">
        <v>4000210</v>
      </c>
      <c r="AG183" s="198" t="s">
        <v>512</v>
      </c>
      <c r="AH183" s="217" t="n">
        <v>0</v>
      </c>
      <c r="AI183" s="217" t="n">
        <v>0</v>
      </c>
      <c r="AJ183" s="217" t="n">
        <v>0</v>
      </c>
      <c r="AK183" s="217" t="n">
        <v>0</v>
      </c>
      <c r="AL183" s="217" t="n">
        <v>0</v>
      </c>
    </row>
    <row r="184" s="190" customFormat="true" ht="12.75" hidden="false" customHeight="false" outlineLevel="0" collapsed="false">
      <c r="A184" s="183" t="s">
        <v>513</v>
      </c>
      <c r="B184" s="183" t="n">
        <v>7201010</v>
      </c>
      <c r="C184" s="185" t="str">
        <f aca="false">VLOOKUP(B184,$L$1:$R$2516,2,0)</f>
        <v>קבלת כספים מעבר עמתים ק.ג</v>
      </c>
      <c r="D184" s="213"/>
      <c r="E184" s="223" t="n">
        <f aca="false">VLOOKUP(B184,$L$1:$R$2580,7,0)</f>
        <v>0</v>
      </c>
      <c r="F184" s="184"/>
      <c r="G184" s="184"/>
      <c r="H184" s="184"/>
      <c r="I184" s="184" t="n">
        <f aca="false">E184+G184-H184</f>
        <v>0</v>
      </c>
      <c r="J184" s="183"/>
      <c r="K184" s="184"/>
      <c r="L184" s="264" t="n">
        <v>4000210</v>
      </c>
      <c r="M184" s="195" t="s">
        <v>512</v>
      </c>
      <c r="N184" s="217" t="n">
        <v>0</v>
      </c>
      <c r="O184" s="217" t="n">
        <v>0</v>
      </c>
      <c r="P184" s="217" t="n">
        <v>0</v>
      </c>
      <c r="Q184" s="217" t="n">
        <v>0</v>
      </c>
      <c r="R184" s="217" t="n">
        <v>0</v>
      </c>
      <c r="S184" s="183"/>
      <c r="T184" s="183"/>
      <c r="U184" s="183"/>
      <c r="V184" s="183" t="n">
        <v>7201010</v>
      </c>
      <c r="W184" s="185" t="str">
        <f aca="false">VLOOKUP(V184,$L$1:$R$2516,2,0)</f>
        <v>קבלת כספים מעבר עמתים ק.ג</v>
      </c>
      <c r="X184" s="185"/>
      <c r="Y184" s="223" t="n">
        <f aca="false">VLOOKUP(V184,$AF$1:$AL$2516,6,0)</f>
        <v>0</v>
      </c>
      <c r="Z184" s="184"/>
      <c r="AA184" s="184"/>
      <c r="AB184" s="184"/>
      <c r="AC184" s="184" t="n">
        <f aca="false">Y184+AA184-AB184</f>
        <v>0</v>
      </c>
      <c r="AD184" s="183"/>
      <c r="AE184" s="187"/>
      <c r="AF184" s="226" t="n">
        <v>4000211</v>
      </c>
      <c r="AG184" s="198" t="s">
        <v>514</v>
      </c>
      <c r="AH184" s="217" t="n">
        <v>0</v>
      </c>
      <c r="AI184" s="217" t="n">
        <v>0</v>
      </c>
      <c r="AJ184" s="217" t="n">
        <v>0</v>
      </c>
      <c r="AK184" s="217" t="n">
        <v>0</v>
      </c>
      <c r="AL184" s="217" t="n">
        <v>0</v>
      </c>
    </row>
    <row r="185" s="190" customFormat="true" ht="12.75" hidden="false" customHeight="false" outlineLevel="0" collapsed="false">
      <c r="A185" s="183" t="s">
        <v>515</v>
      </c>
      <c r="B185" s="183" t="n">
        <v>7201011</v>
      </c>
      <c r="C185" s="185" t="str">
        <f aca="false">VLOOKUP(B185,$L$1:$R$2516,2,0)</f>
        <v>קבלת כספים מעבר לביטוח</v>
      </c>
      <c r="D185" s="213"/>
      <c r="E185" s="223" t="n">
        <f aca="false">VLOOKUP(B185,$L$1:$R$2580,7,0)</f>
        <v>0</v>
      </c>
      <c r="F185" s="184"/>
      <c r="G185" s="184"/>
      <c r="H185" s="184"/>
      <c r="I185" s="184" t="n">
        <f aca="false">E185+G185-H185</f>
        <v>0</v>
      </c>
      <c r="J185" s="183"/>
      <c r="K185" s="184"/>
      <c r="L185" s="264" t="n">
        <v>4000211</v>
      </c>
      <c r="M185" s="195" t="s">
        <v>514</v>
      </c>
      <c r="N185" s="217" t="n">
        <v>0</v>
      </c>
      <c r="O185" s="217" t="n">
        <v>0</v>
      </c>
      <c r="P185" s="217" t="n">
        <v>0</v>
      </c>
      <c r="Q185" s="217" t="n">
        <v>0</v>
      </c>
      <c r="R185" s="217" t="n">
        <v>0</v>
      </c>
      <c r="S185" s="183"/>
      <c r="T185" s="183"/>
      <c r="U185" s="183"/>
      <c r="V185" s="183" t="n">
        <v>7201011</v>
      </c>
      <c r="W185" s="185" t="str">
        <f aca="false">VLOOKUP(V185,$L$1:$R$2516,2,0)</f>
        <v>קבלת כספים מעבר לביטוח</v>
      </c>
      <c r="X185" s="185"/>
      <c r="Y185" s="223" t="n">
        <f aca="false">VLOOKUP(V185,$AF$1:$AL$2516,6,0)</f>
        <v>0</v>
      </c>
      <c r="Z185" s="184"/>
      <c r="AA185" s="184"/>
      <c r="AB185" s="184"/>
      <c r="AC185" s="184" t="n">
        <f aca="false">Y185+AA185-AB185</f>
        <v>0</v>
      </c>
      <c r="AD185" s="183"/>
      <c r="AE185" s="187"/>
      <c r="AF185" s="226" t="n">
        <v>4000212</v>
      </c>
      <c r="AG185" s="198" t="s">
        <v>516</v>
      </c>
      <c r="AH185" s="217" t="n">
        <v>0</v>
      </c>
      <c r="AI185" s="217" t="n">
        <v>0</v>
      </c>
      <c r="AJ185" s="217" t="n">
        <v>0</v>
      </c>
      <c r="AK185" s="217" t="n">
        <v>0</v>
      </c>
      <c r="AL185" s="217" t="n">
        <v>0</v>
      </c>
    </row>
    <row r="186" s="190" customFormat="true" ht="12.75" hidden="false" customHeight="false" outlineLevel="0" collapsed="false">
      <c r="A186" s="183"/>
      <c r="B186" s="230" t="s">
        <v>509</v>
      </c>
      <c r="C186" s="183"/>
      <c r="D186" s="183"/>
      <c r="E186" s="183"/>
      <c r="F186" s="231" t="n">
        <f aca="false">SUM(E183:E185)</f>
        <v>-27984.89</v>
      </c>
      <c r="G186" s="184"/>
      <c r="H186" s="184"/>
      <c r="I186" s="184"/>
      <c r="J186" s="231" t="n">
        <f aca="false">SUM(I183:I185)</f>
        <v>-27984.89</v>
      </c>
      <c r="K186" s="184"/>
      <c r="L186" s="264" t="n">
        <v>4000212</v>
      </c>
      <c r="M186" s="195" t="s">
        <v>516</v>
      </c>
      <c r="N186" s="217" t="n">
        <v>0</v>
      </c>
      <c r="O186" s="217" t="n">
        <v>0</v>
      </c>
      <c r="P186" s="217" t="n">
        <v>0</v>
      </c>
      <c r="Q186" s="217" t="n">
        <v>0</v>
      </c>
      <c r="R186" s="217" t="n">
        <v>0</v>
      </c>
      <c r="S186" s="183"/>
      <c r="T186" s="183"/>
      <c r="U186" s="183"/>
      <c r="V186" s="230" t="s">
        <v>509</v>
      </c>
      <c r="W186" s="183"/>
      <c r="X186" s="183"/>
      <c r="Y186" s="183"/>
      <c r="Z186" s="231" t="n">
        <f aca="false">SUM(Y183:Y185)</f>
        <v>-27852</v>
      </c>
      <c r="AA186" s="184"/>
      <c r="AB186" s="184"/>
      <c r="AC186" s="184"/>
      <c r="AD186" s="231" t="n">
        <f aca="false">SUM(AC183:AC185)</f>
        <v>-27852</v>
      </c>
      <c r="AE186" s="187"/>
      <c r="AF186" s="226" t="n">
        <v>4000213</v>
      </c>
      <c r="AG186" s="198" t="s">
        <v>517</v>
      </c>
      <c r="AH186" s="217" t="n">
        <v>0</v>
      </c>
      <c r="AI186" s="217" t="n">
        <v>0</v>
      </c>
      <c r="AJ186" s="217" t="n">
        <v>0</v>
      </c>
      <c r="AK186" s="217" t="n">
        <v>0</v>
      </c>
      <c r="AL186" s="217" t="n">
        <v>0</v>
      </c>
    </row>
    <row r="187" s="190" customFormat="true" ht="12.75" hidden="false" customHeight="false" outlineLevel="0" collapsed="false">
      <c r="A187" s="183"/>
      <c r="B187" s="239"/>
      <c r="C187" s="239"/>
      <c r="D187" s="213"/>
      <c r="E187" s="259"/>
      <c r="F187" s="184"/>
      <c r="G187" s="184"/>
      <c r="H187" s="184"/>
      <c r="I187" s="259"/>
      <c r="J187" s="184"/>
      <c r="K187" s="184"/>
      <c r="L187" s="264" t="n">
        <v>4000213</v>
      </c>
      <c r="M187" s="195" t="s">
        <v>517</v>
      </c>
      <c r="N187" s="217" t="n">
        <v>0</v>
      </c>
      <c r="O187" s="217" t="n">
        <v>0</v>
      </c>
      <c r="P187" s="217" t="n">
        <v>0</v>
      </c>
      <c r="Q187" s="217" t="n">
        <v>0</v>
      </c>
      <c r="R187" s="217" t="n">
        <v>0</v>
      </c>
      <c r="S187" s="183"/>
      <c r="T187" s="183"/>
      <c r="U187" s="183"/>
      <c r="V187" s="239"/>
      <c r="W187" s="239"/>
      <c r="X187" s="213"/>
      <c r="Y187" s="259"/>
      <c r="Z187" s="184"/>
      <c r="AA187" s="184"/>
      <c r="AB187" s="184"/>
      <c r="AC187" s="259"/>
      <c r="AD187" s="184"/>
      <c r="AE187" s="187"/>
      <c r="AF187" s="226" t="n">
        <v>4000214</v>
      </c>
      <c r="AG187" s="198" t="s">
        <v>518</v>
      </c>
      <c r="AH187" s="217" t="n">
        <v>0</v>
      </c>
      <c r="AI187" s="217" t="n">
        <v>0</v>
      </c>
      <c r="AJ187" s="217" t="n">
        <v>0</v>
      </c>
      <c r="AK187" s="217" t="n">
        <v>0</v>
      </c>
      <c r="AL187" s="217" t="n">
        <v>0</v>
      </c>
    </row>
    <row r="188" s="190" customFormat="true" ht="12.75" hidden="false" customHeight="false" outlineLevel="0" collapsed="false">
      <c r="A188" s="183"/>
      <c r="B188" s="239"/>
      <c r="C188" s="183"/>
      <c r="D188" s="183"/>
      <c r="E188" s="184"/>
      <c r="F188" s="231"/>
      <c r="G188" s="184"/>
      <c r="H188" s="184"/>
      <c r="I188" s="184"/>
      <c r="J188" s="231"/>
      <c r="K188" s="184"/>
      <c r="L188" s="264" t="n">
        <v>4000214</v>
      </c>
      <c r="M188" s="195" t="s">
        <v>519</v>
      </c>
      <c r="N188" s="217" t="n">
        <v>0</v>
      </c>
      <c r="O188" s="217" t="n">
        <v>0</v>
      </c>
      <c r="P188" s="217" t="n">
        <v>0</v>
      </c>
      <c r="Q188" s="217" t="n">
        <v>0</v>
      </c>
      <c r="R188" s="217" t="n">
        <v>0</v>
      </c>
      <c r="S188" s="183"/>
      <c r="T188" s="183"/>
      <c r="U188" s="183"/>
      <c r="V188" s="239"/>
      <c r="W188" s="183"/>
      <c r="X188" s="183"/>
      <c r="Y188" s="184"/>
      <c r="Z188" s="231"/>
      <c r="AA188" s="184"/>
      <c r="AB188" s="184"/>
      <c r="AC188" s="184"/>
      <c r="AD188" s="231"/>
      <c r="AE188" s="187"/>
      <c r="AF188" s="226" t="n">
        <v>4000215</v>
      </c>
      <c r="AG188" s="198" t="s">
        <v>119</v>
      </c>
      <c r="AH188" s="217" t="n">
        <v>0</v>
      </c>
      <c r="AI188" s="217" t="n">
        <v>0</v>
      </c>
      <c r="AJ188" s="217" t="n">
        <v>0</v>
      </c>
      <c r="AK188" s="217" t="n">
        <v>0</v>
      </c>
      <c r="AL188" s="217" t="n">
        <v>0</v>
      </c>
    </row>
    <row r="189" s="190" customFormat="true" ht="12.75" hidden="false" customHeight="false" outlineLevel="0" collapsed="false">
      <c r="A189" s="183"/>
      <c r="B189" s="183"/>
      <c r="C189" s="183"/>
      <c r="D189" s="183"/>
      <c r="E189" s="184"/>
      <c r="F189" s="184"/>
      <c r="G189" s="184"/>
      <c r="H189" s="184"/>
      <c r="I189" s="184"/>
      <c r="J189" s="184"/>
      <c r="K189" s="184"/>
      <c r="L189" s="264" t="n">
        <v>4000215</v>
      </c>
      <c r="M189" s="195" t="s">
        <v>119</v>
      </c>
      <c r="N189" s="217" t="n">
        <v>0</v>
      </c>
      <c r="O189" s="217" t="n">
        <v>0</v>
      </c>
      <c r="P189" s="217" t="n">
        <v>0</v>
      </c>
      <c r="Q189" s="217" t="n">
        <v>0</v>
      </c>
      <c r="R189" s="217" t="n">
        <v>0</v>
      </c>
      <c r="S189" s="183"/>
      <c r="T189" s="183"/>
      <c r="U189" s="183"/>
      <c r="V189" s="183"/>
      <c r="W189" s="183"/>
      <c r="X189" s="183"/>
      <c r="Y189" s="184"/>
      <c r="Z189" s="184"/>
      <c r="AA189" s="184"/>
      <c r="AB189" s="184"/>
      <c r="AC189" s="184"/>
      <c r="AD189" s="184"/>
      <c r="AE189" s="187"/>
      <c r="AF189" s="226" t="n">
        <v>4000216</v>
      </c>
      <c r="AG189" s="198" t="s">
        <v>520</v>
      </c>
      <c r="AH189" s="217" t="n">
        <v>0</v>
      </c>
      <c r="AI189" s="217" t="n">
        <v>0</v>
      </c>
      <c r="AJ189" s="217" t="n">
        <v>0</v>
      </c>
      <c r="AK189" s="217" t="n">
        <v>0</v>
      </c>
      <c r="AL189" s="217" t="n">
        <v>0</v>
      </c>
    </row>
    <row r="190" s="190" customFormat="true" ht="12.75" hidden="false" customHeight="false" outlineLevel="0" collapsed="false">
      <c r="A190" s="183"/>
      <c r="B190" s="183"/>
      <c r="C190" s="214" t="s">
        <v>521</v>
      </c>
      <c r="D190" s="183"/>
      <c r="E190" s="184"/>
      <c r="F190" s="184"/>
      <c r="G190" s="184"/>
      <c r="H190" s="184"/>
      <c r="I190" s="184"/>
      <c r="J190" s="184"/>
      <c r="K190" s="184"/>
      <c r="L190" s="264" t="n">
        <v>4000216</v>
      </c>
      <c r="M190" s="195" t="s">
        <v>522</v>
      </c>
      <c r="N190" s="217" t="n">
        <v>0</v>
      </c>
      <c r="O190" s="217" t="n">
        <v>0</v>
      </c>
      <c r="P190" s="217" t="n">
        <v>0</v>
      </c>
      <c r="Q190" s="217" t="n">
        <v>0</v>
      </c>
      <c r="R190" s="217" t="n">
        <v>0</v>
      </c>
      <c r="S190" s="183"/>
      <c r="T190" s="183"/>
      <c r="U190" s="183"/>
      <c r="V190" s="183"/>
      <c r="W190" s="214" t="s">
        <v>521</v>
      </c>
      <c r="X190" s="183"/>
      <c r="Y190" s="184"/>
      <c r="Z190" s="184"/>
      <c r="AA190" s="184"/>
      <c r="AB190" s="184"/>
      <c r="AC190" s="184"/>
      <c r="AD190" s="184"/>
      <c r="AE190" s="187"/>
      <c r="AF190" s="226" t="n">
        <v>4000217</v>
      </c>
      <c r="AG190" s="198" t="s">
        <v>523</v>
      </c>
      <c r="AH190" s="217" t="n">
        <v>0</v>
      </c>
      <c r="AI190" s="217" t="n">
        <v>0</v>
      </c>
      <c r="AJ190" s="217" t="n">
        <v>0</v>
      </c>
      <c r="AK190" s="217" t="n">
        <v>0</v>
      </c>
      <c r="AL190" s="217" t="n">
        <v>0</v>
      </c>
    </row>
    <row r="191" s="190" customFormat="true" ht="12.75" hidden="false" customHeight="false" outlineLevel="0" collapsed="false">
      <c r="A191" s="183"/>
      <c r="B191" s="183"/>
      <c r="C191" s="214"/>
      <c r="D191" s="183"/>
      <c r="E191" s="184"/>
      <c r="F191" s="184"/>
      <c r="G191" s="184"/>
      <c r="H191" s="184"/>
      <c r="I191" s="184"/>
      <c r="J191" s="184"/>
      <c r="K191" s="184"/>
      <c r="L191" s="264" t="n">
        <v>4000217</v>
      </c>
      <c r="M191" s="195" t="s">
        <v>523</v>
      </c>
      <c r="N191" s="217" t="n">
        <v>0</v>
      </c>
      <c r="O191" s="217" t="n">
        <v>0</v>
      </c>
      <c r="P191" s="217" t="n">
        <v>0</v>
      </c>
      <c r="Q191" s="217" t="n">
        <v>0</v>
      </c>
      <c r="R191" s="217" t="n">
        <v>0</v>
      </c>
      <c r="S191" s="183"/>
      <c r="T191" s="183"/>
      <c r="U191" s="183"/>
      <c r="V191" s="183"/>
      <c r="W191" s="214"/>
      <c r="X191" s="183"/>
      <c r="Y191" s="184"/>
      <c r="Z191" s="184"/>
      <c r="AA191" s="184"/>
      <c r="AB191" s="184"/>
      <c r="AC191" s="184"/>
      <c r="AD191" s="184"/>
      <c r="AE191" s="187"/>
      <c r="AF191" s="226" t="n">
        <v>4000218</v>
      </c>
      <c r="AG191" s="198" t="s">
        <v>524</v>
      </c>
      <c r="AH191" s="217" t="n">
        <v>0</v>
      </c>
      <c r="AI191" s="217" t="n">
        <v>0</v>
      </c>
      <c r="AJ191" s="217" t="n">
        <v>0</v>
      </c>
      <c r="AK191" s="217" t="n">
        <v>0</v>
      </c>
      <c r="AL191" s="217" t="n">
        <v>0</v>
      </c>
    </row>
    <row r="192" s="190" customFormat="true" ht="12.75" hidden="false" customHeight="false" outlineLevel="0" collapsed="false">
      <c r="A192" s="183"/>
      <c r="B192" s="183"/>
      <c r="C192" s="214" t="s">
        <v>525</v>
      </c>
      <c r="D192" s="183"/>
      <c r="E192" s="184"/>
      <c r="F192" s="184"/>
      <c r="G192" s="184"/>
      <c r="H192" s="184"/>
      <c r="I192" s="184"/>
      <c r="J192" s="184"/>
      <c r="K192" s="184"/>
      <c r="L192" s="264" t="n">
        <v>4000218</v>
      </c>
      <c r="M192" s="195" t="s">
        <v>524</v>
      </c>
      <c r="N192" s="217" t="n">
        <v>0</v>
      </c>
      <c r="O192" s="217" t="n">
        <v>0</v>
      </c>
      <c r="P192" s="217" t="n">
        <v>0</v>
      </c>
      <c r="Q192" s="217" t="n">
        <v>0</v>
      </c>
      <c r="R192" s="217" t="n">
        <v>0</v>
      </c>
      <c r="S192" s="183"/>
      <c r="T192" s="183"/>
      <c r="U192" s="183"/>
      <c r="V192" s="183"/>
      <c r="W192" s="214" t="s">
        <v>525</v>
      </c>
      <c r="X192" s="183"/>
      <c r="Y192" s="184"/>
      <c r="Z192" s="184"/>
      <c r="AA192" s="184"/>
      <c r="AB192" s="184"/>
      <c r="AC192" s="184"/>
      <c r="AD192" s="184"/>
      <c r="AE192" s="187"/>
      <c r="AF192" s="226" t="n">
        <v>4000219</v>
      </c>
      <c r="AG192" s="198" t="s">
        <v>526</v>
      </c>
      <c r="AH192" s="217" t="n">
        <v>0</v>
      </c>
      <c r="AI192" s="217" t="n">
        <v>0</v>
      </c>
      <c r="AJ192" s="217" t="n">
        <v>0</v>
      </c>
      <c r="AK192" s="217" t="n">
        <v>0</v>
      </c>
      <c r="AL192" s="217" t="n">
        <v>0</v>
      </c>
    </row>
    <row r="193" s="190" customFormat="true" ht="12.75" hidden="false" customHeight="false" outlineLevel="0" collapsed="false">
      <c r="A193" s="183"/>
      <c r="B193" s="183" t="n">
        <v>3002012</v>
      </c>
      <c r="C193" s="185" t="str">
        <f aca="false">VLOOKUP(B193,$L$1:$R$2516,2,0)</f>
        <v>קיצבת זכנה חדשים</v>
      </c>
      <c r="D193" s="213"/>
      <c r="E193" s="223" t="n">
        <f aca="false">VLOOKUP(B193,$L$1:$R$2580,7,0)</f>
        <v>0</v>
      </c>
      <c r="F193" s="184"/>
      <c r="G193" s="184"/>
      <c r="H193" s="184"/>
      <c r="I193" s="184" t="n">
        <f aca="false">E193+G193-H193</f>
        <v>0</v>
      </c>
      <c r="J193" s="184"/>
      <c r="K193" s="184"/>
      <c r="L193" s="264" t="n">
        <v>4000219</v>
      </c>
      <c r="M193" s="195" t="s">
        <v>527</v>
      </c>
      <c r="N193" s="217" t="n">
        <v>0</v>
      </c>
      <c r="O193" s="217" t="n">
        <v>0</v>
      </c>
      <c r="P193" s="217" t="n">
        <v>0</v>
      </c>
      <c r="Q193" s="217" t="n">
        <v>0</v>
      </c>
      <c r="R193" s="217" t="n">
        <v>0</v>
      </c>
      <c r="S193" s="183"/>
      <c r="T193" s="183"/>
      <c r="U193" s="183"/>
      <c r="V193" s="183" t="n">
        <v>3002012</v>
      </c>
      <c r="W193" s="185" t="str">
        <f aca="false">VLOOKUP(V193,$L$1:$R$2516,2,0)</f>
        <v>קיצבת זכנה חדשים</v>
      </c>
      <c r="X193" s="185"/>
      <c r="Y193" s="223" t="n">
        <f aca="false">VLOOKUP(V193,$AF$1:$AL$2516,6,0)</f>
        <v>0</v>
      </c>
      <c r="Z193" s="184"/>
      <c r="AA193" s="184"/>
      <c r="AB193" s="184"/>
      <c r="AC193" s="184" t="n">
        <f aca="false">Y193+AA193-AB193</f>
        <v>0</v>
      </c>
      <c r="AD193" s="184"/>
      <c r="AE193" s="187"/>
      <c r="AF193" s="226" t="n">
        <v>4000220</v>
      </c>
      <c r="AG193" s="198" t="s">
        <v>528</v>
      </c>
      <c r="AH193" s="217" t="n">
        <v>0</v>
      </c>
      <c r="AI193" s="217" t="n">
        <v>0</v>
      </c>
      <c r="AJ193" s="217" t="n">
        <v>0</v>
      </c>
      <c r="AK193" s="217" t="n">
        <v>0</v>
      </c>
      <c r="AL193" s="217" t="n">
        <v>0</v>
      </c>
    </row>
    <row r="194" s="190" customFormat="true" ht="12.75" hidden="false" customHeight="false" outlineLevel="0" collapsed="false">
      <c r="A194" s="183"/>
      <c r="B194" s="183" t="s">
        <v>529</v>
      </c>
      <c r="C194" s="185" t="s">
        <v>529</v>
      </c>
      <c r="D194" s="183"/>
      <c r="E194" s="223" t="n">
        <v>0</v>
      </c>
      <c r="F194" s="184"/>
      <c r="G194" s="184"/>
      <c r="H194" s="184"/>
      <c r="I194" s="184" t="n">
        <f aca="false">E194+G194-H194</f>
        <v>0</v>
      </c>
      <c r="J194" s="184"/>
      <c r="K194" s="184"/>
      <c r="L194" s="264" t="n">
        <v>4000220</v>
      </c>
      <c r="M194" s="195" t="s">
        <v>528</v>
      </c>
      <c r="N194" s="217" t="n">
        <v>0</v>
      </c>
      <c r="O194" s="217" t="n">
        <v>0</v>
      </c>
      <c r="P194" s="217" t="n">
        <v>0</v>
      </c>
      <c r="Q194" s="217" t="n">
        <v>0</v>
      </c>
      <c r="R194" s="217" t="n">
        <v>0</v>
      </c>
      <c r="S194" s="183"/>
      <c r="T194" s="183"/>
      <c r="U194" s="183"/>
      <c r="V194" s="183" t="s">
        <v>529</v>
      </c>
      <c r="W194" s="185" t="s">
        <v>529</v>
      </c>
      <c r="X194" s="183"/>
      <c r="Y194" s="184"/>
      <c r="Z194" s="184"/>
      <c r="AA194" s="184"/>
      <c r="AB194" s="184"/>
      <c r="AC194" s="184" t="n">
        <f aca="false">Y194+AA194-AB194</f>
        <v>0</v>
      </c>
      <c r="AD194" s="184"/>
      <c r="AE194" s="187"/>
      <c r="AF194" s="226" t="n">
        <v>4000221</v>
      </c>
      <c r="AG194" s="198" t="s">
        <v>530</v>
      </c>
      <c r="AH194" s="217" t="n">
        <v>0</v>
      </c>
      <c r="AI194" s="217" t="n">
        <v>0</v>
      </c>
      <c r="AJ194" s="217" t="n">
        <v>0</v>
      </c>
      <c r="AK194" s="217" t="n">
        <v>0</v>
      </c>
      <c r="AL194" s="217" t="n">
        <v>0</v>
      </c>
    </row>
    <row r="195" s="190" customFormat="true" ht="12.75" hidden="false" customHeight="false" outlineLevel="0" collapsed="false">
      <c r="A195" s="183"/>
      <c r="B195" s="183" t="s">
        <v>531</v>
      </c>
      <c r="C195" s="185" t="s">
        <v>531</v>
      </c>
      <c r="D195" s="183"/>
      <c r="E195" s="223" t="n">
        <v>0</v>
      </c>
      <c r="F195" s="184"/>
      <c r="G195" s="184"/>
      <c r="H195" s="184"/>
      <c r="I195" s="184" t="n">
        <f aca="false">E195+G195-H195</f>
        <v>0</v>
      </c>
      <c r="J195" s="184"/>
      <c r="K195" s="184"/>
      <c r="L195" s="264" t="n">
        <v>4000221</v>
      </c>
      <c r="M195" s="195" t="s">
        <v>530</v>
      </c>
      <c r="N195" s="217" t="n">
        <v>0</v>
      </c>
      <c r="O195" s="217" t="n">
        <v>0</v>
      </c>
      <c r="P195" s="217" t="n">
        <v>0</v>
      </c>
      <c r="Q195" s="217" t="n">
        <v>0</v>
      </c>
      <c r="R195" s="217" t="n">
        <v>0</v>
      </c>
      <c r="S195" s="183"/>
      <c r="T195" s="183"/>
      <c r="U195" s="183"/>
      <c r="V195" s="183" t="s">
        <v>531</v>
      </c>
      <c r="W195" s="185" t="s">
        <v>531</v>
      </c>
      <c r="X195" s="183"/>
      <c r="Y195" s="184"/>
      <c r="Z195" s="184"/>
      <c r="AA195" s="184"/>
      <c r="AB195" s="184"/>
      <c r="AC195" s="184" t="n">
        <f aca="false">Y195+AA195-AB195</f>
        <v>0</v>
      </c>
      <c r="AD195" s="184"/>
      <c r="AE195" s="187"/>
      <c r="AF195" s="226" t="n">
        <v>4000222</v>
      </c>
      <c r="AG195" s="198" t="s">
        <v>532</v>
      </c>
      <c r="AH195" s="217" t="n">
        <v>0</v>
      </c>
      <c r="AI195" s="217" t="n">
        <v>0</v>
      </c>
      <c r="AJ195" s="217" t="n">
        <v>0</v>
      </c>
      <c r="AK195" s="217" t="n">
        <v>0</v>
      </c>
      <c r="AL195" s="217" t="n">
        <v>0</v>
      </c>
    </row>
    <row r="196" s="190" customFormat="true" ht="12.75" hidden="false" customHeight="false" outlineLevel="0" collapsed="false">
      <c r="A196" s="183"/>
      <c r="B196" s="183" t="s">
        <v>533</v>
      </c>
      <c r="C196" s="185" t="s">
        <v>533</v>
      </c>
      <c r="D196" s="183"/>
      <c r="E196" s="223" t="n">
        <v>0</v>
      </c>
      <c r="F196" s="184"/>
      <c r="G196" s="184"/>
      <c r="H196" s="184"/>
      <c r="I196" s="184" t="n">
        <f aca="false">E196+G196-H196</f>
        <v>0</v>
      </c>
      <c r="J196" s="184"/>
      <c r="K196" s="184"/>
      <c r="L196" s="264" t="n">
        <v>4000222</v>
      </c>
      <c r="M196" s="195" t="s">
        <v>534</v>
      </c>
      <c r="N196" s="217" t="n">
        <v>0</v>
      </c>
      <c r="O196" s="217" t="n">
        <v>0</v>
      </c>
      <c r="P196" s="217" t="n">
        <v>0</v>
      </c>
      <c r="Q196" s="217" t="n">
        <v>0</v>
      </c>
      <c r="R196" s="217" t="n">
        <v>0</v>
      </c>
      <c r="S196" s="183"/>
      <c r="T196" s="183"/>
      <c r="U196" s="183"/>
      <c r="V196" s="183" t="s">
        <v>533</v>
      </c>
      <c r="W196" s="185" t="s">
        <v>533</v>
      </c>
      <c r="X196" s="183"/>
      <c r="Y196" s="184"/>
      <c r="Z196" s="184"/>
      <c r="AA196" s="184"/>
      <c r="AB196" s="184"/>
      <c r="AC196" s="184" t="n">
        <f aca="false">Y196+AA196-AB196</f>
        <v>0</v>
      </c>
      <c r="AD196" s="184"/>
      <c r="AE196" s="187"/>
      <c r="AF196" s="226" t="n">
        <v>4000223</v>
      </c>
      <c r="AG196" s="198" t="s">
        <v>535</v>
      </c>
      <c r="AH196" s="217" t="n">
        <v>0</v>
      </c>
      <c r="AI196" s="217" t="n">
        <v>0</v>
      </c>
      <c r="AJ196" s="217" t="n">
        <v>0</v>
      </c>
      <c r="AK196" s="217" t="n">
        <v>0</v>
      </c>
      <c r="AL196" s="217" t="n">
        <v>0</v>
      </c>
    </row>
    <row r="197" s="190" customFormat="true" ht="12.75" hidden="false" customHeight="false" outlineLevel="0" collapsed="false">
      <c r="A197" s="183"/>
      <c r="B197" s="183"/>
      <c r="C197" s="214"/>
      <c r="D197" s="183"/>
      <c r="E197" s="184"/>
      <c r="F197" s="231" t="n">
        <f aca="false">SUM(E193:E196)</f>
        <v>0</v>
      </c>
      <c r="G197" s="184"/>
      <c r="H197" s="184"/>
      <c r="I197" s="184"/>
      <c r="J197" s="231" t="n">
        <f aca="false">SUM(I193:I196)</f>
        <v>0</v>
      </c>
      <c r="K197" s="184"/>
      <c r="L197" s="264" t="n">
        <v>4000223</v>
      </c>
      <c r="M197" s="195" t="s">
        <v>535</v>
      </c>
      <c r="N197" s="217" t="n">
        <v>0</v>
      </c>
      <c r="O197" s="217" t="n">
        <v>0</v>
      </c>
      <c r="P197" s="217" t="n">
        <v>0</v>
      </c>
      <c r="Q197" s="217" t="n">
        <v>0</v>
      </c>
      <c r="R197" s="217" t="n">
        <v>0</v>
      </c>
      <c r="S197" s="183"/>
      <c r="T197" s="183"/>
      <c r="U197" s="183"/>
      <c r="V197" s="183"/>
      <c r="W197" s="214"/>
      <c r="X197" s="183"/>
      <c r="Y197" s="184"/>
      <c r="Z197" s="231" t="n">
        <f aca="false">SUM(Y193:Y196)</f>
        <v>0</v>
      </c>
      <c r="AA197" s="184"/>
      <c r="AB197" s="184"/>
      <c r="AC197" s="184"/>
      <c r="AD197" s="231" t="n">
        <f aca="false">SUM(AC193:AC196)</f>
        <v>0</v>
      </c>
      <c r="AE197" s="187"/>
      <c r="AF197" s="226" t="n">
        <v>4000224</v>
      </c>
      <c r="AG197" s="198" t="s">
        <v>536</v>
      </c>
      <c r="AH197" s="217" t="n">
        <v>0</v>
      </c>
      <c r="AI197" s="217" t="n">
        <v>0</v>
      </c>
      <c r="AJ197" s="217" t="n">
        <v>0</v>
      </c>
      <c r="AK197" s="217" t="n">
        <v>0</v>
      </c>
      <c r="AL197" s="217" t="n">
        <v>0</v>
      </c>
    </row>
    <row r="198" s="190" customFormat="true" ht="12.75" hidden="false" customHeight="false" outlineLevel="0" collapsed="false">
      <c r="A198" s="183"/>
      <c r="B198" s="183"/>
      <c r="C198" s="214"/>
      <c r="D198" s="183"/>
      <c r="E198" s="184"/>
      <c r="F198" s="184"/>
      <c r="G198" s="184"/>
      <c r="H198" s="184"/>
      <c r="I198" s="184"/>
      <c r="J198" s="184"/>
      <c r="K198" s="184"/>
      <c r="L198" s="264" t="n">
        <v>4000224</v>
      </c>
      <c r="M198" s="195" t="s">
        <v>536</v>
      </c>
      <c r="N198" s="217" t="n">
        <v>0</v>
      </c>
      <c r="O198" s="217" t="n">
        <v>0</v>
      </c>
      <c r="P198" s="217" t="n">
        <v>0</v>
      </c>
      <c r="Q198" s="217" t="n">
        <v>0</v>
      </c>
      <c r="R198" s="217" t="n">
        <v>0</v>
      </c>
      <c r="S198" s="183"/>
      <c r="T198" s="183"/>
      <c r="U198" s="183"/>
      <c r="V198" s="183"/>
      <c r="W198" s="214"/>
      <c r="X198" s="183"/>
      <c r="Y198" s="184"/>
      <c r="Z198" s="184"/>
      <c r="AA198" s="184"/>
      <c r="AB198" s="184"/>
      <c r="AC198" s="184"/>
      <c r="AD198" s="184"/>
      <c r="AE198" s="187"/>
      <c r="AF198" s="226" t="n">
        <v>4000225</v>
      </c>
      <c r="AG198" s="198" t="s">
        <v>537</v>
      </c>
      <c r="AH198" s="217" t="n">
        <v>0</v>
      </c>
      <c r="AI198" s="217" t="n">
        <v>0</v>
      </c>
      <c r="AJ198" s="217" t="n">
        <v>0</v>
      </c>
      <c r="AK198" s="217" t="n">
        <v>0</v>
      </c>
      <c r="AL198" s="217" t="n">
        <v>0</v>
      </c>
    </row>
    <row r="199" s="190" customFormat="true" ht="12.75" hidden="false" customHeight="false" outlineLevel="0" collapsed="false">
      <c r="A199" s="183"/>
      <c r="B199" s="183"/>
      <c r="C199" s="214"/>
      <c r="D199" s="183"/>
      <c r="E199" s="184"/>
      <c r="F199" s="184"/>
      <c r="G199" s="184"/>
      <c r="H199" s="184"/>
      <c r="I199" s="184"/>
      <c r="J199" s="184"/>
      <c r="K199" s="184"/>
      <c r="L199" s="264" t="n">
        <v>4000225</v>
      </c>
      <c r="M199" s="195" t="s">
        <v>537</v>
      </c>
      <c r="N199" s="217" t="n">
        <v>0</v>
      </c>
      <c r="O199" s="217" t="n">
        <v>0</v>
      </c>
      <c r="P199" s="217" t="n">
        <v>0</v>
      </c>
      <c r="Q199" s="217" t="n">
        <v>0</v>
      </c>
      <c r="R199" s="217" t="n">
        <v>0</v>
      </c>
      <c r="S199" s="183"/>
      <c r="T199" s="183"/>
      <c r="U199" s="183"/>
      <c r="V199" s="183"/>
      <c r="W199" s="214"/>
      <c r="X199" s="183"/>
      <c r="Y199" s="184"/>
      <c r="Z199" s="184"/>
      <c r="AA199" s="184"/>
      <c r="AB199" s="184"/>
      <c r="AC199" s="184"/>
      <c r="AD199" s="184"/>
      <c r="AE199" s="187"/>
      <c r="AF199" s="226" t="n">
        <v>4000300</v>
      </c>
      <c r="AG199" s="198" t="s">
        <v>538</v>
      </c>
      <c r="AH199" s="217" t="n">
        <v>0</v>
      </c>
      <c r="AI199" s="217" t="n">
        <v>0</v>
      </c>
      <c r="AJ199" s="217" t="n">
        <v>0</v>
      </c>
      <c r="AK199" s="217" t="n">
        <v>0</v>
      </c>
      <c r="AL199" s="217" t="n">
        <v>0</v>
      </c>
    </row>
    <row r="200" s="190" customFormat="true" ht="12.75" hidden="false" customHeight="false" outlineLevel="0" collapsed="false">
      <c r="A200" s="183"/>
      <c r="B200" s="183"/>
      <c r="C200" s="214" t="s">
        <v>539</v>
      </c>
      <c r="D200" s="183"/>
      <c r="E200" s="184"/>
      <c r="F200" s="184"/>
      <c r="G200" s="184"/>
      <c r="H200" s="184"/>
      <c r="I200" s="184"/>
      <c r="J200" s="184"/>
      <c r="K200" s="184"/>
      <c r="L200" s="264" t="n">
        <v>4000300</v>
      </c>
      <c r="M200" s="195" t="s">
        <v>540</v>
      </c>
      <c r="N200" s="217" t="n">
        <v>0</v>
      </c>
      <c r="O200" s="217" t="n">
        <v>0</v>
      </c>
      <c r="P200" s="217" t="n">
        <v>0</v>
      </c>
      <c r="Q200" s="217" t="n">
        <v>0</v>
      </c>
      <c r="R200" s="217" t="n">
        <v>0</v>
      </c>
      <c r="S200" s="183"/>
      <c r="T200" s="183"/>
      <c r="U200" s="183"/>
      <c r="V200" s="183"/>
      <c r="W200" s="214" t="s">
        <v>539</v>
      </c>
      <c r="X200" s="183"/>
      <c r="Y200" s="184"/>
      <c r="Z200" s="184"/>
      <c r="AA200" s="184"/>
      <c r="AB200" s="184"/>
      <c r="AC200" s="184"/>
      <c r="AD200" s="184"/>
      <c r="AE200" s="187"/>
      <c r="AF200" s="226" t="n">
        <v>4000301</v>
      </c>
      <c r="AG200" s="198" t="s">
        <v>541</v>
      </c>
      <c r="AH200" s="217" t="n">
        <v>0</v>
      </c>
      <c r="AI200" s="217" t="n">
        <v>0</v>
      </c>
      <c r="AJ200" s="217" t="n">
        <v>0</v>
      </c>
      <c r="AK200" s="217" t="n">
        <v>0</v>
      </c>
      <c r="AL200" s="217" t="n">
        <v>0</v>
      </c>
    </row>
    <row r="201" s="190" customFormat="true" ht="12.75" hidden="false" customHeight="false" outlineLevel="0" collapsed="false">
      <c r="A201" s="183"/>
      <c r="B201" s="183"/>
      <c r="C201" s="214"/>
      <c r="D201" s="183"/>
      <c r="E201" s="184"/>
      <c r="F201" s="184"/>
      <c r="G201" s="184"/>
      <c r="H201" s="184"/>
      <c r="I201" s="184"/>
      <c r="J201" s="184"/>
      <c r="K201" s="184"/>
      <c r="L201" s="264" t="n">
        <v>4000301</v>
      </c>
      <c r="M201" s="195" t="s">
        <v>541</v>
      </c>
      <c r="N201" s="217" t="n">
        <v>0</v>
      </c>
      <c r="O201" s="217" t="n">
        <v>0</v>
      </c>
      <c r="P201" s="217" t="n">
        <v>0</v>
      </c>
      <c r="Q201" s="217" t="n">
        <v>0</v>
      </c>
      <c r="R201" s="217" t="n">
        <v>0</v>
      </c>
      <c r="S201" s="183"/>
      <c r="T201" s="183"/>
      <c r="U201" s="183"/>
      <c r="V201" s="183"/>
      <c r="W201" s="214"/>
      <c r="X201" s="183"/>
      <c r="Y201" s="184"/>
      <c r="Z201" s="184"/>
      <c r="AA201" s="184"/>
      <c r="AB201" s="184"/>
      <c r="AC201" s="184"/>
      <c r="AD201" s="184"/>
      <c r="AE201" s="187"/>
      <c r="AF201" s="226" t="n">
        <v>4000302</v>
      </c>
      <c r="AG201" s="198" t="s">
        <v>542</v>
      </c>
      <c r="AH201" s="217" t="n">
        <v>0</v>
      </c>
      <c r="AI201" s="217" t="n">
        <v>0</v>
      </c>
      <c r="AJ201" s="217" t="n">
        <v>0</v>
      </c>
      <c r="AK201" s="217" t="n">
        <v>0</v>
      </c>
      <c r="AL201" s="217" t="n">
        <v>0</v>
      </c>
    </row>
    <row r="202" s="190" customFormat="true" ht="12.75" hidden="false" customHeight="false" outlineLevel="0" collapsed="false">
      <c r="A202" s="183"/>
      <c r="B202" s="183" t="n">
        <v>3002010</v>
      </c>
      <c r="C202" s="185" t="str">
        <f aca="false">VLOOKUP(B202,$L$1:$R$2516,2,0)</f>
        <v>קיצבת זכנה זכאים</v>
      </c>
      <c r="D202" s="213"/>
      <c r="E202" s="223" t="n">
        <f aca="false">VLOOKUP(B202,$L$1:$R$2580,7,0)</f>
        <v>552364.56</v>
      </c>
      <c r="F202" s="184"/>
      <c r="G202" s="276"/>
      <c r="H202" s="276" t="n">
        <v>552365</v>
      </c>
      <c r="I202" s="184" t="n">
        <f aca="false">E202+G202-H202</f>
        <v>-0.439999999944121</v>
      </c>
      <c r="J202" s="184"/>
      <c r="K202" s="184"/>
      <c r="L202" s="264" t="n">
        <v>4000302</v>
      </c>
      <c r="M202" s="195" t="s">
        <v>542</v>
      </c>
      <c r="N202" s="217" t="n">
        <v>0</v>
      </c>
      <c r="O202" s="217" t="n">
        <v>0</v>
      </c>
      <c r="P202" s="217" t="n">
        <v>0</v>
      </c>
      <c r="Q202" s="217" t="n">
        <v>0</v>
      </c>
      <c r="R202" s="217" t="n">
        <v>0</v>
      </c>
      <c r="S202" s="183"/>
      <c r="T202" s="183"/>
      <c r="U202" s="183"/>
      <c r="V202" s="183" t="n">
        <v>3002010</v>
      </c>
      <c r="W202" s="185" t="str">
        <f aca="false">VLOOKUP(V202,$L$1:$R$2516,2,0)</f>
        <v>קיצבת זכנה זכאים</v>
      </c>
      <c r="X202" s="185"/>
      <c r="Y202" s="223" t="n">
        <f aca="false">VLOOKUP(V202,$AF$1:$AL$2516,6,0)</f>
        <v>174534.63</v>
      </c>
      <c r="Z202" s="184"/>
      <c r="AA202" s="276"/>
      <c r="AB202" s="276" t="n">
        <f aca="false">(116759-37369)*0+140504</f>
        <v>140504</v>
      </c>
      <c r="AC202" s="184" t="n">
        <f aca="false">Y202+AA202-AB202</f>
        <v>34030.63</v>
      </c>
      <c r="AD202" s="184"/>
      <c r="AE202" s="187"/>
      <c r="AF202" s="226" t="n">
        <v>4000303</v>
      </c>
      <c r="AG202" s="198" t="s">
        <v>543</v>
      </c>
      <c r="AH202" s="217" t="n">
        <v>0</v>
      </c>
      <c r="AI202" s="217" t="n">
        <v>0</v>
      </c>
      <c r="AJ202" s="217" t="n">
        <v>0</v>
      </c>
      <c r="AK202" s="217" t="n">
        <v>0</v>
      </c>
      <c r="AL202" s="217" t="n">
        <v>0</v>
      </c>
    </row>
    <row r="203" s="190" customFormat="true" ht="12.75" hidden="false" customHeight="false" outlineLevel="0" collapsed="false">
      <c r="A203" s="183"/>
      <c r="B203" s="183" t="s">
        <v>544</v>
      </c>
      <c r="C203" s="185" t="s">
        <v>544</v>
      </c>
      <c r="D203" s="183"/>
      <c r="E203" s="184"/>
      <c r="F203" s="184"/>
      <c r="G203" s="276" t="n">
        <f aca="false">H202</f>
        <v>552365</v>
      </c>
      <c r="H203" s="276"/>
      <c r="I203" s="184" t="n">
        <f aca="false">E203+G203-H203</f>
        <v>552365</v>
      </c>
      <c r="J203" s="184"/>
      <c r="K203" s="184"/>
      <c r="L203" s="264" t="n">
        <v>4000303</v>
      </c>
      <c r="M203" s="195" t="s">
        <v>543</v>
      </c>
      <c r="N203" s="217" t="n">
        <v>0</v>
      </c>
      <c r="O203" s="217" t="n">
        <v>0</v>
      </c>
      <c r="P203" s="217" t="n">
        <v>0</v>
      </c>
      <c r="Q203" s="217" t="n">
        <v>0</v>
      </c>
      <c r="R203" s="217" t="n">
        <v>0</v>
      </c>
      <c r="S203" s="183"/>
      <c r="T203" s="183"/>
      <c r="U203" s="183"/>
      <c r="V203" s="183" t="s">
        <v>544</v>
      </c>
      <c r="W203" s="185" t="s">
        <v>544</v>
      </c>
      <c r="X203" s="183"/>
      <c r="Y203" s="184"/>
      <c r="Z203" s="184"/>
      <c r="AA203" s="276" t="n">
        <f aca="false">AB202</f>
        <v>140504</v>
      </c>
      <c r="AB203" s="276"/>
      <c r="AC203" s="184" t="n">
        <f aca="false">Y203+AA203-AB203</f>
        <v>140504</v>
      </c>
      <c r="AD203" s="184"/>
      <c r="AE203" s="187"/>
      <c r="AF203" s="226" t="n">
        <v>4000304</v>
      </c>
      <c r="AG203" s="198" t="s">
        <v>545</v>
      </c>
      <c r="AH203" s="217" t="n">
        <v>0</v>
      </c>
      <c r="AI203" s="217" t="n">
        <v>0</v>
      </c>
      <c r="AJ203" s="217" t="n">
        <v>0</v>
      </c>
      <c r="AK203" s="217" t="n">
        <v>0</v>
      </c>
      <c r="AL203" s="217" t="n">
        <v>0</v>
      </c>
    </row>
    <row r="204" s="190" customFormat="true" ht="12.75" hidden="false" customHeight="false" outlineLevel="0" collapsed="false">
      <c r="A204" s="183"/>
      <c r="B204" s="183" t="s">
        <v>546</v>
      </c>
      <c r="C204" s="185" t="s">
        <v>546</v>
      </c>
      <c r="D204" s="183"/>
      <c r="E204" s="184"/>
      <c r="F204" s="184"/>
      <c r="G204" s="184"/>
      <c r="H204" s="184"/>
      <c r="I204" s="184" t="n">
        <f aca="false">E204+G204-H204</f>
        <v>0</v>
      </c>
      <c r="J204" s="184"/>
      <c r="K204" s="184"/>
      <c r="L204" s="264" t="n">
        <v>4000304</v>
      </c>
      <c r="M204" s="195" t="s">
        <v>545</v>
      </c>
      <c r="N204" s="217" t="n">
        <v>0</v>
      </c>
      <c r="O204" s="217" t="n">
        <v>0</v>
      </c>
      <c r="P204" s="217" t="n">
        <v>0</v>
      </c>
      <c r="Q204" s="217" t="n">
        <v>0</v>
      </c>
      <c r="R204" s="217" t="n">
        <v>0</v>
      </c>
      <c r="S204" s="183"/>
      <c r="T204" s="183"/>
      <c r="U204" s="183"/>
      <c r="V204" s="183" t="s">
        <v>546</v>
      </c>
      <c r="W204" s="185" t="s">
        <v>546</v>
      </c>
      <c r="X204" s="183"/>
      <c r="Y204" s="184"/>
      <c r="Z204" s="184"/>
      <c r="AA204" s="184"/>
      <c r="AB204" s="184"/>
      <c r="AC204" s="184" t="n">
        <f aca="false">Y204+AA204-AB204</f>
        <v>0</v>
      </c>
      <c r="AD204" s="184"/>
      <c r="AE204" s="187"/>
      <c r="AF204" s="226" t="n">
        <v>4000305</v>
      </c>
      <c r="AG204" s="198" t="s">
        <v>547</v>
      </c>
      <c r="AH204" s="217" t="n">
        <v>0</v>
      </c>
      <c r="AI204" s="217" t="n">
        <v>0</v>
      </c>
      <c r="AJ204" s="217" t="n">
        <v>0</v>
      </c>
      <c r="AK204" s="217" t="n">
        <v>0</v>
      </c>
      <c r="AL204" s="217" t="n">
        <v>0</v>
      </c>
    </row>
    <row r="205" s="190" customFormat="true" ht="12.75" hidden="false" customHeight="false" outlineLevel="0" collapsed="false">
      <c r="A205" s="183"/>
      <c r="B205" s="183" t="s">
        <v>548</v>
      </c>
      <c r="C205" s="185" t="s">
        <v>548</v>
      </c>
      <c r="D205" s="183"/>
      <c r="E205" s="184"/>
      <c r="F205" s="184"/>
      <c r="G205" s="184"/>
      <c r="H205" s="184"/>
      <c r="I205" s="184" t="n">
        <f aca="false">E205+G205-H205</f>
        <v>0</v>
      </c>
      <c r="J205" s="184"/>
      <c r="K205" s="184"/>
      <c r="L205" s="264" t="n">
        <v>4000305</v>
      </c>
      <c r="M205" s="195" t="s">
        <v>549</v>
      </c>
      <c r="N205" s="217" t="n">
        <v>0</v>
      </c>
      <c r="O205" s="217" t="n">
        <v>0</v>
      </c>
      <c r="P205" s="217" t="n">
        <v>0</v>
      </c>
      <c r="Q205" s="217" t="n">
        <v>0</v>
      </c>
      <c r="R205" s="217" t="n">
        <v>0</v>
      </c>
      <c r="S205" s="183"/>
      <c r="T205" s="183"/>
      <c r="U205" s="183"/>
      <c r="V205" s="183" t="s">
        <v>548</v>
      </c>
      <c r="W205" s="185" t="s">
        <v>548</v>
      </c>
      <c r="X205" s="183"/>
      <c r="Y205" s="184"/>
      <c r="Z205" s="184"/>
      <c r="AA205" s="184"/>
      <c r="AB205" s="184"/>
      <c r="AC205" s="184" t="n">
        <f aca="false">Y205+AA205-AB205</f>
        <v>0</v>
      </c>
      <c r="AD205" s="184"/>
      <c r="AE205" s="187"/>
      <c r="AF205" s="226" t="n">
        <v>4000306</v>
      </c>
      <c r="AG205" s="198" t="s">
        <v>550</v>
      </c>
      <c r="AH205" s="217" t="n">
        <v>0</v>
      </c>
      <c r="AI205" s="217" t="n">
        <v>0</v>
      </c>
      <c r="AJ205" s="217" t="n">
        <v>0</v>
      </c>
      <c r="AK205" s="217" t="n">
        <v>0</v>
      </c>
      <c r="AL205" s="217" t="n">
        <v>0</v>
      </c>
    </row>
    <row r="206" s="190" customFormat="true" ht="12.75" hidden="false" customHeight="false" outlineLevel="0" collapsed="false">
      <c r="A206" s="183"/>
      <c r="B206" s="183"/>
      <c r="C206" s="214"/>
      <c r="D206" s="183"/>
      <c r="E206" s="184"/>
      <c r="F206" s="231" t="n">
        <f aca="false">SUM(E201:E205)</f>
        <v>552364.56</v>
      </c>
      <c r="G206" s="184"/>
      <c r="H206" s="184"/>
      <c r="I206" s="184"/>
      <c r="J206" s="231" t="n">
        <f aca="false">SUM(I201:I205)</f>
        <v>552364.56</v>
      </c>
      <c r="K206" s="184"/>
      <c r="L206" s="264" t="n">
        <v>4000306</v>
      </c>
      <c r="M206" s="195" t="s">
        <v>550</v>
      </c>
      <c r="N206" s="217" t="n">
        <v>0</v>
      </c>
      <c r="O206" s="217" t="n">
        <v>0</v>
      </c>
      <c r="P206" s="217" t="n">
        <v>0</v>
      </c>
      <c r="Q206" s="217" t="n">
        <v>0</v>
      </c>
      <c r="R206" s="217" t="n">
        <v>0</v>
      </c>
      <c r="S206" s="183"/>
      <c r="T206" s="183"/>
      <c r="U206" s="183"/>
      <c r="V206" s="183"/>
      <c r="W206" s="214"/>
      <c r="X206" s="183"/>
      <c r="Y206" s="184"/>
      <c r="Z206" s="231" t="n">
        <f aca="false">SUM(Y201:Y205)</f>
        <v>174534.63</v>
      </c>
      <c r="AA206" s="184"/>
      <c r="AB206" s="184"/>
      <c r="AC206" s="184"/>
      <c r="AD206" s="231" t="n">
        <f aca="false">SUM(AC201:AC205)</f>
        <v>174534.63</v>
      </c>
      <c r="AE206" s="187"/>
      <c r="AF206" s="226" t="n">
        <v>4000307</v>
      </c>
      <c r="AG206" s="198" t="s">
        <v>551</v>
      </c>
      <c r="AH206" s="217" t="n">
        <v>0</v>
      </c>
      <c r="AI206" s="217" t="n">
        <v>0</v>
      </c>
      <c r="AJ206" s="217" t="n">
        <v>0</v>
      </c>
      <c r="AK206" s="217" t="n">
        <v>0</v>
      </c>
      <c r="AL206" s="217" t="n">
        <v>0</v>
      </c>
    </row>
    <row r="207" s="190" customFormat="true" ht="12.75" hidden="false" customHeight="false" outlineLevel="0" collapsed="false">
      <c r="A207" s="183"/>
      <c r="B207" s="183"/>
      <c r="C207" s="214"/>
      <c r="D207" s="183"/>
      <c r="E207" s="184"/>
      <c r="F207" s="184"/>
      <c r="G207" s="184"/>
      <c r="H207" s="184"/>
      <c r="I207" s="184"/>
      <c r="J207" s="184"/>
      <c r="K207" s="184"/>
      <c r="L207" s="264" t="n">
        <v>4000307</v>
      </c>
      <c r="M207" s="195" t="s">
        <v>552</v>
      </c>
      <c r="N207" s="217" t="n">
        <v>0</v>
      </c>
      <c r="O207" s="217" t="n">
        <v>0</v>
      </c>
      <c r="P207" s="217" t="n">
        <v>0</v>
      </c>
      <c r="Q207" s="217" t="n">
        <v>0</v>
      </c>
      <c r="R207" s="217" t="n">
        <v>0</v>
      </c>
      <c r="S207" s="183"/>
      <c r="T207" s="183"/>
      <c r="U207" s="183"/>
      <c r="V207" s="183"/>
      <c r="W207" s="214"/>
      <c r="X207" s="183"/>
      <c r="Y207" s="184"/>
      <c r="Z207" s="184"/>
      <c r="AA207" s="184"/>
      <c r="AB207" s="184"/>
      <c r="AC207" s="184"/>
      <c r="AD207" s="184"/>
      <c r="AE207" s="187"/>
      <c r="AF207" s="226" t="n">
        <v>4000308</v>
      </c>
      <c r="AG207" s="198" t="s">
        <v>553</v>
      </c>
      <c r="AH207" s="217" t="n">
        <v>0</v>
      </c>
      <c r="AI207" s="217" t="n">
        <v>0</v>
      </c>
      <c r="AJ207" s="217" t="n">
        <v>0</v>
      </c>
      <c r="AK207" s="217" t="n">
        <v>0</v>
      </c>
      <c r="AL207" s="217" t="n">
        <v>0</v>
      </c>
    </row>
    <row r="208" s="190" customFormat="true" ht="12.75" hidden="false" customHeight="false" outlineLevel="0" collapsed="false">
      <c r="A208" s="183"/>
      <c r="B208" s="183" t="n">
        <v>7101018</v>
      </c>
      <c r="C208" s="185" t="str">
        <f aca="false">VLOOKUP(B208,$L$1:$R$2516,2,0)</f>
        <v>תשלומים כלליים</v>
      </c>
      <c r="D208" s="213"/>
      <c r="E208" s="223" t="n">
        <f aca="false">VLOOKUP(B208,$L$1:$R$2580,7,0)</f>
        <v>192346.77</v>
      </c>
      <c r="F208" s="184"/>
      <c r="G208" s="184"/>
      <c r="H208" s="184"/>
      <c r="I208" s="184" t="n">
        <f aca="false">E208+G208-H208</f>
        <v>192346.77</v>
      </c>
      <c r="J208" s="184"/>
      <c r="K208" s="184"/>
      <c r="L208" s="264" t="n">
        <v>4000308</v>
      </c>
      <c r="M208" s="195" t="s">
        <v>554</v>
      </c>
      <c r="N208" s="217" t="n">
        <v>0</v>
      </c>
      <c r="O208" s="217" t="n">
        <v>0</v>
      </c>
      <c r="P208" s="217" t="n">
        <v>0</v>
      </c>
      <c r="Q208" s="217" t="n">
        <v>0</v>
      </c>
      <c r="R208" s="217" t="n">
        <v>0</v>
      </c>
      <c r="S208" s="183"/>
      <c r="T208" s="183"/>
      <c r="U208" s="183"/>
      <c r="V208" s="183" t="n">
        <v>7101018</v>
      </c>
      <c r="W208" s="185" t="str">
        <f aca="false">VLOOKUP(V208,$L$1:$R$2516,2,0)</f>
        <v>תשלומים כלליים</v>
      </c>
      <c r="X208" s="185"/>
      <c r="Y208" s="223" t="n">
        <f aca="false">VLOOKUP(V208,$AF$1:$AL$2516,6,0)</f>
        <v>33586.76</v>
      </c>
      <c r="Z208" s="184"/>
      <c r="AA208" s="184"/>
      <c r="AB208" s="184"/>
      <c r="AC208" s="184" t="n">
        <f aca="false">Y208+AA208-AB208</f>
        <v>33586.76</v>
      </c>
      <c r="AD208" s="184"/>
      <c r="AE208" s="187"/>
      <c r="AF208" s="226" t="n">
        <v>4000309</v>
      </c>
      <c r="AG208" s="198" t="s">
        <v>555</v>
      </c>
      <c r="AH208" s="217" t="n">
        <v>0</v>
      </c>
      <c r="AI208" s="217" t="n">
        <v>0</v>
      </c>
      <c r="AJ208" s="217" t="n">
        <v>0</v>
      </c>
      <c r="AK208" s="217" t="n">
        <v>0</v>
      </c>
      <c r="AL208" s="217" t="n">
        <v>0</v>
      </c>
    </row>
    <row r="209" s="190" customFormat="true" ht="12.75" hidden="false" customHeight="false" outlineLevel="0" collapsed="false">
      <c r="A209" s="183"/>
      <c r="B209" s="278" t="n">
        <v>7101019</v>
      </c>
      <c r="C209" s="185" t="str">
        <f aca="false">VLOOKUP(B209,$L$1:$R$2516,2,0)</f>
        <v>תשלומי מעבדים</v>
      </c>
      <c r="D209" s="213"/>
      <c r="E209" s="223" t="n">
        <f aca="false">VLOOKUP(B209,$L$1:$R$2580,7,0)</f>
        <v>3909.43</v>
      </c>
      <c r="F209" s="279"/>
      <c r="G209" s="279"/>
      <c r="H209" s="279"/>
      <c r="I209" s="184" t="n">
        <f aca="false">E209+G209-H209</f>
        <v>3909.43</v>
      </c>
      <c r="J209" s="184"/>
      <c r="K209" s="184"/>
      <c r="L209" s="264" t="n">
        <v>4000309</v>
      </c>
      <c r="M209" s="195" t="s">
        <v>555</v>
      </c>
      <c r="N209" s="217" t="n">
        <v>0</v>
      </c>
      <c r="O209" s="217" t="n">
        <v>0</v>
      </c>
      <c r="P209" s="217" t="n">
        <v>0</v>
      </c>
      <c r="Q209" s="217" t="n">
        <v>0</v>
      </c>
      <c r="R209" s="217" t="n">
        <v>0</v>
      </c>
      <c r="S209" s="183"/>
      <c r="T209" s="183"/>
      <c r="U209" s="183"/>
      <c r="V209" s="278" t="n">
        <v>7101019</v>
      </c>
      <c r="W209" s="185" t="str">
        <f aca="false">VLOOKUP(V209,$L$1:$R$2516,2,0)</f>
        <v>תשלומי מעבדים</v>
      </c>
      <c r="X209" s="185"/>
      <c r="Y209" s="223" t="n">
        <f aca="false">VLOOKUP(V209,$AF$1:$AL$2516,6,0)</f>
        <v>0</v>
      </c>
      <c r="Z209" s="279"/>
      <c r="AA209" s="279"/>
      <c r="AB209" s="279"/>
      <c r="AC209" s="184" t="n">
        <f aca="false">Y209+AA209-AB209</f>
        <v>0</v>
      </c>
      <c r="AD209" s="184"/>
      <c r="AE209" s="187"/>
      <c r="AF209" s="226" t="n">
        <v>4000310</v>
      </c>
      <c r="AG209" s="198" t="s">
        <v>556</v>
      </c>
      <c r="AH209" s="217" t="n">
        <v>0</v>
      </c>
      <c r="AI209" s="217" t="n">
        <v>0</v>
      </c>
      <c r="AJ209" s="217" t="n">
        <v>0</v>
      </c>
      <c r="AK209" s="217" t="n">
        <v>0</v>
      </c>
      <c r="AL209" s="217" t="n">
        <v>0</v>
      </c>
    </row>
    <row r="210" s="190" customFormat="true" ht="12.75" hidden="false" customHeight="false" outlineLevel="0" collapsed="false">
      <c r="A210" s="183"/>
      <c r="B210" s="239" t="n">
        <v>7101020</v>
      </c>
      <c r="C210" s="185" t="str">
        <f aca="false">VLOOKUP(B210,$L$1:$R$2516,2,0)</f>
        <v>תשלומי עובדים</v>
      </c>
      <c r="D210" s="213"/>
      <c r="E210" s="223" t="n">
        <f aca="false">VLOOKUP(B210,$L$1:$R$2580,7,0)</f>
        <v>0</v>
      </c>
      <c r="F210" s="184"/>
      <c r="G210" s="184"/>
      <c r="H210" s="184"/>
      <c r="I210" s="184" t="n">
        <f aca="false">E210+G210-H210</f>
        <v>0</v>
      </c>
      <c r="J210" s="184"/>
      <c r="K210" s="184"/>
      <c r="L210" s="264" t="n">
        <v>4000310</v>
      </c>
      <c r="M210" s="195" t="s">
        <v>556</v>
      </c>
      <c r="N210" s="217" t="n">
        <v>0</v>
      </c>
      <c r="O210" s="217" t="n">
        <v>0</v>
      </c>
      <c r="P210" s="217" t="n">
        <v>0</v>
      </c>
      <c r="Q210" s="217" t="n">
        <v>0</v>
      </c>
      <c r="R210" s="217" t="n">
        <v>0</v>
      </c>
      <c r="S210" s="183"/>
      <c r="T210" s="183"/>
      <c r="U210" s="183"/>
      <c r="V210" s="239" t="n">
        <v>7101020</v>
      </c>
      <c r="W210" s="185" t="str">
        <f aca="false">VLOOKUP(V210,$L$1:$R$2516,2,0)</f>
        <v>תשלומי עובדים</v>
      </c>
      <c r="X210" s="185"/>
      <c r="Y210" s="223" t="n">
        <f aca="false">VLOOKUP(V210,$AF$1:$AL$2516,6,0)</f>
        <v>0</v>
      </c>
      <c r="Z210" s="184"/>
      <c r="AA210" s="184"/>
      <c r="AB210" s="184"/>
      <c r="AC210" s="184" t="n">
        <f aca="false">Y210+AA210-AB210</f>
        <v>0</v>
      </c>
      <c r="AD210" s="184"/>
      <c r="AE210" s="187"/>
      <c r="AF210" s="226" t="n">
        <v>4000311</v>
      </c>
      <c r="AG210" s="198" t="s">
        <v>557</v>
      </c>
      <c r="AH210" s="217" t="n">
        <v>0</v>
      </c>
      <c r="AI210" s="217" t="n">
        <v>0</v>
      </c>
      <c r="AJ210" s="217" t="n">
        <v>0</v>
      </c>
      <c r="AK210" s="217" t="n">
        <v>0</v>
      </c>
      <c r="AL210" s="217" t="n">
        <v>0</v>
      </c>
    </row>
    <row r="211" s="190" customFormat="true" ht="12.75" hidden="false" customHeight="false" outlineLevel="0" collapsed="false">
      <c r="A211" s="183"/>
      <c r="B211" s="239" t="n">
        <v>7101021</v>
      </c>
      <c r="C211" s="185" t="str">
        <f aca="false">VLOOKUP(B211,$L$1:$R$2516,2,0)</f>
        <v>תשלומי פיצוים</v>
      </c>
      <c r="D211" s="213"/>
      <c r="E211" s="223" t="n">
        <f aca="false">VLOOKUP(B211,$L$1:$R$2580,7,0)</f>
        <v>0</v>
      </c>
      <c r="F211" s="184"/>
      <c r="G211" s="184"/>
      <c r="H211" s="184"/>
      <c r="I211" s="184" t="n">
        <f aca="false">E211+G211-H211</f>
        <v>0</v>
      </c>
      <c r="J211" s="184"/>
      <c r="K211" s="184"/>
      <c r="L211" s="264" t="n">
        <v>4000311</v>
      </c>
      <c r="M211" s="195" t="s">
        <v>557</v>
      </c>
      <c r="N211" s="217" t="n">
        <v>0</v>
      </c>
      <c r="O211" s="217" t="n">
        <v>0</v>
      </c>
      <c r="P211" s="217" t="n">
        <v>0</v>
      </c>
      <c r="Q211" s="217" t="n">
        <v>0</v>
      </c>
      <c r="R211" s="217" t="n">
        <v>0</v>
      </c>
      <c r="S211" s="183"/>
      <c r="T211" s="183"/>
      <c r="U211" s="183"/>
      <c r="V211" s="239" t="n">
        <v>7101021</v>
      </c>
      <c r="W211" s="185" t="str">
        <f aca="false">VLOOKUP(V211,$L$1:$R$2516,2,0)</f>
        <v>תשלומי פיצוים</v>
      </c>
      <c r="X211" s="185"/>
      <c r="Y211" s="223" t="n">
        <f aca="false">VLOOKUP(V211,$AF$1:$AL$2516,6,0)</f>
        <v>0</v>
      </c>
      <c r="Z211" s="184"/>
      <c r="AA211" s="184"/>
      <c r="AB211" s="184"/>
      <c r="AC211" s="184" t="n">
        <f aca="false">Y211+AA211-AB211</f>
        <v>0</v>
      </c>
      <c r="AD211" s="184"/>
      <c r="AE211" s="187"/>
      <c r="AF211" s="226" t="n">
        <v>4000312</v>
      </c>
      <c r="AG211" s="198" t="s">
        <v>558</v>
      </c>
      <c r="AH211" s="217" t="n">
        <v>0</v>
      </c>
      <c r="AI211" s="217" t="n">
        <v>0</v>
      </c>
      <c r="AJ211" s="217" t="n">
        <v>0</v>
      </c>
      <c r="AK211" s="217" t="n">
        <v>0</v>
      </c>
      <c r="AL211" s="217" t="n">
        <v>0</v>
      </c>
    </row>
    <row r="212" s="190" customFormat="true" ht="12.75" hidden="false" customHeight="false" outlineLevel="0" collapsed="false">
      <c r="A212" s="183"/>
      <c r="B212" s="239" t="n">
        <v>7101022</v>
      </c>
      <c r="C212" s="185" t="str">
        <f aca="false">VLOOKUP(B212,$L$1:$R$2516,2,0)</f>
        <v>תשלומי עצמאים</v>
      </c>
      <c r="D212" s="213"/>
      <c r="E212" s="223" t="n">
        <f aca="false">VLOOKUP(B212,$L$1:$R$2580,7,0)</f>
        <v>0</v>
      </c>
      <c r="F212" s="184"/>
      <c r="G212" s="184"/>
      <c r="H212" s="184"/>
      <c r="I212" s="184" t="n">
        <f aca="false">E212+G212-H212</f>
        <v>0</v>
      </c>
      <c r="J212" s="184"/>
      <c r="K212" s="184"/>
      <c r="L212" s="264" t="n">
        <v>4000312</v>
      </c>
      <c r="M212" s="195" t="s">
        <v>558</v>
      </c>
      <c r="N212" s="217" t="n">
        <v>0</v>
      </c>
      <c r="O212" s="217" t="n">
        <v>0</v>
      </c>
      <c r="P212" s="217" t="n">
        <v>0</v>
      </c>
      <c r="Q212" s="217" t="n">
        <v>0</v>
      </c>
      <c r="R212" s="217" t="n">
        <v>0</v>
      </c>
      <c r="S212" s="183"/>
      <c r="T212" s="183"/>
      <c r="U212" s="183"/>
      <c r="V212" s="239" t="n">
        <v>7101022</v>
      </c>
      <c r="W212" s="185" t="str">
        <f aca="false">VLOOKUP(V212,$L$1:$R$2516,2,0)</f>
        <v>תשלומי עצמאים</v>
      </c>
      <c r="X212" s="185"/>
      <c r="Y212" s="223" t="n">
        <f aca="false">VLOOKUP(V212,$AF$1:$AL$2516,6,0)</f>
        <v>0</v>
      </c>
      <c r="Z212" s="184"/>
      <c r="AA212" s="184"/>
      <c r="AB212" s="184"/>
      <c r="AC212" s="184" t="n">
        <f aca="false">Y212+AA212-AB212</f>
        <v>0</v>
      </c>
      <c r="AD212" s="184"/>
      <c r="AE212" s="187"/>
      <c r="AF212" s="226" t="n">
        <v>4000313</v>
      </c>
      <c r="AG212" s="198" t="s">
        <v>559</v>
      </c>
      <c r="AH212" s="217" t="n">
        <v>0</v>
      </c>
      <c r="AI212" s="217" t="n">
        <v>0</v>
      </c>
      <c r="AJ212" s="217" t="n">
        <v>0</v>
      </c>
      <c r="AK212" s="217" t="n">
        <v>0</v>
      </c>
      <c r="AL212" s="217" t="n">
        <v>0</v>
      </c>
    </row>
    <row r="213" s="190" customFormat="true" ht="12.75" hidden="false" customHeight="false" outlineLevel="0" collapsed="false">
      <c r="A213" s="183"/>
      <c r="B213" s="230" t="s">
        <v>560</v>
      </c>
      <c r="C213" s="239"/>
      <c r="D213" s="183"/>
      <c r="E213" s="280"/>
      <c r="F213" s="231" t="n">
        <f aca="false">SUM(E208:E212)</f>
        <v>196256.2</v>
      </c>
      <c r="G213" s="184"/>
      <c r="H213" s="184"/>
      <c r="I213" s="280"/>
      <c r="J213" s="231" t="n">
        <f aca="false">SUM(I208:I212)</f>
        <v>196256.2</v>
      </c>
      <c r="K213" s="184"/>
      <c r="L213" s="264" t="n">
        <v>4000313</v>
      </c>
      <c r="M213" s="195" t="s">
        <v>559</v>
      </c>
      <c r="N213" s="217" t="n">
        <v>0</v>
      </c>
      <c r="O213" s="217" t="n">
        <v>0</v>
      </c>
      <c r="P213" s="217" t="n">
        <v>0</v>
      </c>
      <c r="Q213" s="217" t="n">
        <v>0</v>
      </c>
      <c r="R213" s="217" t="n">
        <v>0</v>
      </c>
      <c r="S213" s="183"/>
      <c r="T213" s="183"/>
      <c r="U213" s="183"/>
      <c r="V213" s="230" t="s">
        <v>560</v>
      </c>
      <c r="W213" s="239"/>
      <c r="X213" s="183"/>
      <c r="Y213" s="280"/>
      <c r="Z213" s="231" t="n">
        <f aca="false">SUM(Y208:Y212)</f>
        <v>33586.76</v>
      </c>
      <c r="AA213" s="184"/>
      <c r="AB213" s="184"/>
      <c r="AC213" s="280"/>
      <c r="AD213" s="231" t="n">
        <f aca="false">SUM(AC208:AC212)</f>
        <v>33586.76</v>
      </c>
      <c r="AE213" s="187"/>
      <c r="AF213" s="226" t="n">
        <v>4000314</v>
      </c>
      <c r="AG213" s="198" t="s">
        <v>561</v>
      </c>
      <c r="AH213" s="217" t="n">
        <v>0</v>
      </c>
      <c r="AI213" s="217" t="n">
        <v>0</v>
      </c>
      <c r="AJ213" s="217" t="n">
        <v>0</v>
      </c>
      <c r="AK213" s="217" t="n">
        <v>0</v>
      </c>
      <c r="AL213" s="217" t="n">
        <v>0</v>
      </c>
    </row>
    <row r="214" s="190" customFormat="true" ht="12.75" hidden="false" customHeight="false" outlineLevel="0" collapsed="false">
      <c r="A214" s="183"/>
      <c r="B214" s="281"/>
      <c r="C214" s="185"/>
      <c r="D214" s="213"/>
      <c r="E214" s="223"/>
      <c r="F214" s="184"/>
      <c r="G214" s="184"/>
      <c r="H214" s="184"/>
      <c r="I214" s="184"/>
      <c r="J214" s="184"/>
      <c r="K214" s="184"/>
      <c r="L214" s="264" t="n">
        <v>4000314</v>
      </c>
      <c r="M214" s="195" t="s">
        <v>561</v>
      </c>
      <c r="N214" s="217" t="n">
        <v>0</v>
      </c>
      <c r="O214" s="217" t="n">
        <v>0</v>
      </c>
      <c r="P214" s="217" t="n">
        <v>0</v>
      </c>
      <c r="Q214" s="217" t="n">
        <v>0</v>
      </c>
      <c r="R214" s="217" t="n">
        <v>0</v>
      </c>
      <c r="S214" s="183"/>
      <c r="T214" s="183"/>
      <c r="U214" s="183"/>
      <c r="V214" s="281"/>
      <c r="W214" s="185"/>
      <c r="X214" s="213"/>
      <c r="Y214" s="223"/>
      <c r="Z214" s="184"/>
      <c r="AA214" s="184"/>
      <c r="AB214" s="184"/>
      <c r="AC214" s="184"/>
      <c r="AD214" s="184"/>
      <c r="AE214" s="187"/>
      <c r="AF214" s="226" t="n">
        <v>4000315</v>
      </c>
      <c r="AG214" s="198" t="s">
        <v>562</v>
      </c>
      <c r="AH214" s="217" t="n">
        <v>0</v>
      </c>
      <c r="AI214" s="217" t="n">
        <v>0</v>
      </c>
      <c r="AJ214" s="217" t="n">
        <v>0</v>
      </c>
      <c r="AK214" s="217" t="n">
        <v>0</v>
      </c>
      <c r="AL214" s="217" t="n">
        <v>0</v>
      </c>
    </row>
    <row r="215" s="190" customFormat="true" ht="12.75" hidden="false" customHeight="false" outlineLevel="0" collapsed="false">
      <c r="A215" s="183"/>
      <c r="B215" s="183"/>
      <c r="C215" s="214" t="s">
        <v>563</v>
      </c>
      <c r="D215" s="183"/>
      <c r="E215" s="183"/>
      <c r="F215" s="183"/>
      <c r="G215" s="183"/>
      <c r="H215" s="183"/>
      <c r="I215" s="183"/>
      <c r="J215" s="183"/>
      <c r="K215" s="184"/>
      <c r="L215" s="264" t="n">
        <v>4000315</v>
      </c>
      <c r="M215" s="195" t="s">
        <v>562</v>
      </c>
      <c r="N215" s="217" t="n">
        <v>0</v>
      </c>
      <c r="O215" s="217" t="n">
        <v>0</v>
      </c>
      <c r="P215" s="217" t="n">
        <v>0</v>
      </c>
      <c r="Q215" s="217" t="n">
        <v>0</v>
      </c>
      <c r="R215" s="217" t="n">
        <v>0</v>
      </c>
      <c r="S215" s="183"/>
      <c r="T215" s="183"/>
      <c r="U215" s="183"/>
      <c r="V215" s="183"/>
      <c r="W215" s="214" t="s">
        <v>563</v>
      </c>
      <c r="X215" s="183"/>
      <c r="Y215" s="183"/>
      <c r="Z215" s="183"/>
      <c r="AA215" s="183"/>
      <c r="AB215" s="183"/>
      <c r="AC215" s="183"/>
      <c r="AD215" s="183"/>
      <c r="AE215" s="187"/>
      <c r="AF215" s="226" t="n">
        <v>4000316</v>
      </c>
      <c r="AG215" s="198" t="s">
        <v>564</v>
      </c>
      <c r="AH215" s="217" t="n">
        <v>0</v>
      </c>
      <c r="AI215" s="217" t="n">
        <v>0</v>
      </c>
      <c r="AJ215" s="217" t="n">
        <v>0</v>
      </c>
      <c r="AK215" s="217" t="n">
        <v>0</v>
      </c>
      <c r="AL215" s="217" t="n">
        <v>0</v>
      </c>
    </row>
    <row r="216" s="190" customFormat="true" ht="12.75" hidden="false" customHeight="false" outlineLevel="0" collapsed="false">
      <c r="A216" s="183" t="s">
        <v>565</v>
      </c>
      <c r="B216" s="183" t="n">
        <v>7201006</v>
      </c>
      <c r="C216" s="185" t="str">
        <f aca="false">VLOOKUP(B216,$L$1:$R$2516,2,0)</f>
        <v>העברת כספים מעבר לגמל</v>
      </c>
      <c r="D216" s="213"/>
      <c r="E216" s="223" t="n">
        <f aca="false">VLOOKUP(B216,$L$1:$R$2580,7,0)</f>
        <v>235521.19</v>
      </c>
      <c r="F216" s="184"/>
      <c r="G216" s="184"/>
      <c r="H216" s="184"/>
      <c r="I216" s="184" t="n">
        <f aca="false">E216+G216-H216</f>
        <v>235521.19</v>
      </c>
      <c r="J216" s="183"/>
      <c r="K216" s="184"/>
      <c r="L216" s="264" t="n">
        <v>4000316</v>
      </c>
      <c r="M216" s="195" t="s">
        <v>564</v>
      </c>
      <c r="N216" s="217" t="n">
        <v>0</v>
      </c>
      <c r="O216" s="217" t="n">
        <v>0</v>
      </c>
      <c r="P216" s="217" t="n">
        <v>0</v>
      </c>
      <c r="Q216" s="217" t="n">
        <v>0</v>
      </c>
      <c r="R216" s="217" t="n">
        <v>0</v>
      </c>
      <c r="S216" s="183"/>
      <c r="T216" s="183"/>
      <c r="U216" s="183"/>
      <c r="V216" s="183" t="n">
        <v>7201006</v>
      </c>
      <c r="W216" s="185" t="str">
        <f aca="false">VLOOKUP(V216,$L$1:$R$2516,2,0)</f>
        <v>העברת כספים מעבר לגמל</v>
      </c>
      <c r="X216" s="185"/>
      <c r="Y216" s="223" t="n">
        <f aca="false">VLOOKUP(V216,$AF$1:$AL$2516,6,0)</f>
        <v>4199.04</v>
      </c>
      <c r="Z216" s="184"/>
      <c r="AA216" s="184"/>
      <c r="AB216" s="184"/>
      <c r="AC216" s="184" t="n">
        <f aca="false">Y216+AA216-AB216</f>
        <v>4199.04</v>
      </c>
      <c r="AD216" s="183"/>
      <c r="AE216" s="187"/>
      <c r="AF216" s="226" t="n">
        <v>4000317</v>
      </c>
      <c r="AG216" s="198" t="s">
        <v>566</v>
      </c>
      <c r="AH216" s="217" t="n">
        <v>0</v>
      </c>
      <c r="AI216" s="217" t="n">
        <v>0</v>
      </c>
      <c r="AJ216" s="217" t="n">
        <v>0</v>
      </c>
      <c r="AK216" s="217" t="n">
        <v>0</v>
      </c>
      <c r="AL216" s="217" t="n">
        <v>0</v>
      </c>
    </row>
    <row r="217" s="190" customFormat="true" ht="12.75" hidden="false" customHeight="false" outlineLevel="0" collapsed="false">
      <c r="A217" s="183" t="s">
        <v>567</v>
      </c>
      <c r="B217" s="183" t="n">
        <v>7201007</v>
      </c>
      <c r="C217" s="185" t="str">
        <f aca="false">VLOOKUP(B217,$L$1:$R$2516,2,0)</f>
        <v>העברת כספים מעבר לביטוח</v>
      </c>
      <c r="D217" s="213"/>
      <c r="E217" s="223" t="n">
        <f aca="false">VLOOKUP(B217,$L$1:$R$2580,7,0)</f>
        <v>1329365.1</v>
      </c>
      <c r="F217" s="184"/>
      <c r="G217" s="184"/>
      <c r="H217" s="184"/>
      <c r="I217" s="184" t="n">
        <f aca="false">E217+G217-H217</f>
        <v>1329365.1</v>
      </c>
      <c r="J217" s="183"/>
      <c r="K217" s="184"/>
      <c r="L217" s="264" t="n">
        <v>4000317</v>
      </c>
      <c r="M217" s="195" t="s">
        <v>566</v>
      </c>
      <c r="N217" s="217" t="n">
        <v>0</v>
      </c>
      <c r="O217" s="217" t="n">
        <v>0</v>
      </c>
      <c r="P217" s="217" t="n">
        <v>0</v>
      </c>
      <c r="Q217" s="217" t="n">
        <v>0</v>
      </c>
      <c r="R217" s="217" t="n">
        <v>0</v>
      </c>
      <c r="S217" s="183"/>
      <c r="T217" s="183"/>
      <c r="U217" s="183"/>
      <c r="V217" s="183" t="n">
        <v>7201007</v>
      </c>
      <c r="W217" s="185" t="str">
        <f aca="false">VLOOKUP(V217,$L$1:$R$2516,2,0)</f>
        <v>העברת כספים מעבר לביטוח</v>
      </c>
      <c r="X217" s="185"/>
      <c r="Y217" s="223" t="n">
        <f aca="false">VLOOKUP(V217,$AF$1:$AL$2516,6,0)</f>
        <v>0</v>
      </c>
      <c r="Z217" s="184"/>
      <c r="AA217" s="184"/>
      <c r="AB217" s="184"/>
      <c r="AC217" s="184" t="n">
        <f aca="false">Y217+AA217-AB217</f>
        <v>0</v>
      </c>
      <c r="AD217" s="183"/>
      <c r="AE217" s="187"/>
      <c r="AF217" s="226" t="n">
        <v>4000400</v>
      </c>
      <c r="AG217" s="198" t="s">
        <v>568</v>
      </c>
      <c r="AH217" s="217" t="n">
        <v>0</v>
      </c>
      <c r="AI217" s="217" t="n">
        <v>0</v>
      </c>
      <c r="AJ217" s="217" t="n">
        <v>0</v>
      </c>
      <c r="AK217" s="217" t="n">
        <v>0</v>
      </c>
      <c r="AL217" s="217" t="n">
        <v>0</v>
      </c>
    </row>
    <row r="218" s="190" customFormat="true" ht="12.75" hidden="false" customHeight="false" outlineLevel="0" collapsed="false">
      <c r="A218" s="183" t="s">
        <v>569</v>
      </c>
      <c r="B218" s="183" t="n">
        <v>7201008</v>
      </c>
      <c r="C218" s="185" t="str">
        <f aca="false">VLOOKUP(B218,$L$1:$R$2516,2,0)</f>
        <v>העברת כספים מעבר לפנסיה</v>
      </c>
      <c r="D218" s="213"/>
      <c r="E218" s="223" t="n">
        <f aca="false">VLOOKUP(B218,$L$1:$R$2580,7,0)</f>
        <v>2285027.51</v>
      </c>
      <c r="F218" s="184"/>
      <c r="G218" s="184"/>
      <c r="H218" s="184"/>
      <c r="I218" s="184" t="n">
        <f aca="false">E218+G218-H218</f>
        <v>2285027.51</v>
      </c>
      <c r="J218" s="183"/>
      <c r="K218" s="184"/>
      <c r="L218" s="264" t="n">
        <v>4000400</v>
      </c>
      <c r="M218" s="195" t="s">
        <v>568</v>
      </c>
      <c r="N218" s="217" t="n">
        <v>0</v>
      </c>
      <c r="O218" s="217" t="n">
        <v>0</v>
      </c>
      <c r="P218" s="217" t="n">
        <v>0</v>
      </c>
      <c r="Q218" s="217" t="n">
        <v>0</v>
      </c>
      <c r="R218" s="217" t="n">
        <v>0</v>
      </c>
      <c r="S218" s="183"/>
      <c r="T218" s="183"/>
      <c r="U218" s="183"/>
      <c r="V218" s="183" t="n">
        <v>7201008</v>
      </c>
      <c r="W218" s="185" t="str">
        <f aca="false">VLOOKUP(V218,$L$1:$R$2516,2,0)</f>
        <v>העברת כספים מעבר לפנסיה</v>
      </c>
      <c r="X218" s="185"/>
      <c r="Y218" s="223" t="n">
        <f aca="false">VLOOKUP(V218,$AF$1:$AL$2516,6,0)</f>
        <v>59280.91</v>
      </c>
      <c r="Z218" s="184"/>
      <c r="AA218" s="184"/>
      <c r="AB218" s="184"/>
      <c r="AC218" s="184" t="n">
        <f aca="false">Y218+AA218-AB218</f>
        <v>59280.91</v>
      </c>
      <c r="AD218" s="183"/>
      <c r="AE218" s="187"/>
      <c r="AF218" s="226" t="n">
        <v>4000401</v>
      </c>
      <c r="AG218" s="198" t="s">
        <v>570</v>
      </c>
      <c r="AH218" s="217" t="n">
        <v>0</v>
      </c>
      <c r="AI218" s="217" t="n">
        <v>0</v>
      </c>
      <c r="AJ218" s="217" t="n">
        <v>0</v>
      </c>
      <c r="AK218" s="217" t="n">
        <v>0</v>
      </c>
      <c r="AL218" s="217" t="n">
        <v>0</v>
      </c>
    </row>
    <row r="219" s="190" customFormat="true" ht="12.75" hidden="false" customHeight="false" outlineLevel="0" collapsed="false">
      <c r="A219" s="183" t="s">
        <v>569</v>
      </c>
      <c r="B219" s="183" t="n">
        <v>7300001</v>
      </c>
      <c r="C219" s="185" t="str">
        <f aca="false">VLOOKUP(B219,$L$1:$R$2516,2,0)</f>
        <v>מעבר מבוטחים לפנסיה</v>
      </c>
      <c r="D219" s="213"/>
      <c r="E219" s="223" t="n">
        <f aca="false">VLOOKUP(B219,$L$1:$R$2580,7,0)</f>
        <v>4103606.93</v>
      </c>
      <c r="F219" s="184"/>
      <c r="G219" s="184"/>
      <c r="H219" s="184"/>
      <c r="I219" s="184" t="n">
        <f aca="false">E219+G219-H219</f>
        <v>4103606.93</v>
      </c>
      <c r="J219" s="183"/>
      <c r="K219" s="184"/>
      <c r="L219" s="264" t="n">
        <v>4000401</v>
      </c>
      <c r="M219" s="195" t="s">
        <v>570</v>
      </c>
      <c r="N219" s="217" t="n">
        <v>0</v>
      </c>
      <c r="O219" s="217" t="n">
        <v>0</v>
      </c>
      <c r="P219" s="217" t="n">
        <v>0</v>
      </c>
      <c r="Q219" s="217" t="n">
        <v>0</v>
      </c>
      <c r="R219" s="217" t="n">
        <v>0</v>
      </c>
      <c r="S219" s="183"/>
      <c r="T219" s="183"/>
      <c r="U219" s="183"/>
      <c r="V219" s="183" t="n">
        <v>7300001</v>
      </c>
      <c r="W219" s="185" t="str">
        <f aca="false">VLOOKUP(V219,$L$1:$R$2516,2,0)</f>
        <v>מעבר מבוטחים לפנסיה</v>
      </c>
      <c r="X219" s="185"/>
      <c r="Y219" s="223" t="n">
        <f aca="false">VLOOKUP(V219,$AF$1:$AL$2516,6,0)</f>
        <v>0</v>
      </c>
      <c r="Z219" s="184"/>
      <c r="AA219" s="184"/>
      <c r="AB219" s="184"/>
      <c r="AC219" s="184" t="n">
        <f aca="false">Y219+AA219-AB219</f>
        <v>0</v>
      </c>
      <c r="AD219" s="183"/>
      <c r="AE219" s="187"/>
      <c r="AF219" s="226" t="n">
        <v>4000402</v>
      </c>
      <c r="AG219" s="198" t="s">
        <v>571</v>
      </c>
      <c r="AH219" s="217" t="n">
        <v>0</v>
      </c>
      <c r="AI219" s="217" t="n">
        <v>0</v>
      </c>
      <c r="AJ219" s="217" t="n">
        <v>0</v>
      </c>
      <c r="AK219" s="217" t="n">
        <v>0</v>
      </c>
      <c r="AL219" s="217" t="n">
        <v>0</v>
      </c>
    </row>
    <row r="220" s="190" customFormat="true" ht="12.75" hidden="false" customHeight="false" outlineLevel="0" collapsed="false">
      <c r="A220" s="183" t="s">
        <v>569</v>
      </c>
      <c r="B220" s="183" t="n">
        <v>3002018</v>
      </c>
      <c r="C220" s="185" t="str">
        <f aca="false">VLOOKUP(B220,$L$1:$R$2516,2,0)</f>
        <v>מעבר מבוטחים לפנסיה</v>
      </c>
      <c r="D220" s="213"/>
      <c r="E220" s="223" t="n">
        <f aca="false">VLOOKUP(B220,$L$1:$R$2580,7,0)</f>
        <v>-4103606.93</v>
      </c>
      <c r="F220" s="184"/>
      <c r="G220" s="184"/>
      <c r="H220" s="184"/>
      <c r="I220" s="184" t="n">
        <f aca="false">E220+G220-H220</f>
        <v>-4103606.93</v>
      </c>
      <c r="J220" s="183"/>
      <c r="K220" s="184"/>
      <c r="L220" s="264" t="n">
        <v>4000402</v>
      </c>
      <c r="M220" s="195" t="s">
        <v>571</v>
      </c>
      <c r="N220" s="217" t="n">
        <v>0</v>
      </c>
      <c r="O220" s="217" t="n">
        <v>0</v>
      </c>
      <c r="P220" s="217" t="n">
        <v>0</v>
      </c>
      <c r="Q220" s="217" t="n">
        <v>0</v>
      </c>
      <c r="R220" s="217" t="n">
        <v>0</v>
      </c>
      <c r="S220" s="183"/>
      <c r="T220" s="183"/>
      <c r="U220" s="183"/>
      <c r="V220" s="183" t="n">
        <v>3002018</v>
      </c>
      <c r="W220" s="185" t="str">
        <f aca="false">VLOOKUP(V220,$L$1:$R$2516,2,0)</f>
        <v>מעבר מבוטחים לפנסיה</v>
      </c>
      <c r="X220" s="185"/>
      <c r="Y220" s="223" t="n">
        <f aca="false">VLOOKUP(V220,$AF$1:$AL$2516,6,0)</f>
        <v>0</v>
      </c>
      <c r="Z220" s="184"/>
      <c r="AA220" s="184"/>
      <c r="AB220" s="184"/>
      <c r="AC220" s="184" t="n">
        <f aca="false">Y220+AA220-AB220</f>
        <v>0</v>
      </c>
      <c r="AD220" s="183"/>
      <c r="AE220" s="187"/>
      <c r="AF220" s="226" t="n">
        <v>4000403</v>
      </c>
      <c r="AG220" s="198" t="s">
        <v>572</v>
      </c>
      <c r="AH220" s="217" t="n">
        <v>0</v>
      </c>
      <c r="AI220" s="217" t="n">
        <v>0</v>
      </c>
      <c r="AJ220" s="217" t="n">
        <v>0</v>
      </c>
      <c r="AK220" s="217" t="n">
        <v>0</v>
      </c>
      <c r="AL220" s="217" t="n">
        <v>0</v>
      </c>
    </row>
    <row r="221" s="190" customFormat="true" ht="12.75" hidden="false" customHeight="false" outlineLevel="0" collapsed="false">
      <c r="A221" s="183"/>
      <c r="B221" s="230" t="s">
        <v>573</v>
      </c>
      <c r="C221" s="183"/>
      <c r="D221" s="183"/>
      <c r="E221" s="183"/>
      <c r="F221" s="231" t="n">
        <f aca="false">SUM(E216:E220)</f>
        <v>3849913.8</v>
      </c>
      <c r="G221" s="184"/>
      <c r="H221" s="184"/>
      <c r="I221" s="184"/>
      <c r="J221" s="231" t="n">
        <f aca="false">SUM(I216:I220)</f>
        <v>3849913.8</v>
      </c>
      <c r="K221" s="184"/>
      <c r="L221" s="264" t="n">
        <v>4000403</v>
      </c>
      <c r="M221" s="195" t="s">
        <v>572</v>
      </c>
      <c r="N221" s="217" t="n">
        <v>0</v>
      </c>
      <c r="O221" s="217" t="n">
        <v>0</v>
      </c>
      <c r="P221" s="217" t="n">
        <v>0</v>
      </c>
      <c r="Q221" s="217" t="n">
        <v>0</v>
      </c>
      <c r="R221" s="217" t="n">
        <v>0</v>
      </c>
      <c r="S221" s="183"/>
      <c r="T221" s="183"/>
      <c r="U221" s="183"/>
      <c r="V221" s="230" t="s">
        <v>573</v>
      </c>
      <c r="W221" s="183"/>
      <c r="X221" s="183"/>
      <c r="Y221" s="183"/>
      <c r="Z221" s="231" t="n">
        <f aca="false">SUM(Y216:Y220)</f>
        <v>63479.95</v>
      </c>
      <c r="AA221" s="184"/>
      <c r="AB221" s="184"/>
      <c r="AC221" s="184"/>
      <c r="AD221" s="231" t="n">
        <f aca="false">SUM(AC216:AC220)</f>
        <v>63479.95</v>
      </c>
      <c r="AE221" s="187"/>
      <c r="AF221" s="226" t="n">
        <v>4000404</v>
      </c>
      <c r="AG221" s="198" t="s">
        <v>574</v>
      </c>
      <c r="AH221" s="217" t="n">
        <v>0</v>
      </c>
      <c r="AI221" s="217" t="n">
        <v>0</v>
      </c>
      <c r="AJ221" s="217" t="n">
        <v>0</v>
      </c>
      <c r="AK221" s="217" t="n">
        <v>0</v>
      </c>
      <c r="AL221" s="217" t="n">
        <v>0</v>
      </c>
    </row>
    <row r="222" s="190" customFormat="true" ht="12.75" hidden="false" customHeight="false" outlineLevel="0" collapsed="false">
      <c r="A222" s="183"/>
      <c r="B222" s="183" t="n">
        <v>7300001</v>
      </c>
      <c r="C222" s="183"/>
      <c r="D222" s="183"/>
      <c r="E222" s="183"/>
      <c r="F222" s="183"/>
      <c r="G222" s="183"/>
      <c r="H222" s="183"/>
      <c r="I222" s="183"/>
      <c r="J222" s="183"/>
      <c r="K222" s="184"/>
      <c r="L222" s="264" t="n">
        <v>4000404</v>
      </c>
      <c r="M222" s="195" t="s">
        <v>574</v>
      </c>
      <c r="N222" s="217" t="n">
        <v>0</v>
      </c>
      <c r="O222" s="217" t="n">
        <v>0</v>
      </c>
      <c r="P222" s="217" t="n">
        <v>0</v>
      </c>
      <c r="Q222" s="217" t="n">
        <v>0</v>
      </c>
      <c r="R222" s="217" t="n">
        <v>0</v>
      </c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7"/>
      <c r="AF222" s="226" t="n">
        <v>4000405</v>
      </c>
      <c r="AG222" s="198" t="s">
        <v>575</v>
      </c>
      <c r="AH222" s="217" t="n">
        <v>0</v>
      </c>
      <c r="AI222" s="217" t="n">
        <v>0</v>
      </c>
      <c r="AJ222" s="217" t="n">
        <v>0</v>
      </c>
      <c r="AK222" s="217" t="n">
        <v>0</v>
      </c>
      <c r="AL222" s="217" t="n">
        <v>0</v>
      </c>
    </row>
    <row r="223" s="190" customFormat="true" ht="12.75" hidden="false" customHeight="false" outlineLevel="0" collapsed="false">
      <c r="A223" s="183"/>
      <c r="B223" s="183"/>
      <c r="C223" s="214"/>
      <c r="D223" s="183"/>
      <c r="E223" s="184"/>
      <c r="F223" s="183"/>
      <c r="G223" s="184"/>
      <c r="H223" s="184"/>
      <c r="I223" s="184"/>
      <c r="J223" s="183"/>
      <c r="K223" s="184"/>
      <c r="L223" s="264" t="n">
        <v>4000405</v>
      </c>
      <c r="M223" s="195" t="s">
        <v>576</v>
      </c>
      <c r="N223" s="217" t="n">
        <v>0</v>
      </c>
      <c r="O223" s="217" t="n">
        <v>0</v>
      </c>
      <c r="P223" s="217" t="n">
        <v>0</v>
      </c>
      <c r="Q223" s="217" t="n">
        <v>0</v>
      </c>
      <c r="R223" s="217" t="n">
        <v>0</v>
      </c>
      <c r="S223" s="183"/>
      <c r="T223" s="183"/>
      <c r="U223" s="183"/>
      <c r="V223" s="183"/>
      <c r="W223" s="214"/>
      <c r="X223" s="183"/>
      <c r="Y223" s="184"/>
      <c r="Z223" s="183"/>
      <c r="AA223" s="184"/>
      <c r="AB223" s="184"/>
      <c r="AC223" s="184"/>
      <c r="AD223" s="183"/>
      <c r="AE223" s="187"/>
      <c r="AF223" s="226" t="n">
        <v>4000406</v>
      </c>
      <c r="AG223" s="198" t="s">
        <v>577</v>
      </c>
      <c r="AH223" s="217" t="n">
        <v>0</v>
      </c>
      <c r="AI223" s="217" t="n">
        <v>0</v>
      </c>
      <c r="AJ223" s="217" t="n">
        <v>0</v>
      </c>
      <c r="AK223" s="217" t="n">
        <v>0</v>
      </c>
      <c r="AL223" s="217" t="n">
        <v>0</v>
      </c>
    </row>
    <row r="224" s="190" customFormat="true" ht="12.75" hidden="false" customHeight="false" outlineLevel="0" collapsed="false">
      <c r="A224" s="183"/>
      <c r="B224" s="183"/>
      <c r="C224" s="214"/>
      <c r="D224" s="183"/>
      <c r="E224" s="184"/>
      <c r="F224" s="184"/>
      <c r="G224" s="184"/>
      <c r="H224" s="184"/>
      <c r="I224" s="184"/>
      <c r="J224" s="184"/>
      <c r="K224" s="184"/>
      <c r="L224" s="264" t="n">
        <v>4000406</v>
      </c>
      <c r="M224" s="195" t="s">
        <v>577</v>
      </c>
      <c r="N224" s="217" t="n">
        <v>0</v>
      </c>
      <c r="O224" s="217" t="n">
        <v>0</v>
      </c>
      <c r="P224" s="217" t="n">
        <v>0</v>
      </c>
      <c r="Q224" s="217" t="n">
        <v>0</v>
      </c>
      <c r="R224" s="217" t="n">
        <v>0</v>
      </c>
      <c r="S224" s="183"/>
      <c r="T224" s="183"/>
      <c r="U224" s="183"/>
      <c r="V224" s="183"/>
      <c r="W224" s="214"/>
      <c r="X224" s="183"/>
      <c r="Y224" s="184"/>
      <c r="Z224" s="184"/>
      <c r="AA224" s="184"/>
      <c r="AB224" s="184"/>
      <c r="AC224" s="184"/>
      <c r="AD224" s="184"/>
      <c r="AE224" s="187"/>
      <c r="AF224" s="226" t="n">
        <v>4000407</v>
      </c>
      <c r="AG224" s="198" t="s">
        <v>578</v>
      </c>
      <c r="AH224" s="217" t="n">
        <v>0</v>
      </c>
      <c r="AI224" s="217" t="n">
        <v>0</v>
      </c>
      <c r="AJ224" s="217" t="n">
        <v>0</v>
      </c>
      <c r="AK224" s="217" t="n">
        <v>0</v>
      </c>
      <c r="AL224" s="217" t="n">
        <v>0</v>
      </c>
    </row>
    <row r="225" s="190" customFormat="true" ht="13.5" hidden="false" customHeight="false" outlineLevel="0" collapsed="false">
      <c r="A225" s="183"/>
      <c r="B225" s="222" t="s">
        <v>579</v>
      </c>
      <c r="C225" s="183" t="s">
        <v>580</v>
      </c>
      <c r="D225" s="183"/>
      <c r="E225" s="184" t="n">
        <f aca="false">F412</f>
        <v>-2576277.94</v>
      </c>
      <c r="F225" s="231" t="n">
        <f aca="false">E225</f>
        <v>-2576277.94</v>
      </c>
      <c r="G225" s="241"/>
      <c r="H225" s="241"/>
      <c r="I225" s="235" t="n">
        <f aca="false">J412</f>
        <v>-2576277.94</v>
      </c>
      <c r="J225" s="231" t="n">
        <f aca="false">I225</f>
        <v>-2576277.94</v>
      </c>
      <c r="K225" s="184"/>
      <c r="L225" s="264" t="n">
        <v>4000407</v>
      </c>
      <c r="M225" s="195" t="s">
        <v>578</v>
      </c>
      <c r="N225" s="217" t="n">
        <v>0</v>
      </c>
      <c r="O225" s="217" t="n">
        <v>0</v>
      </c>
      <c r="P225" s="217" t="n">
        <v>0</v>
      </c>
      <c r="Q225" s="217" t="n">
        <v>0</v>
      </c>
      <c r="R225" s="217" t="n">
        <v>0</v>
      </c>
      <c r="S225" s="183"/>
      <c r="T225" s="183"/>
      <c r="U225" s="183"/>
      <c r="V225" s="222" t="s">
        <v>579</v>
      </c>
      <c r="W225" s="183" t="s">
        <v>580</v>
      </c>
      <c r="X225" s="183"/>
      <c r="Y225" s="184" t="n">
        <f aca="false">Z412</f>
        <v>-1005387.11</v>
      </c>
      <c r="Z225" s="231" t="n">
        <f aca="false">Y225</f>
        <v>-1005387.11</v>
      </c>
      <c r="AA225" s="241"/>
      <c r="AB225" s="241"/>
      <c r="AC225" s="235" t="n">
        <f aca="false">AD412</f>
        <v>-1005387.11</v>
      </c>
      <c r="AD225" s="231" t="n">
        <f aca="false">AC225</f>
        <v>-1005387.11</v>
      </c>
      <c r="AE225" s="187"/>
      <c r="AF225" s="226" t="n">
        <v>4000408</v>
      </c>
      <c r="AG225" s="198" t="s">
        <v>581</v>
      </c>
      <c r="AH225" s="217" t="n">
        <v>0</v>
      </c>
      <c r="AI225" s="217" t="n">
        <v>0</v>
      </c>
      <c r="AJ225" s="217" t="n">
        <v>0</v>
      </c>
      <c r="AK225" s="217" t="n">
        <v>0</v>
      </c>
      <c r="AL225" s="217" t="n">
        <v>0</v>
      </c>
    </row>
    <row r="226" s="190" customFormat="true" ht="12.75" hidden="false" customHeight="false" outlineLevel="0" collapsed="false">
      <c r="A226" s="183"/>
      <c r="B226" s="183"/>
      <c r="C226" s="183"/>
      <c r="D226" s="183"/>
      <c r="E226" s="184"/>
      <c r="F226" s="184"/>
      <c r="G226" s="241"/>
      <c r="H226" s="241"/>
      <c r="I226" s="241"/>
      <c r="J226" s="184"/>
      <c r="K226" s="184"/>
      <c r="L226" s="264" t="n">
        <v>4000408</v>
      </c>
      <c r="M226" s="195" t="s">
        <v>582</v>
      </c>
      <c r="N226" s="217" t="n">
        <v>0</v>
      </c>
      <c r="O226" s="217" t="n">
        <v>0</v>
      </c>
      <c r="P226" s="217" t="n">
        <v>0</v>
      </c>
      <c r="Q226" s="217" t="n">
        <v>0</v>
      </c>
      <c r="R226" s="217" t="n">
        <v>0</v>
      </c>
      <c r="S226" s="183"/>
      <c r="T226" s="183"/>
      <c r="U226" s="183"/>
      <c r="V226" s="183"/>
      <c r="W226" s="183"/>
      <c r="X226" s="183"/>
      <c r="Y226" s="184"/>
      <c r="Z226" s="184"/>
      <c r="AA226" s="241"/>
      <c r="AB226" s="241"/>
      <c r="AC226" s="241"/>
      <c r="AD226" s="184"/>
      <c r="AE226" s="187"/>
      <c r="AF226" s="226" t="n">
        <v>4000409</v>
      </c>
      <c r="AG226" s="198" t="s">
        <v>583</v>
      </c>
      <c r="AH226" s="217" t="n">
        <v>0</v>
      </c>
      <c r="AI226" s="217" t="n">
        <v>0</v>
      </c>
      <c r="AJ226" s="217" t="n">
        <v>0</v>
      </c>
      <c r="AK226" s="217" t="n">
        <v>0</v>
      </c>
      <c r="AL226" s="217" t="n">
        <v>0</v>
      </c>
    </row>
    <row r="227" s="190" customFormat="true" ht="12.75" hidden="false" customHeight="false" outlineLevel="0" collapsed="false">
      <c r="A227" s="183"/>
      <c r="B227" s="183"/>
      <c r="C227" s="192" t="s">
        <v>584</v>
      </c>
      <c r="D227" s="183"/>
      <c r="E227" s="184"/>
      <c r="F227" s="231" t="n">
        <f aca="false">SUM(F172:F225)</f>
        <v>-32716883.47</v>
      </c>
      <c r="G227" s="184"/>
      <c r="H227" s="184"/>
      <c r="I227" s="184"/>
      <c r="J227" s="231" t="n">
        <f aca="false">SUM(J168:J225)</f>
        <v>-32716883.47</v>
      </c>
      <c r="K227" s="184" t="n">
        <f aca="false">F227-J227</f>
        <v>0</v>
      </c>
      <c r="L227" s="264" t="n">
        <v>4000409</v>
      </c>
      <c r="M227" s="195" t="s">
        <v>585</v>
      </c>
      <c r="N227" s="217" t="n">
        <v>0</v>
      </c>
      <c r="O227" s="217" t="n">
        <v>0</v>
      </c>
      <c r="P227" s="217" t="n">
        <v>0</v>
      </c>
      <c r="Q227" s="217" t="n">
        <v>0</v>
      </c>
      <c r="R227" s="217" t="n">
        <v>0</v>
      </c>
      <c r="S227" s="183"/>
      <c r="T227" s="183"/>
      <c r="U227" s="183"/>
      <c r="V227" s="183"/>
      <c r="W227" s="192" t="s">
        <v>584</v>
      </c>
      <c r="X227" s="183"/>
      <c r="Y227" s="184"/>
      <c r="Z227" s="231" t="n">
        <f aca="false">SUM(Z172:Z225)</f>
        <v>-2133958.12</v>
      </c>
      <c r="AA227" s="184"/>
      <c r="AB227" s="184"/>
      <c r="AC227" s="184"/>
      <c r="AD227" s="231" t="n">
        <f aca="false">SUM(AD168:AD225)</f>
        <v>-2133958.12</v>
      </c>
      <c r="AE227" s="187"/>
      <c r="AF227" s="226" t="n">
        <v>4000410</v>
      </c>
      <c r="AG227" s="198" t="s">
        <v>586</v>
      </c>
      <c r="AH227" s="217" t="n">
        <v>0</v>
      </c>
      <c r="AI227" s="217" t="n">
        <v>0</v>
      </c>
      <c r="AJ227" s="217" t="n">
        <v>0</v>
      </c>
      <c r="AK227" s="217" t="n">
        <v>0</v>
      </c>
      <c r="AL227" s="217" t="n">
        <v>0</v>
      </c>
    </row>
    <row r="228" s="190" customFormat="true" ht="13.5" hidden="false" customHeight="false" outlineLevel="0" collapsed="false">
      <c r="A228" s="183"/>
      <c r="B228" s="233"/>
      <c r="C228" s="233"/>
      <c r="D228" s="233"/>
      <c r="E228" s="235"/>
      <c r="F228" s="235"/>
      <c r="G228" s="235"/>
      <c r="H228" s="235"/>
      <c r="I228" s="235"/>
      <c r="J228" s="235"/>
      <c r="K228" s="184"/>
      <c r="L228" s="264" t="n">
        <v>4000410</v>
      </c>
      <c r="M228" s="195" t="s">
        <v>586</v>
      </c>
      <c r="N228" s="217" t="n">
        <v>0</v>
      </c>
      <c r="O228" s="217" t="n">
        <v>0</v>
      </c>
      <c r="P228" s="217" t="n">
        <v>0</v>
      </c>
      <c r="Q228" s="217" t="n">
        <v>0</v>
      </c>
      <c r="R228" s="217" t="n">
        <v>0</v>
      </c>
      <c r="S228" s="183"/>
      <c r="T228" s="183"/>
      <c r="U228" s="183"/>
      <c r="V228" s="233"/>
      <c r="W228" s="233"/>
      <c r="X228" s="233"/>
      <c r="Y228" s="235"/>
      <c r="Z228" s="235"/>
      <c r="AA228" s="235"/>
      <c r="AB228" s="235"/>
      <c r="AC228" s="235"/>
      <c r="AD228" s="235"/>
      <c r="AE228" s="187"/>
      <c r="AF228" s="226" t="n">
        <v>4000411</v>
      </c>
      <c r="AG228" s="198" t="s">
        <v>587</v>
      </c>
      <c r="AH228" s="217" t="n">
        <v>0</v>
      </c>
      <c r="AI228" s="217" t="n">
        <v>0</v>
      </c>
      <c r="AJ228" s="217" t="n">
        <v>0</v>
      </c>
      <c r="AK228" s="217" t="n">
        <v>0</v>
      </c>
      <c r="AL228" s="217" t="n">
        <v>0</v>
      </c>
    </row>
    <row r="229" s="190" customFormat="true" ht="13.5" hidden="false" customHeight="false" outlineLevel="0" collapsed="false">
      <c r="A229" s="183"/>
      <c r="B229" s="183"/>
      <c r="C229" s="183"/>
      <c r="D229" s="183"/>
      <c r="E229" s="184"/>
      <c r="F229" s="184"/>
      <c r="G229" s="184"/>
      <c r="H229" s="184"/>
      <c r="I229" s="184"/>
      <c r="J229" s="184"/>
      <c r="K229" s="184"/>
      <c r="L229" s="264" t="n">
        <v>4000411</v>
      </c>
      <c r="M229" s="195" t="s">
        <v>587</v>
      </c>
      <c r="N229" s="217" t="n">
        <v>0</v>
      </c>
      <c r="O229" s="217" t="n">
        <v>0</v>
      </c>
      <c r="P229" s="217" t="n">
        <v>0</v>
      </c>
      <c r="Q229" s="217" t="n">
        <v>0</v>
      </c>
      <c r="R229" s="217" t="n">
        <v>0</v>
      </c>
      <c r="S229" s="183"/>
      <c r="T229" s="183"/>
      <c r="U229" s="183"/>
      <c r="V229" s="183"/>
      <c r="W229" s="183"/>
      <c r="X229" s="183"/>
      <c r="Y229" s="184"/>
      <c r="Z229" s="184"/>
      <c r="AA229" s="184"/>
      <c r="AB229" s="184"/>
      <c r="AC229" s="184"/>
      <c r="AD229" s="184"/>
      <c r="AE229" s="187"/>
      <c r="AF229" s="226" t="n">
        <v>4000412</v>
      </c>
      <c r="AG229" s="198" t="s">
        <v>588</v>
      </c>
      <c r="AH229" s="217" t="n">
        <v>0</v>
      </c>
      <c r="AI229" s="217" t="n">
        <v>0</v>
      </c>
      <c r="AJ229" s="217" t="n">
        <v>0</v>
      </c>
      <c r="AK229" s="217" t="n">
        <v>0</v>
      </c>
      <c r="AL229" s="217" t="n">
        <v>0</v>
      </c>
    </row>
    <row r="230" s="190" customFormat="true" ht="13.5" hidden="false" customHeight="false" outlineLevel="0" collapsed="false">
      <c r="A230" s="183"/>
      <c r="B230" s="183"/>
      <c r="C230" s="197" t="s">
        <v>589</v>
      </c>
      <c r="D230" s="213"/>
      <c r="E230" s="184"/>
      <c r="F230" s="265" t="n">
        <f aca="false">+F131+F151+F156+F227+F162+F145</f>
        <v>-32820166.47</v>
      </c>
      <c r="G230" s="184"/>
      <c r="H230" s="184"/>
      <c r="I230" s="184"/>
      <c r="J230" s="282" t="n">
        <f aca="false">+J131+J151+J156+J227+J162+J145</f>
        <v>-32820166.47</v>
      </c>
      <c r="K230" s="184" t="n">
        <f aca="false">F230-J230</f>
        <v>0</v>
      </c>
      <c r="L230" s="264" t="n">
        <v>4000412</v>
      </c>
      <c r="M230" s="195" t="s">
        <v>588</v>
      </c>
      <c r="N230" s="217" t="n">
        <v>0</v>
      </c>
      <c r="O230" s="217" t="n">
        <v>0</v>
      </c>
      <c r="P230" s="217" t="n">
        <v>0</v>
      </c>
      <c r="Q230" s="217" t="n">
        <v>0</v>
      </c>
      <c r="R230" s="217" t="n">
        <v>0</v>
      </c>
      <c r="S230" s="183"/>
      <c r="T230" s="183"/>
      <c r="U230" s="183"/>
      <c r="V230" s="183"/>
      <c r="W230" s="197" t="s">
        <v>589</v>
      </c>
      <c r="X230" s="213"/>
      <c r="Y230" s="184"/>
      <c r="Z230" s="265" t="n">
        <f aca="false">+Z131+Z151+Z156+Z227+Z162+Z145</f>
        <v>-2172486.2</v>
      </c>
      <c r="AA230" s="184"/>
      <c r="AB230" s="184"/>
      <c r="AC230" s="184"/>
      <c r="AD230" s="282" t="n">
        <f aca="false">+AD131+AD151+AD156+AD227+AD162+AD145</f>
        <v>-2172486.2</v>
      </c>
      <c r="AE230" s="187"/>
      <c r="AF230" s="226" t="n">
        <v>4000413</v>
      </c>
      <c r="AG230" s="198" t="s">
        <v>590</v>
      </c>
      <c r="AH230" s="217" t="n">
        <v>0</v>
      </c>
      <c r="AI230" s="217" t="n">
        <v>0</v>
      </c>
      <c r="AJ230" s="217" t="n">
        <v>0</v>
      </c>
      <c r="AK230" s="217" t="n">
        <v>0</v>
      </c>
      <c r="AL230" s="217" t="n">
        <v>0</v>
      </c>
    </row>
    <row r="231" s="190" customFormat="true" ht="13.5" hidden="false" customHeight="false" outlineLevel="0" collapsed="false">
      <c r="A231" s="183"/>
      <c r="B231" s="267"/>
      <c r="C231" s="267" t="s">
        <v>591</v>
      </c>
      <c r="D231" s="269"/>
      <c r="E231" s="270"/>
      <c r="F231" s="270" t="n">
        <f aca="false">F123+F230</f>
        <v>0</v>
      </c>
      <c r="G231" s="270"/>
      <c r="H231" s="270"/>
      <c r="I231" s="270"/>
      <c r="J231" s="270" t="n">
        <f aca="false">J123+J230</f>
        <v>0</v>
      </c>
      <c r="K231" s="184"/>
      <c r="L231" s="264" t="n">
        <v>4000413</v>
      </c>
      <c r="M231" s="195" t="s">
        <v>592</v>
      </c>
      <c r="N231" s="217" t="n">
        <v>0</v>
      </c>
      <c r="O231" s="217" t="n">
        <v>0</v>
      </c>
      <c r="P231" s="217" t="n">
        <v>0</v>
      </c>
      <c r="Q231" s="217" t="n">
        <v>0</v>
      </c>
      <c r="R231" s="217" t="n">
        <v>0</v>
      </c>
      <c r="S231" s="183"/>
      <c r="T231" s="183"/>
      <c r="U231" s="183"/>
      <c r="V231" s="267"/>
      <c r="W231" s="267" t="s">
        <v>591</v>
      </c>
      <c r="X231" s="269"/>
      <c r="Y231" s="270"/>
      <c r="Z231" s="270" t="n">
        <f aca="false">Z123+Z230</f>
        <v>0</v>
      </c>
      <c r="AA231" s="270"/>
      <c r="AB231" s="270"/>
      <c r="AC231" s="270"/>
      <c r="AD231" s="270" t="n">
        <f aca="false">AD123+AD230</f>
        <v>0</v>
      </c>
      <c r="AE231" s="187"/>
      <c r="AF231" s="226" t="n">
        <v>4000414</v>
      </c>
      <c r="AG231" s="198" t="s">
        <v>593</v>
      </c>
      <c r="AH231" s="217" t="n">
        <v>0</v>
      </c>
      <c r="AI231" s="217" t="n">
        <v>0</v>
      </c>
      <c r="AJ231" s="217" t="n">
        <v>0</v>
      </c>
      <c r="AK231" s="217" t="n">
        <v>0</v>
      </c>
      <c r="AL231" s="217" t="n">
        <v>0</v>
      </c>
    </row>
    <row r="232" s="190" customFormat="true" ht="13.5" hidden="false" customHeight="false" outlineLevel="0" collapsed="false">
      <c r="A232" s="183"/>
      <c r="B232" s="183"/>
      <c r="C232" s="200" t="n">
        <f aca="false">C2</f>
        <v>0</v>
      </c>
      <c r="D232" s="183"/>
      <c r="E232" s="184"/>
      <c r="F232" s="184"/>
      <c r="G232" s="184"/>
      <c r="H232" s="184"/>
      <c r="I232" s="184"/>
      <c r="J232" s="184"/>
      <c r="K232" s="184"/>
      <c r="L232" s="264" t="n">
        <v>4000414</v>
      </c>
      <c r="M232" s="195" t="s">
        <v>593</v>
      </c>
      <c r="N232" s="217" t="n">
        <v>0</v>
      </c>
      <c r="O232" s="217" t="n">
        <v>0</v>
      </c>
      <c r="P232" s="217" t="n">
        <v>0</v>
      </c>
      <c r="Q232" s="217" t="n">
        <v>0</v>
      </c>
      <c r="R232" s="217" t="n">
        <v>0</v>
      </c>
      <c r="S232" s="183"/>
      <c r="T232" s="183"/>
      <c r="U232" s="183"/>
      <c r="V232" s="183"/>
      <c r="W232" s="200" t="n">
        <f aca="false">W2</f>
        <v>0</v>
      </c>
      <c r="X232" s="183"/>
      <c r="Y232" s="184"/>
      <c r="Z232" s="184"/>
      <c r="AA232" s="184"/>
      <c r="AB232" s="184"/>
      <c r="AC232" s="184"/>
      <c r="AD232" s="184"/>
      <c r="AE232" s="187"/>
      <c r="AF232" s="226" t="n">
        <v>4000415</v>
      </c>
      <c r="AG232" s="198" t="s">
        <v>594</v>
      </c>
      <c r="AH232" s="217" t="n">
        <v>0</v>
      </c>
      <c r="AI232" s="217" t="n">
        <v>0</v>
      </c>
      <c r="AJ232" s="217" t="n">
        <v>0</v>
      </c>
      <c r="AK232" s="217" t="n">
        <v>0</v>
      </c>
      <c r="AL232" s="217" t="n">
        <v>0</v>
      </c>
    </row>
    <row r="233" s="190" customFormat="true" ht="12.75" hidden="false" customHeight="false" outlineLevel="0" collapsed="false">
      <c r="A233" s="183"/>
      <c r="B233" s="183"/>
      <c r="C233" s="271" t="s">
        <v>595</v>
      </c>
      <c r="D233" s="183"/>
      <c r="E233" s="184"/>
      <c r="F233" s="184"/>
      <c r="G233" s="184"/>
      <c r="H233" s="184"/>
      <c r="I233" s="184"/>
      <c r="J233" s="184"/>
      <c r="K233" s="184"/>
      <c r="L233" s="264" t="n">
        <v>4000415</v>
      </c>
      <c r="M233" s="195" t="s">
        <v>596</v>
      </c>
      <c r="N233" s="217" t="n">
        <v>0</v>
      </c>
      <c r="O233" s="217" t="n">
        <v>0</v>
      </c>
      <c r="P233" s="217" t="n">
        <v>0</v>
      </c>
      <c r="Q233" s="217" t="n">
        <v>0</v>
      </c>
      <c r="R233" s="217" t="n">
        <v>0</v>
      </c>
      <c r="S233" s="183"/>
      <c r="T233" s="183"/>
      <c r="U233" s="183"/>
      <c r="V233" s="183"/>
      <c r="W233" s="271" t="s">
        <v>595</v>
      </c>
      <c r="X233" s="183"/>
      <c r="Y233" s="184"/>
      <c r="Z233" s="184"/>
      <c r="AA233" s="184"/>
      <c r="AB233" s="184"/>
      <c r="AC233" s="184"/>
      <c r="AD233" s="184"/>
      <c r="AE233" s="187"/>
      <c r="AF233" s="226" t="n">
        <v>4000416</v>
      </c>
      <c r="AG233" s="198" t="s">
        <v>597</v>
      </c>
      <c r="AH233" s="217" t="n">
        <v>0</v>
      </c>
      <c r="AI233" s="217" t="n">
        <v>0</v>
      </c>
      <c r="AJ233" s="217" t="n">
        <v>0</v>
      </c>
      <c r="AK233" s="217" t="n">
        <v>0</v>
      </c>
      <c r="AL233" s="217" t="n">
        <v>0</v>
      </c>
    </row>
    <row r="234" s="190" customFormat="true" ht="12.75" hidden="false" customHeight="false" outlineLevel="0" collapsed="false">
      <c r="A234" s="183"/>
      <c r="B234" s="183"/>
      <c r="C234" s="283" t="n">
        <f aca="false">C3</f>
        <v>41274</v>
      </c>
      <c r="D234" s="183"/>
      <c r="E234" s="184"/>
      <c r="F234" s="184"/>
      <c r="G234" s="184"/>
      <c r="H234" s="184"/>
      <c r="I234" s="184"/>
      <c r="J234" s="184"/>
      <c r="K234" s="184"/>
      <c r="L234" s="264" t="n">
        <v>4000416</v>
      </c>
      <c r="M234" s="195" t="s">
        <v>597</v>
      </c>
      <c r="N234" s="217" t="n">
        <v>0</v>
      </c>
      <c r="O234" s="217" t="n">
        <v>0</v>
      </c>
      <c r="P234" s="217" t="n">
        <v>0</v>
      </c>
      <c r="Q234" s="217" t="n">
        <v>0</v>
      </c>
      <c r="R234" s="217" t="n">
        <v>0</v>
      </c>
      <c r="S234" s="183"/>
      <c r="T234" s="183"/>
      <c r="U234" s="183"/>
      <c r="V234" s="183"/>
      <c r="W234" s="283" t="n">
        <f aca="false">W3</f>
        <v>41274</v>
      </c>
      <c r="X234" s="183"/>
      <c r="Y234" s="184"/>
      <c r="Z234" s="184"/>
      <c r="AA234" s="184"/>
      <c r="AB234" s="184"/>
      <c r="AC234" s="184"/>
      <c r="AD234" s="184"/>
      <c r="AE234" s="187"/>
      <c r="AF234" s="226" t="n">
        <v>4000417</v>
      </c>
      <c r="AG234" s="198" t="s">
        <v>598</v>
      </c>
      <c r="AH234" s="217" t="n">
        <v>0</v>
      </c>
      <c r="AI234" s="217" t="n">
        <v>0</v>
      </c>
      <c r="AJ234" s="217" t="n">
        <v>0</v>
      </c>
      <c r="AK234" s="217" t="n">
        <v>0</v>
      </c>
      <c r="AL234" s="217" t="n">
        <v>0</v>
      </c>
    </row>
    <row r="235" s="190" customFormat="true" ht="12.75" hidden="false" customHeight="false" outlineLevel="0" collapsed="false">
      <c r="A235" s="183"/>
      <c r="B235" s="183"/>
      <c r="C235" s="271"/>
      <c r="D235" s="183"/>
      <c r="E235" s="184"/>
      <c r="F235" s="184"/>
      <c r="G235" s="184"/>
      <c r="H235" s="184"/>
      <c r="I235" s="184"/>
      <c r="J235" s="184"/>
      <c r="K235" s="184"/>
      <c r="L235" s="264" t="n">
        <v>4000417</v>
      </c>
      <c r="M235" s="195" t="s">
        <v>598</v>
      </c>
      <c r="N235" s="217" t="n">
        <v>0</v>
      </c>
      <c r="O235" s="217" t="n">
        <v>0</v>
      </c>
      <c r="P235" s="217" t="n">
        <v>0</v>
      </c>
      <c r="Q235" s="217" t="n">
        <v>0</v>
      </c>
      <c r="R235" s="217" t="n">
        <v>0</v>
      </c>
      <c r="S235" s="183"/>
      <c r="T235" s="183"/>
      <c r="U235" s="183"/>
      <c r="V235" s="183"/>
      <c r="W235" s="271"/>
      <c r="X235" s="183"/>
      <c r="Y235" s="184"/>
      <c r="Z235" s="184"/>
      <c r="AA235" s="184"/>
      <c r="AB235" s="184"/>
      <c r="AC235" s="184"/>
      <c r="AD235" s="184"/>
      <c r="AE235" s="187"/>
      <c r="AF235" s="226" t="n">
        <v>4000500</v>
      </c>
      <c r="AG235" s="198" t="s">
        <v>599</v>
      </c>
      <c r="AH235" s="217" t="n">
        <v>0</v>
      </c>
      <c r="AI235" s="217" t="n">
        <v>0</v>
      </c>
      <c r="AJ235" s="217" t="n">
        <v>0</v>
      </c>
      <c r="AK235" s="217" t="n">
        <v>0</v>
      </c>
      <c r="AL235" s="217" t="n">
        <v>0</v>
      </c>
    </row>
    <row r="236" s="190" customFormat="true" ht="12.75" hidden="false" customHeight="false" outlineLevel="0" collapsed="false">
      <c r="A236" s="183"/>
      <c r="B236" s="197" t="s">
        <v>600</v>
      </c>
      <c r="C236" s="183"/>
      <c r="D236" s="183"/>
      <c r="E236" s="184"/>
      <c r="F236" s="184"/>
      <c r="G236" s="184"/>
      <c r="H236" s="184"/>
      <c r="I236" s="184"/>
      <c r="J236" s="184"/>
      <c r="K236" s="184"/>
      <c r="L236" s="264" t="n">
        <v>4000500</v>
      </c>
      <c r="M236" s="195" t="s">
        <v>599</v>
      </c>
      <c r="N236" s="217" t="n">
        <v>0</v>
      </c>
      <c r="O236" s="217" t="n">
        <v>0</v>
      </c>
      <c r="P236" s="217" t="n">
        <v>0</v>
      </c>
      <c r="Q236" s="217" t="n">
        <v>0</v>
      </c>
      <c r="R236" s="217" t="n">
        <v>0</v>
      </c>
      <c r="S236" s="183"/>
      <c r="T236" s="183"/>
      <c r="U236" s="183"/>
      <c r="V236" s="197" t="s">
        <v>600</v>
      </c>
      <c r="W236" s="183"/>
      <c r="X236" s="183"/>
      <c r="Y236" s="184"/>
      <c r="Z236" s="184"/>
      <c r="AA236" s="184"/>
      <c r="AB236" s="184"/>
      <c r="AC236" s="184"/>
      <c r="AD236" s="184"/>
      <c r="AE236" s="187"/>
      <c r="AF236" s="226" t="n">
        <v>4000501</v>
      </c>
      <c r="AG236" s="198" t="s">
        <v>601</v>
      </c>
      <c r="AH236" s="217" t="n">
        <v>0</v>
      </c>
      <c r="AI236" s="217" t="n">
        <v>0</v>
      </c>
      <c r="AJ236" s="217" t="n">
        <v>0</v>
      </c>
      <c r="AK236" s="217" t="n">
        <v>0</v>
      </c>
      <c r="AL236" s="217" t="n">
        <v>0</v>
      </c>
    </row>
    <row r="237" s="190" customFormat="true" ht="12.75" hidden="false" customHeight="false" outlineLevel="0" collapsed="false">
      <c r="A237" s="183"/>
      <c r="B237" s="183"/>
      <c r="C237" s="214" t="s">
        <v>602</v>
      </c>
      <c r="D237" s="183"/>
      <c r="E237" s="184"/>
      <c r="F237" s="184"/>
      <c r="G237" s="184"/>
      <c r="H237" s="184"/>
      <c r="I237" s="241"/>
      <c r="J237" s="184"/>
      <c r="K237" s="184"/>
      <c r="L237" s="264" t="n">
        <v>4000501</v>
      </c>
      <c r="M237" s="195" t="s">
        <v>601</v>
      </c>
      <c r="N237" s="217" t="n">
        <v>0</v>
      </c>
      <c r="O237" s="217" t="n">
        <v>0</v>
      </c>
      <c r="P237" s="217" t="n">
        <v>0</v>
      </c>
      <c r="Q237" s="217" t="n">
        <v>0</v>
      </c>
      <c r="R237" s="217" t="n">
        <v>0</v>
      </c>
      <c r="S237" s="183"/>
      <c r="T237" s="183"/>
      <c r="U237" s="183"/>
      <c r="V237" s="183"/>
      <c r="W237" s="214" t="s">
        <v>602</v>
      </c>
      <c r="X237" s="183"/>
      <c r="Y237" s="184"/>
      <c r="Z237" s="184"/>
      <c r="AA237" s="184"/>
      <c r="AB237" s="184"/>
      <c r="AC237" s="241"/>
      <c r="AD237" s="184"/>
      <c r="AE237" s="187"/>
      <c r="AF237" s="226" t="n">
        <v>4000502</v>
      </c>
      <c r="AG237" s="198" t="s">
        <v>603</v>
      </c>
      <c r="AH237" s="217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</row>
    <row r="238" s="190" customFormat="true" ht="12.75" hidden="false" customHeight="false" outlineLevel="0" collapsed="false">
      <c r="A238" s="183"/>
      <c r="B238" s="185" t="n">
        <v>9001008</v>
      </c>
      <c r="C238" s="185" t="str">
        <f aca="false">VLOOKUP(B238,$L$1:$R$2516,2,0)</f>
        <v>עוש בנקים שח 327718</v>
      </c>
      <c r="D238" s="213"/>
      <c r="E238" s="223" t="n">
        <f aca="false">VLOOKUP(B238,$L$1:$R$2580,7,0)</f>
        <v>335.04</v>
      </c>
      <c r="F238" s="184"/>
      <c r="G238" s="184"/>
      <c r="H238" s="184"/>
      <c r="I238" s="241" t="n">
        <f aca="false">E238+G238-H238</f>
        <v>335.04</v>
      </c>
      <c r="J238" s="184"/>
      <c r="K238" s="184"/>
      <c r="L238" s="264" t="n">
        <v>4000502</v>
      </c>
      <c r="M238" s="195" t="s">
        <v>603</v>
      </c>
      <c r="N238" s="217" t="n">
        <v>0</v>
      </c>
      <c r="O238" s="217" t="n">
        <v>0</v>
      </c>
      <c r="P238" s="217" t="n">
        <v>0</v>
      </c>
      <c r="Q238" s="217" t="n">
        <v>0</v>
      </c>
      <c r="R238" s="217" t="n">
        <v>0</v>
      </c>
      <c r="S238" s="183"/>
      <c r="T238" s="183"/>
      <c r="U238" s="183"/>
      <c r="V238" s="185" t="n">
        <v>9001008</v>
      </c>
      <c r="W238" s="185" t="str">
        <f aca="false">VLOOKUP(V238,$L$1:$R$2516,2,0)</f>
        <v>עוש בנקים שח 327718</v>
      </c>
      <c r="X238" s="185"/>
      <c r="Y238" s="223" t="n">
        <f aca="false">VLOOKUP(V238,$AF$1:$AL$2516,6,0)</f>
        <v>62.25</v>
      </c>
      <c r="Z238" s="184"/>
      <c r="AA238" s="184"/>
      <c r="AB238" s="184"/>
      <c r="AC238" s="241" t="n">
        <f aca="false">Y238+AA238-AB238</f>
        <v>62.25</v>
      </c>
      <c r="AD238" s="184"/>
      <c r="AE238" s="187"/>
      <c r="AF238" s="226" t="n">
        <v>4000503</v>
      </c>
      <c r="AG238" s="198" t="s">
        <v>604</v>
      </c>
      <c r="AH238" s="217" t="n">
        <v>0</v>
      </c>
      <c r="AI238" s="217" t="n">
        <v>0</v>
      </c>
      <c r="AJ238" s="217" t="n">
        <v>0</v>
      </c>
      <c r="AK238" s="217" t="n">
        <v>0</v>
      </c>
      <c r="AL238" s="217" t="n">
        <v>0</v>
      </c>
    </row>
    <row r="239" s="190" customFormat="true" ht="12.75" hidden="false" customHeight="false" outlineLevel="0" collapsed="false">
      <c r="A239" s="183"/>
      <c r="B239" s="185" t="n">
        <v>9001009</v>
      </c>
      <c r="C239" s="185" t="str">
        <f aca="false">VLOOKUP(B239,$L$1:$R$2516,2,0)</f>
        <v>עוש בנקים שח 337677</v>
      </c>
      <c r="D239" s="213"/>
      <c r="E239" s="223" t="n">
        <f aca="false">VLOOKUP(B239,$L$1:$R$2580,7,0)</f>
        <v>586.44</v>
      </c>
      <c r="F239" s="184"/>
      <c r="G239" s="184"/>
      <c r="H239" s="184"/>
      <c r="I239" s="184" t="n">
        <f aca="false">E239+G239-H239</f>
        <v>586.44</v>
      </c>
      <c r="J239" s="184"/>
      <c r="K239" s="184"/>
      <c r="L239" s="264" t="n">
        <v>4000503</v>
      </c>
      <c r="M239" s="195" t="s">
        <v>604</v>
      </c>
      <c r="N239" s="217" t="n">
        <v>0</v>
      </c>
      <c r="O239" s="217" t="n">
        <v>0</v>
      </c>
      <c r="P239" s="217" t="n">
        <v>0</v>
      </c>
      <c r="Q239" s="217" t="n">
        <v>0</v>
      </c>
      <c r="R239" s="217" t="n">
        <v>0</v>
      </c>
      <c r="S239" s="183"/>
      <c r="T239" s="183"/>
      <c r="U239" s="183"/>
      <c r="V239" s="185" t="n">
        <v>9001009</v>
      </c>
      <c r="W239" s="185" t="str">
        <f aca="false">VLOOKUP(V239,$L$1:$R$2516,2,0)</f>
        <v>עוש בנקים שח 337677</v>
      </c>
      <c r="X239" s="185"/>
      <c r="Y239" s="223" t="n">
        <f aca="false">VLOOKUP(V239,$AF$1:$AL$2516,6,0)</f>
        <v>353.29</v>
      </c>
      <c r="Z239" s="184"/>
      <c r="AA239" s="184"/>
      <c r="AB239" s="184"/>
      <c r="AC239" s="184" t="n">
        <f aca="false">Y239+AA239-AB239</f>
        <v>353.29</v>
      </c>
      <c r="AD239" s="184"/>
      <c r="AE239" s="187"/>
      <c r="AF239" s="226" t="n">
        <v>4000504</v>
      </c>
      <c r="AG239" s="198" t="s">
        <v>605</v>
      </c>
      <c r="AH239" s="217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</row>
    <row r="240" s="190" customFormat="true" ht="12.75" hidden="false" customHeight="false" outlineLevel="0" collapsed="false">
      <c r="A240" s="183"/>
      <c r="B240" s="185" t="n">
        <v>9001143</v>
      </c>
      <c r="C240" s="185" t="str">
        <f aca="false">VLOOKUP(B240,$L$1:$R$2516,2,0)</f>
        <v>עוש בנקים שח 433143</v>
      </c>
      <c r="D240" s="213"/>
      <c r="E240" s="223" t="n">
        <f aca="false">VLOOKUP(B240,$L$1:$R$2580,7,0)</f>
        <v>329.32</v>
      </c>
      <c r="F240" s="184"/>
      <c r="G240" s="184"/>
      <c r="H240" s="184"/>
      <c r="I240" s="241" t="n">
        <f aca="false">E240+G240-H240</f>
        <v>329.32</v>
      </c>
      <c r="J240" s="184"/>
      <c r="K240" s="184"/>
      <c r="L240" s="264" t="n">
        <v>4000504</v>
      </c>
      <c r="M240" s="195" t="s">
        <v>605</v>
      </c>
      <c r="N240" s="217" t="n">
        <v>0</v>
      </c>
      <c r="O240" s="217" t="n">
        <v>0</v>
      </c>
      <c r="P240" s="217" t="n">
        <v>0</v>
      </c>
      <c r="Q240" s="217" t="n">
        <v>0</v>
      </c>
      <c r="R240" s="217" t="n">
        <v>0</v>
      </c>
      <c r="S240" s="183"/>
      <c r="T240" s="183"/>
      <c r="U240" s="183"/>
      <c r="V240" s="185" t="n">
        <v>9001143</v>
      </c>
      <c r="W240" s="185" t="str">
        <f aca="false">VLOOKUP(V240,$L$1:$R$2516,2,0)</f>
        <v>עוש בנקים שח 433143</v>
      </c>
      <c r="X240" s="185"/>
      <c r="Y240" s="223" t="n">
        <f aca="false">VLOOKUP(V240,$AF$1:$AL$2516,6,0)</f>
        <v>3.22</v>
      </c>
      <c r="Z240" s="184"/>
      <c r="AA240" s="184"/>
      <c r="AB240" s="184"/>
      <c r="AC240" s="241" t="n">
        <f aca="false">Y240+AA240-AB240</f>
        <v>3.22</v>
      </c>
      <c r="AD240" s="184"/>
      <c r="AE240" s="187"/>
      <c r="AF240" s="226" t="n">
        <v>4000505</v>
      </c>
      <c r="AG240" s="198" t="s">
        <v>606</v>
      </c>
      <c r="AH240" s="217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</row>
    <row r="241" s="190" customFormat="true" ht="12.75" hidden="false" customHeight="false" outlineLevel="0" collapsed="false">
      <c r="A241" s="183"/>
      <c r="B241" s="185" t="n">
        <v>9002008</v>
      </c>
      <c r="C241" s="185" t="str">
        <f aca="false">VLOOKUP(B241,$L$1:$R$2516,2,0)</f>
        <v>עוש בנקים 327718 $</v>
      </c>
      <c r="D241" s="213"/>
      <c r="E241" s="223" t="n">
        <f aca="false">VLOOKUP(B241,$L$1:$R$2580,7,0)</f>
        <v>0</v>
      </c>
      <c r="F241" s="184"/>
      <c r="G241" s="184"/>
      <c r="H241" s="184"/>
      <c r="I241" s="241" t="n">
        <f aca="false">E241+G241-H241</f>
        <v>0</v>
      </c>
      <c r="J241" s="184"/>
      <c r="K241" s="184"/>
      <c r="L241" s="264" t="n">
        <v>4000505</v>
      </c>
      <c r="M241" s="195" t="s">
        <v>606</v>
      </c>
      <c r="N241" s="217" t="n">
        <v>0</v>
      </c>
      <c r="O241" s="217" t="n">
        <v>0</v>
      </c>
      <c r="P241" s="217" t="n">
        <v>0</v>
      </c>
      <c r="Q241" s="217" t="n">
        <v>0</v>
      </c>
      <c r="R241" s="217" t="n">
        <v>0</v>
      </c>
      <c r="S241" s="183"/>
      <c r="T241" s="183"/>
      <c r="U241" s="183"/>
      <c r="V241" s="185" t="n">
        <v>9002008</v>
      </c>
      <c r="W241" s="185" t="str">
        <f aca="false">VLOOKUP(V241,$L$1:$R$2516,2,0)</f>
        <v>עוש בנקים 327718 $</v>
      </c>
      <c r="X241" s="185"/>
      <c r="Y241" s="223" t="n">
        <f aca="false">VLOOKUP(V241,$AF$1:$AL$2516,6,0)</f>
        <v>0</v>
      </c>
      <c r="Z241" s="184"/>
      <c r="AA241" s="184"/>
      <c r="AB241" s="184"/>
      <c r="AC241" s="241" t="n">
        <f aca="false">Y241+AA241-AB241</f>
        <v>0</v>
      </c>
      <c r="AD241" s="184"/>
      <c r="AE241" s="187"/>
      <c r="AF241" s="226" t="n">
        <v>4000506</v>
      </c>
      <c r="AG241" s="198" t="s">
        <v>607</v>
      </c>
      <c r="AH241" s="217" t="n">
        <v>0</v>
      </c>
      <c r="AI241" s="217" t="n">
        <v>0</v>
      </c>
      <c r="AJ241" s="217" t="n">
        <v>0</v>
      </c>
      <c r="AK241" s="217" t="n">
        <v>0</v>
      </c>
      <c r="AL241" s="217" t="n">
        <v>0</v>
      </c>
    </row>
    <row r="242" s="190" customFormat="true" ht="12.75" hidden="false" customHeight="false" outlineLevel="0" collapsed="false">
      <c r="A242" s="183"/>
      <c r="B242" s="185" t="n">
        <v>9002009</v>
      </c>
      <c r="C242" s="185" t="str">
        <f aca="false">VLOOKUP(B242,$L$1:$R$2516,2,0)</f>
        <v>עוש בנקים 337677 $</v>
      </c>
      <c r="D242" s="213"/>
      <c r="E242" s="223" t="n">
        <f aca="false">VLOOKUP(B242,$L$1:$R$2580,7,0)</f>
        <v>13968.42</v>
      </c>
      <c r="F242" s="184"/>
      <c r="G242" s="184"/>
      <c r="H242" s="184"/>
      <c r="I242" s="241" t="n">
        <f aca="false">E242+G242-H242</f>
        <v>13968.42</v>
      </c>
      <c r="J242" s="184"/>
      <c r="K242" s="184"/>
      <c r="L242" s="264" t="n">
        <v>4000506</v>
      </c>
      <c r="M242" s="195" t="s">
        <v>607</v>
      </c>
      <c r="N242" s="217" t="n">
        <v>0</v>
      </c>
      <c r="O242" s="217" t="n">
        <v>0</v>
      </c>
      <c r="P242" s="217" t="n">
        <v>0</v>
      </c>
      <c r="Q242" s="217" t="n">
        <v>0</v>
      </c>
      <c r="R242" s="217" t="n">
        <v>0</v>
      </c>
      <c r="S242" s="183"/>
      <c r="T242" s="183"/>
      <c r="U242" s="183"/>
      <c r="V242" s="185" t="n">
        <v>9002009</v>
      </c>
      <c r="W242" s="185" t="str">
        <f aca="false">VLOOKUP(V242,$L$1:$R$2516,2,0)</f>
        <v>עוש בנקים 337677 $</v>
      </c>
      <c r="X242" s="185"/>
      <c r="Y242" s="223" t="n">
        <f aca="false">VLOOKUP(V242,$AF$1:$AL$2516,6,0)</f>
        <v>-1363.2</v>
      </c>
      <c r="Z242" s="184"/>
      <c r="AA242" s="184"/>
      <c r="AB242" s="184"/>
      <c r="AC242" s="241" t="n">
        <f aca="false">Y242+AA242-AB242</f>
        <v>-1363.2</v>
      </c>
      <c r="AD242" s="184"/>
      <c r="AE242" s="187"/>
      <c r="AF242" s="226" t="n">
        <v>4000507</v>
      </c>
      <c r="AG242" s="198" t="s">
        <v>608</v>
      </c>
      <c r="AH242" s="217" t="n">
        <v>0</v>
      </c>
      <c r="AI242" s="217" t="n">
        <v>0</v>
      </c>
      <c r="AJ242" s="217" t="n">
        <v>0</v>
      </c>
      <c r="AK242" s="217" t="n">
        <v>0</v>
      </c>
      <c r="AL242" s="217" t="n">
        <v>0</v>
      </c>
    </row>
    <row r="243" s="190" customFormat="true" ht="12.75" hidden="false" customHeight="false" outlineLevel="0" collapsed="false">
      <c r="A243" s="183"/>
      <c r="B243" s="185" t="n">
        <v>9002098</v>
      </c>
      <c r="C243" s="185" t="str">
        <f aca="false">VLOOKUP(B243,$L$1:$R$2516,2,0)</f>
        <v>עוש $ שערוך 327718</v>
      </c>
      <c r="D243" s="213"/>
      <c r="E243" s="223" t="n">
        <f aca="false">VLOOKUP(B243,$L$1:$R$2580,7,0)</f>
        <v>0</v>
      </c>
      <c r="F243" s="184"/>
      <c r="G243" s="184"/>
      <c r="H243" s="184"/>
      <c r="I243" s="241" t="n">
        <f aca="false">E243+G243-H243</f>
        <v>0</v>
      </c>
      <c r="J243" s="184"/>
      <c r="K243" s="184"/>
      <c r="L243" s="264" t="n">
        <v>4000507</v>
      </c>
      <c r="M243" s="195" t="s">
        <v>608</v>
      </c>
      <c r="N243" s="217" t="n">
        <v>0</v>
      </c>
      <c r="O243" s="217" t="n">
        <v>0</v>
      </c>
      <c r="P243" s="217" t="n">
        <v>0</v>
      </c>
      <c r="Q243" s="217" t="n">
        <v>0</v>
      </c>
      <c r="R243" s="217" t="n">
        <v>0</v>
      </c>
      <c r="S243" s="183"/>
      <c r="T243" s="183"/>
      <c r="U243" s="183"/>
      <c r="V243" s="185" t="n">
        <v>9002098</v>
      </c>
      <c r="W243" s="185" t="str">
        <f aca="false">VLOOKUP(V243,$L$1:$R$2516,2,0)</f>
        <v>עוש $ שערוך 327718</v>
      </c>
      <c r="X243" s="185"/>
      <c r="Y243" s="223" t="n">
        <f aca="false">VLOOKUP(V243,$AF$1:$AL$2516,6,0)</f>
        <v>0</v>
      </c>
      <c r="Z243" s="184"/>
      <c r="AA243" s="184"/>
      <c r="AB243" s="184"/>
      <c r="AC243" s="241" t="n">
        <f aca="false">Y243+AA243-AB243</f>
        <v>0</v>
      </c>
      <c r="AD243" s="184"/>
      <c r="AE243" s="187"/>
      <c r="AF243" s="226" t="n">
        <v>4000508</v>
      </c>
      <c r="AG243" s="198" t="s">
        <v>609</v>
      </c>
      <c r="AH243" s="217" t="n">
        <v>0</v>
      </c>
      <c r="AI243" s="217" t="n">
        <v>0</v>
      </c>
      <c r="AJ243" s="217" t="n">
        <v>0</v>
      </c>
      <c r="AK243" s="217" t="n">
        <v>0</v>
      </c>
      <c r="AL243" s="217" t="n">
        <v>0</v>
      </c>
    </row>
    <row r="244" s="190" customFormat="true" ht="12.75" hidden="false" customHeight="false" outlineLevel="0" collapsed="false">
      <c r="A244" s="183"/>
      <c r="B244" s="185" t="n">
        <v>9002099</v>
      </c>
      <c r="C244" s="185" t="str">
        <f aca="false">VLOOKUP(B244,$L$1:$R$2516,2,0)</f>
        <v>עוש $ שערוך 337677</v>
      </c>
      <c r="D244" s="213"/>
      <c r="E244" s="223" t="n">
        <f aca="false">VLOOKUP(B244,$L$1:$R$2580,7,0)</f>
        <v>-14376.44</v>
      </c>
      <c r="F244" s="184"/>
      <c r="G244" s="184"/>
      <c r="H244" s="184"/>
      <c r="I244" s="241" t="n">
        <f aca="false">E244+G244-H244</f>
        <v>-14376.44</v>
      </c>
      <c r="J244" s="184"/>
      <c r="K244" s="184"/>
      <c r="L244" s="264" t="n">
        <v>4000508</v>
      </c>
      <c r="M244" s="195" t="s">
        <v>609</v>
      </c>
      <c r="N244" s="217" t="n">
        <v>0</v>
      </c>
      <c r="O244" s="217" t="n">
        <v>0</v>
      </c>
      <c r="P244" s="217" t="n">
        <v>0</v>
      </c>
      <c r="Q244" s="217" t="n">
        <v>0</v>
      </c>
      <c r="R244" s="217" t="n">
        <v>0</v>
      </c>
      <c r="S244" s="183"/>
      <c r="T244" s="183"/>
      <c r="U244" s="183"/>
      <c r="V244" s="185" t="n">
        <v>9002099</v>
      </c>
      <c r="W244" s="185" t="str">
        <f aca="false">VLOOKUP(V244,$L$1:$R$2516,2,0)</f>
        <v>עוש $ שערוך 337677</v>
      </c>
      <c r="X244" s="185"/>
      <c r="Y244" s="223" t="n">
        <f aca="false">VLOOKUP(V244,$AF$1:$AL$2516,6,0)</f>
        <v>330.98</v>
      </c>
      <c r="Z244" s="184"/>
      <c r="AA244" s="184"/>
      <c r="AB244" s="184"/>
      <c r="AC244" s="241" t="n">
        <f aca="false">Y244+AA244-AB244</f>
        <v>330.98</v>
      </c>
      <c r="AD244" s="184"/>
      <c r="AE244" s="187"/>
      <c r="AF244" s="226" t="n">
        <v>4000509</v>
      </c>
      <c r="AG244" s="198" t="s">
        <v>610</v>
      </c>
      <c r="AH244" s="217" t="n">
        <v>0</v>
      </c>
      <c r="AI244" s="217" t="n">
        <v>0</v>
      </c>
      <c r="AJ244" s="217" t="n">
        <v>0</v>
      </c>
      <c r="AK244" s="217" t="n">
        <v>0</v>
      </c>
      <c r="AL244" s="217" t="n">
        <v>0</v>
      </c>
    </row>
    <row r="245" s="190" customFormat="true" ht="12.75" hidden="false" customHeight="false" outlineLevel="0" collapsed="false">
      <c r="A245" s="183"/>
      <c r="B245" s="185" t="n">
        <v>9002108</v>
      </c>
      <c r="C245" s="185" t="str">
        <f aca="false">VLOOKUP(B245,$L$1:$R$2516,2,0)</f>
        <v>עוש יורו 327718</v>
      </c>
      <c r="D245" s="213"/>
      <c r="E245" s="223" t="n">
        <f aca="false">VLOOKUP(B245,$L$1:$R$2580,7,0)</f>
        <v>0</v>
      </c>
      <c r="F245" s="184"/>
      <c r="G245" s="184"/>
      <c r="H245" s="184"/>
      <c r="I245" s="241" t="n">
        <f aca="false">E245+G245-H245</f>
        <v>0</v>
      </c>
      <c r="J245" s="184"/>
      <c r="K245" s="184"/>
      <c r="L245" s="264" t="n">
        <v>4000509</v>
      </c>
      <c r="M245" s="195" t="s">
        <v>610</v>
      </c>
      <c r="N245" s="217" t="n">
        <v>0</v>
      </c>
      <c r="O245" s="217" t="n">
        <v>0</v>
      </c>
      <c r="P245" s="217" t="n">
        <v>0</v>
      </c>
      <c r="Q245" s="217" t="n">
        <v>0</v>
      </c>
      <c r="R245" s="217" t="n">
        <v>0</v>
      </c>
      <c r="S245" s="183"/>
      <c r="T245" s="183"/>
      <c r="U245" s="183"/>
      <c r="V245" s="185" t="n">
        <v>9002108</v>
      </c>
      <c r="W245" s="185" t="str">
        <f aca="false">VLOOKUP(V245,$L$1:$R$2516,2,0)</f>
        <v>עוש יורו 327718</v>
      </c>
      <c r="X245" s="185"/>
      <c r="Y245" s="223" t="n">
        <f aca="false">VLOOKUP(V245,$AF$1:$AL$2516,6,0)</f>
        <v>0</v>
      </c>
      <c r="Z245" s="184"/>
      <c r="AA245" s="184"/>
      <c r="AB245" s="184"/>
      <c r="AC245" s="241" t="n">
        <f aca="false">Y245+AA245-AB245</f>
        <v>0</v>
      </c>
      <c r="AD245" s="184"/>
      <c r="AE245" s="187"/>
      <c r="AF245" s="226" t="n">
        <v>4000510</v>
      </c>
      <c r="AG245" s="198" t="s">
        <v>611</v>
      </c>
      <c r="AH245" s="217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</row>
    <row r="246" s="190" customFormat="true" ht="12.75" hidden="false" customHeight="false" outlineLevel="0" collapsed="false">
      <c r="A246" s="183"/>
      <c r="B246" s="185" t="n">
        <v>9002109</v>
      </c>
      <c r="C246" s="185" t="str">
        <f aca="false">VLOOKUP(B246,$L$1:$R$2516,2,0)</f>
        <v>עוש יורו 337677</v>
      </c>
      <c r="D246" s="213"/>
      <c r="E246" s="223" t="n">
        <f aca="false">VLOOKUP(B246,$L$1:$R$2580,7,0)</f>
        <v>0</v>
      </c>
      <c r="F246" s="184"/>
      <c r="G246" s="184"/>
      <c r="H246" s="184"/>
      <c r="I246" s="241" t="n">
        <f aca="false">E246+G246-H246</f>
        <v>0</v>
      </c>
      <c r="J246" s="184"/>
      <c r="K246" s="184"/>
      <c r="L246" s="264" t="n">
        <v>4000510</v>
      </c>
      <c r="M246" s="195" t="s">
        <v>612</v>
      </c>
      <c r="N246" s="217" t="n">
        <v>0</v>
      </c>
      <c r="O246" s="217" t="n">
        <v>0</v>
      </c>
      <c r="P246" s="217" t="n">
        <v>0</v>
      </c>
      <c r="Q246" s="217" t="n">
        <v>0</v>
      </c>
      <c r="R246" s="217" t="n">
        <v>0</v>
      </c>
      <c r="S246" s="183"/>
      <c r="T246" s="183"/>
      <c r="U246" s="183"/>
      <c r="V246" s="185" t="n">
        <v>9002109</v>
      </c>
      <c r="W246" s="185" t="str">
        <f aca="false">VLOOKUP(V246,$L$1:$R$2516,2,0)</f>
        <v>עוש יורו 337677</v>
      </c>
      <c r="X246" s="185"/>
      <c r="Y246" s="223" t="n">
        <f aca="false">VLOOKUP(V246,$AF$1:$AL$2516,6,0)</f>
        <v>0</v>
      </c>
      <c r="Z246" s="184"/>
      <c r="AA246" s="184"/>
      <c r="AB246" s="184"/>
      <c r="AC246" s="241" t="n">
        <f aca="false">Y246+AA246-AB246</f>
        <v>0</v>
      </c>
      <c r="AD246" s="184"/>
      <c r="AE246" s="187"/>
      <c r="AF246" s="226" t="n">
        <v>4000511</v>
      </c>
      <c r="AG246" s="198" t="s">
        <v>613</v>
      </c>
      <c r="AH246" s="217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</row>
    <row r="247" s="190" customFormat="true" ht="12.75" hidden="false" customHeight="false" outlineLevel="0" collapsed="false">
      <c r="A247" s="183"/>
      <c r="B247" s="185" t="n">
        <v>9002198</v>
      </c>
      <c r="C247" s="185" t="str">
        <f aca="false">VLOOKUP(B247,$L$1:$R$2516,2,0)</f>
        <v>עוש יורו שערוך 327718</v>
      </c>
      <c r="D247" s="213"/>
      <c r="E247" s="223" t="n">
        <f aca="false">VLOOKUP(B247,$L$1:$R$2580,7,0)</f>
        <v>0</v>
      </c>
      <c r="F247" s="184"/>
      <c r="G247" s="184"/>
      <c r="H247" s="184"/>
      <c r="I247" s="241" t="n">
        <f aca="false">E247+G247-H247</f>
        <v>0</v>
      </c>
      <c r="J247" s="184"/>
      <c r="K247" s="184"/>
      <c r="L247" s="264" t="n">
        <v>4000511</v>
      </c>
      <c r="M247" s="195" t="s">
        <v>613</v>
      </c>
      <c r="N247" s="217" t="n">
        <v>0</v>
      </c>
      <c r="O247" s="217" t="n">
        <v>0</v>
      </c>
      <c r="P247" s="217" t="n">
        <v>0</v>
      </c>
      <c r="Q247" s="217" t="n">
        <v>0</v>
      </c>
      <c r="R247" s="217" t="n">
        <v>0</v>
      </c>
      <c r="S247" s="183"/>
      <c r="T247" s="183"/>
      <c r="U247" s="183"/>
      <c r="V247" s="185" t="n">
        <v>9002198</v>
      </c>
      <c r="W247" s="185" t="str">
        <f aca="false">VLOOKUP(V247,$L$1:$R$2516,2,0)</f>
        <v>עוש יורו שערוך 327718</v>
      </c>
      <c r="X247" s="185"/>
      <c r="Y247" s="223" t="n">
        <f aca="false">VLOOKUP(V247,$AF$1:$AL$2516,6,0)</f>
        <v>0</v>
      </c>
      <c r="Z247" s="184"/>
      <c r="AA247" s="184"/>
      <c r="AB247" s="184"/>
      <c r="AC247" s="241" t="n">
        <f aca="false">Y247+AA247-AB247</f>
        <v>0</v>
      </c>
      <c r="AD247" s="184"/>
      <c r="AE247" s="187"/>
      <c r="AF247" s="226" t="n">
        <v>4000512</v>
      </c>
      <c r="AG247" s="198" t="s">
        <v>614</v>
      </c>
      <c r="AH247" s="217" t="n">
        <v>0</v>
      </c>
      <c r="AI247" s="217" t="n">
        <v>0</v>
      </c>
      <c r="AJ247" s="217" t="n">
        <v>0</v>
      </c>
      <c r="AK247" s="217" t="n">
        <v>0</v>
      </c>
      <c r="AL247" s="217" t="n">
        <v>0</v>
      </c>
    </row>
    <row r="248" s="190" customFormat="true" ht="12.75" hidden="false" customHeight="false" outlineLevel="0" collapsed="false">
      <c r="A248" s="183"/>
      <c r="B248" s="185" t="n">
        <v>9002199</v>
      </c>
      <c r="C248" s="185" t="str">
        <f aca="false">VLOOKUP(B248,$L$1:$R$2516,2,0)</f>
        <v>עוש יורו שערוך 337677</v>
      </c>
      <c r="D248" s="213"/>
      <c r="E248" s="223" t="n">
        <f aca="false">VLOOKUP(B248,$L$1:$R$2580,7,0)</f>
        <v>0</v>
      </c>
      <c r="F248" s="184"/>
      <c r="G248" s="184"/>
      <c r="H248" s="184"/>
      <c r="I248" s="241" t="n">
        <f aca="false">E248+G248-H248</f>
        <v>0</v>
      </c>
      <c r="J248" s="184"/>
      <c r="K248" s="184"/>
      <c r="L248" s="264" t="n">
        <v>4000512</v>
      </c>
      <c r="M248" s="195" t="s">
        <v>614</v>
      </c>
      <c r="N248" s="217" t="n">
        <v>0</v>
      </c>
      <c r="O248" s="217" t="n">
        <v>0</v>
      </c>
      <c r="P248" s="217" t="n">
        <v>0</v>
      </c>
      <c r="Q248" s="217" t="n">
        <v>0</v>
      </c>
      <c r="R248" s="217" t="n">
        <v>0</v>
      </c>
      <c r="S248" s="183"/>
      <c r="T248" s="183"/>
      <c r="U248" s="183"/>
      <c r="V248" s="185" t="n">
        <v>9002199</v>
      </c>
      <c r="W248" s="185" t="str">
        <f aca="false">VLOOKUP(V248,$L$1:$R$2516,2,0)</f>
        <v>עוש יורו שערוך 337677</v>
      </c>
      <c r="X248" s="185"/>
      <c r="Y248" s="223" t="n">
        <f aca="false">VLOOKUP(V248,$AF$1:$AL$2516,6,0)</f>
        <v>0</v>
      </c>
      <c r="Z248" s="184"/>
      <c r="AA248" s="184"/>
      <c r="AB248" s="184"/>
      <c r="AC248" s="241" t="n">
        <f aca="false">Y248+AA248-AB248</f>
        <v>0</v>
      </c>
      <c r="AD248" s="184"/>
      <c r="AE248" s="187"/>
      <c r="AF248" s="226" t="n">
        <v>4000513</v>
      </c>
      <c r="AG248" s="198" t="s">
        <v>615</v>
      </c>
      <c r="AH248" s="217" t="n">
        <v>0</v>
      </c>
      <c r="AI248" s="217" t="n">
        <v>0</v>
      </c>
      <c r="AJ248" s="217" t="n">
        <v>0</v>
      </c>
      <c r="AK248" s="217" t="n">
        <v>0</v>
      </c>
      <c r="AL248" s="217" t="n">
        <v>0</v>
      </c>
    </row>
    <row r="249" s="190" customFormat="true" ht="12.75" hidden="false" customHeight="false" outlineLevel="0" collapsed="false">
      <c r="A249" s="183"/>
      <c r="B249" s="185" t="n">
        <v>9002208</v>
      </c>
      <c r="C249" s="185" t="str">
        <f aca="false">VLOOKUP(B249,$L$1:$R$2516,2,0)</f>
        <v>עוש  $ הונג קונג327718</v>
      </c>
      <c r="D249" s="213"/>
      <c r="E249" s="223" t="n">
        <f aca="false">VLOOKUP(B249,$L$1:$R$2580,7,0)</f>
        <v>0</v>
      </c>
      <c r="F249" s="184"/>
      <c r="G249" s="184"/>
      <c r="H249" s="184"/>
      <c r="I249" s="241" t="n">
        <f aca="false">E249+G249-H249</f>
        <v>0</v>
      </c>
      <c r="J249" s="184"/>
      <c r="K249" s="184"/>
      <c r="L249" s="264" t="n">
        <v>4000513</v>
      </c>
      <c r="M249" s="195" t="s">
        <v>615</v>
      </c>
      <c r="N249" s="217" t="n">
        <v>0</v>
      </c>
      <c r="O249" s="217" t="n">
        <v>0</v>
      </c>
      <c r="P249" s="217" t="n">
        <v>0</v>
      </c>
      <c r="Q249" s="217" t="n">
        <v>0</v>
      </c>
      <c r="R249" s="217" t="n">
        <v>0</v>
      </c>
      <c r="S249" s="183"/>
      <c r="T249" s="183"/>
      <c r="U249" s="183"/>
      <c r="V249" s="185" t="n">
        <v>9002208</v>
      </c>
      <c r="W249" s="185" t="str">
        <f aca="false">VLOOKUP(V249,$L$1:$R$2516,2,0)</f>
        <v>עוש  $ הונג קונג327718</v>
      </c>
      <c r="X249" s="185"/>
      <c r="Y249" s="223" t="n">
        <f aca="false">VLOOKUP(V249,$AF$1:$AL$2516,6,0)</f>
        <v>0</v>
      </c>
      <c r="Z249" s="184"/>
      <c r="AA249" s="184"/>
      <c r="AB249" s="184"/>
      <c r="AC249" s="241" t="n">
        <f aca="false">Y249+AA249-AB249</f>
        <v>0</v>
      </c>
      <c r="AD249" s="184"/>
      <c r="AE249" s="187"/>
      <c r="AF249" s="226" t="n">
        <v>4000514</v>
      </c>
      <c r="AG249" s="198" t="s">
        <v>616</v>
      </c>
      <c r="AH249" s="217" t="n">
        <v>0</v>
      </c>
      <c r="AI249" s="217" t="n">
        <v>0</v>
      </c>
      <c r="AJ249" s="217" t="n">
        <v>0</v>
      </c>
      <c r="AK249" s="217" t="n">
        <v>0</v>
      </c>
      <c r="AL249" s="217" t="n">
        <v>0</v>
      </c>
    </row>
    <row r="250" s="190" customFormat="true" ht="12.75" hidden="false" customHeight="false" outlineLevel="0" collapsed="false">
      <c r="A250" s="183"/>
      <c r="B250" s="185" t="n">
        <v>9002209</v>
      </c>
      <c r="C250" s="185" t="str">
        <f aca="false">VLOOKUP(B250,$L$1:$R$2516,2,0)</f>
        <v>עוש  $ הונג קונג331677</v>
      </c>
      <c r="D250" s="213"/>
      <c r="E250" s="223" t="n">
        <f aca="false">VLOOKUP(B250,$L$1:$R$2580,7,0)</f>
        <v>0</v>
      </c>
      <c r="F250" s="184"/>
      <c r="G250" s="184"/>
      <c r="H250" s="184"/>
      <c r="I250" s="241" t="n">
        <f aca="false">E250+G250-H250</f>
        <v>0</v>
      </c>
      <c r="J250" s="184"/>
      <c r="K250" s="184"/>
      <c r="L250" s="264" t="n">
        <v>4000514</v>
      </c>
      <c r="M250" s="195" t="s">
        <v>616</v>
      </c>
      <c r="N250" s="217" t="n">
        <v>0</v>
      </c>
      <c r="O250" s="217" t="n">
        <v>0</v>
      </c>
      <c r="P250" s="217" t="n">
        <v>0</v>
      </c>
      <c r="Q250" s="217" t="n">
        <v>0</v>
      </c>
      <c r="R250" s="217" t="n">
        <v>0</v>
      </c>
      <c r="S250" s="183"/>
      <c r="T250" s="183"/>
      <c r="U250" s="183"/>
      <c r="V250" s="185" t="n">
        <v>9002209</v>
      </c>
      <c r="W250" s="185" t="str">
        <f aca="false">VLOOKUP(V250,$L$1:$R$2516,2,0)</f>
        <v>עוש  $ הונג קונג331677</v>
      </c>
      <c r="X250" s="185"/>
      <c r="Y250" s="223" t="n">
        <f aca="false">VLOOKUP(V250,$AF$1:$AL$2516,6,0)</f>
        <v>0</v>
      </c>
      <c r="Z250" s="184"/>
      <c r="AA250" s="184"/>
      <c r="AB250" s="184"/>
      <c r="AC250" s="241" t="n">
        <f aca="false">Y250+AA250-AB250</f>
        <v>0</v>
      </c>
      <c r="AD250" s="184"/>
      <c r="AE250" s="187"/>
      <c r="AF250" s="226" t="n">
        <v>4000515</v>
      </c>
      <c r="AG250" s="198" t="s">
        <v>617</v>
      </c>
      <c r="AH250" s="217" t="n">
        <v>0</v>
      </c>
      <c r="AI250" s="217" t="n">
        <v>0</v>
      </c>
      <c r="AJ250" s="217" t="n">
        <v>0</v>
      </c>
      <c r="AK250" s="217" t="n">
        <v>0</v>
      </c>
      <c r="AL250" s="217" t="n">
        <v>0</v>
      </c>
    </row>
    <row r="251" s="190" customFormat="true" ht="12.75" hidden="false" customHeight="false" outlineLevel="0" collapsed="false">
      <c r="A251" s="183"/>
      <c r="B251" s="185" t="n">
        <v>9002298</v>
      </c>
      <c r="C251" s="185" t="str">
        <f aca="false">VLOOKUP(B251,$L$1:$R$2516,2,0)</f>
        <v>עוש  $ הונג קונג317718</v>
      </c>
      <c r="D251" s="213"/>
      <c r="E251" s="223" t="n">
        <f aca="false">VLOOKUP(B251,$L$1:$R$2580,7,0)</f>
        <v>0</v>
      </c>
      <c r="F251" s="184"/>
      <c r="G251" s="184"/>
      <c r="H251" s="184"/>
      <c r="I251" s="241" t="n">
        <f aca="false">E251+G251-H251</f>
        <v>0</v>
      </c>
      <c r="J251" s="184"/>
      <c r="K251" s="184"/>
      <c r="L251" s="264" t="n">
        <v>4000515</v>
      </c>
      <c r="M251" s="195" t="s">
        <v>617</v>
      </c>
      <c r="N251" s="217" t="n">
        <v>0</v>
      </c>
      <c r="O251" s="217" t="n">
        <v>0</v>
      </c>
      <c r="P251" s="217" t="n">
        <v>0</v>
      </c>
      <c r="Q251" s="217" t="n">
        <v>0</v>
      </c>
      <c r="R251" s="217" t="n">
        <v>0</v>
      </c>
      <c r="S251" s="183"/>
      <c r="T251" s="183"/>
      <c r="U251" s="183"/>
      <c r="V251" s="185" t="n">
        <v>9002298</v>
      </c>
      <c r="W251" s="185" t="str">
        <f aca="false">VLOOKUP(V251,$L$1:$R$2516,2,0)</f>
        <v>עוש  $ הונג קונג317718</v>
      </c>
      <c r="X251" s="185"/>
      <c r="Y251" s="223" t="n">
        <f aca="false">VLOOKUP(V251,$AF$1:$AL$2516,6,0)</f>
        <v>0</v>
      </c>
      <c r="Z251" s="184"/>
      <c r="AA251" s="184"/>
      <c r="AB251" s="184"/>
      <c r="AC251" s="241" t="n">
        <f aca="false">Y251+AA251-AB251</f>
        <v>0</v>
      </c>
      <c r="AD251" s="184"/>
      <c r="AE251" s="187"/>
      <c r="AF251" s="226" t="n">
        <v>4000516</v>
      </c>
      <c r="AG251" s="198" t="s">
        <v>618</v>
      </c>
      <c r="AH251" s="217" t="n">
        <v>0</v>
      </c>
      <c r="AI251" s="217" t="n">
        <v>0</v>
      </c>
      <c r="AJ251" s="217" t="n">
        <v>0</v>
      </c>
      <c r="AK251" s="217" t="n">
        <v>0</v>
      </c>
      <c r="AL251" s="217" t="n">
        <v>0</v>
      </c>
    </row>
    <row r="252" s="190" customFormat="true" ht="12.75" hidden="false" customHeight="false" outlineLevel="0" collapsed="false">
      <c r="A252" s="183"/>
      <c r="B252" s="185" t="n">
        <v>9002299</v>
      </c>
      <c r="C252" s="185" t="str">
        <f aca="false">VLOOKUP(B252,$L$1:$R$2516,2,0)</f>
        <v>עוש  $ הונג קונג331677</v>
      </c>
      <c r="D252" s="213"/>
      <c r="E252" s="223" t="n">
        <f aca="false">VLOOKUP(B252,$L$1:$R$2580,7,0)</f>
        <v>0</v>
      </c>
      <c r="F252" s="184"/>
      <c r="G252" s="184"/>
      <c r="H252" s="184"/>
      <c r="I252" s="241" t="n">
        <f aca="false">E252+G252-H252</f>
        <v>0</v>
      </c>
      <c r="J252" s="184"/>
      <c r="K252" s="184"/>
      <c r="L252" s="264" t="n">
        <v>4000516</v>
      </c>
      <c r="M252" s="195" t="s">
        <v>618</v>
      </c>
      <c r="N252" s="217" t="n">
        <v>0</v>
      </c>
      <c r="O252" s="217" t="n">
        <v>0</v>
      </c>
      <c r="P252" s="217" t="n">
        <v>0</v>
      </c>
      <c r="Q252" s="217" t="n">
        <v>0</v>
      </c>
      <c r="R252" s="217" t="n">
        <v>0</v>
      </c>
      <c r="S252" s="183"/>
      <c r="T252" s="183"/>
      <c r="U252" s="183"/>
      <c r="V252" s="185" t="n">
        <v>9002299</v>
      </c>
      <c r="W252" s="185" t="str">
        <f aca="false">VLOOKUP(V252,$L$1:$R$2516,2,0)</f>
        <v>עוש  $ הונג קונג331677</v>
      </c>
      <c r="X252" s="185"/>
      <c r="Y252" s="223" t="n">
        <f aca="false">VLOOKUP(V252,$AF$1:$AL$2516,6,0)</f>
        <v>0</v>
      </c>
      <c r="Z252" s="184"/>
      <c r="AA252" s="184"/>
      <c r="AB252" s="184"/>
      <c r="AC252" s="241" t="n">
        <f aca="false">Y252+AA252-AB252</f>
        <v>0</v>
      </c>
      <c r="AD252" s="184"/>
      <c r="AE252" s="187"/>
      <c r="AF252" s="226" t="n">
        <v>4000517</v>
      </c>
      <c r="AG252" s="198" t="s">
        <v>619</v>
      </c>
      <c r="AH252" s="217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</row>
    <row r="253" s="190" customFormat="true" ht="12.75" hidden="false" customHeight="false" outlineLevel="0" collapsed="false">
      <c r="A253" s="183"/>
      <c r="B253" s="185" t="n">
        <v>9002699</v>
      </c>
      <c r="C253" s="185" t="str">
        <f aca="false">VLOOKUP(B253,$L$1:$R$2516,2,0)</f>
        <v>עו"ש $קנדי 331677</v>
      </c>
      <c r="D253" s="213"/>
      <c r="E253" s="223" t="n">
        <f aca="false">VLOOKUP(B253,$L$1:$R$2580,7,0)</f>
        <v>0</v>
      </c>
      <c r="F253" s="184"/>
      <c r="G253" s="184"/>
      <c r="H253" s="184"/>
      <c r="I253" s="241" t="n">
        <f aca="false">E253+G253-H253</f>
        <v>0</v>
      </c>
      <c r="J253" s="184"/>
      <c r="K253" s="184"/>
      <c r="L253" s="264" t="n">
        <v>4000517</v>
      </c>
      <c r="M253" s="195" t="s">
        <v>619</v>
      </c>
      <c r="N253" s="217" t="n">
        <v>0</v>
      </c>
      <c r="O253" s="217" t="n">
        <v>0</v>
      </c>
      <c r="P253" s="217" t="n">
        <v>0</v>
      </c>
      <c r="Q253" s="217" t="n">
        <v>0</v>
      </c>
      <c r="R253" s="217" t="n">
        <v>0</v>
      </c>
      <c r="S253" s="183"/>
      <c r="T253" s="183"/>
      <c r="U253" s="183"/>
      <c r="V253" s="185" t="n">
        <v>9002699</v>
      </c>
      <c r="W253" s="185" t="str">
        <f aca="false">VLOOKUP(V253,$L$1:$R$2516,2,0)</f>
        <v>עו"ש $קנדי 331677</v>
      </c>
      <c r="X253" s="185"/>
      <c r="Y253" s="223" t="n">
        <f aca="false">VLOOKUP(V253,$AF$1:$AL$2516,6,0)</f>
        <v>0</v>
      </c>
      <c r="Z253" s="184"/>
      <c r="AA253" s="184"/>
      <c r="AB253" s="184"/>
      <c r="AC253" s="241" t="n">
        <f aca="false">Y253+AA253-AB253</f>
        <v>0</v>
      </c>
      <c r="AD253" s="184"/>
      <c r="AE253" s="187"/>
      <c r="AF253" s="226" t="n">
        <v>4000518</v>
      </c>
      <c r="AG253" s="198" t="s">
        <v>620</v>
      </c>
      <c r="AH253" s="217" t="n">
        <v>0</v>
      </c>
      <c r="AI253" s="217" t="n">
        <v>0</v>
      </c>
      <c r="AJ253" s="217" t="n">
        <v>0</v>
      </c>
      <c r="AK253" s="217" t="n">
        <v>0</v>
      </c>
      <c r="AL253" s="217" t="n">
        <v>0</v>
      </c>
    </row>
    <row r="254" s="190" customFormat="true" ht="12.75" hidden="false" customHeight="false" outlineLevel="0" collapsed="false">
      <c r="A254" s="183"/>
      <c r="B254" s="185" t="n">
        <v>9002709</v>
      </c>
      <c r="C254" s="185" t="str">
        <f aca="false">VLOOKUP(B254,$L$1:$R$2516,2,0)</f>
        <v>עו"ש לירה תורקי 331677</v>
      </c>
      <c r="D254" s="213"/>
      <c r="E254" s="223" t="n">
        <f aca="false">VLOOKUP(B254,$L$1:$R$2580,7,0)</f>
        <v>0</v>
      </c>
      <c r="F254" s="184"/>
      <c r="G254" s="184"/>
      <c r="H254" s="184"/>
      <c r="I254" s="241" t="n">
        <f aca="false">E254+G254-H254</f>
        <v>0</v>
      </c>
      <c r="J254" s="184"/>
      <c r="K254" s="184"/>
      <c r="L254" s="264" t="n">
        <v>4000518</v>
      </c>
      <c r="M254" s="195" t="s">
        <v>620</v>
      </c>
      <c r="N254" s="217" t="n">
        <v>0</v>
      </c>
      <c r="O254" s="217" t="n">
        <v>0</v>
      </c>
      <c r="P254" s="217" t="n">
        <v>0</v>
      </c>
      <c r="Q254" s="217" t="n">
        <v>0</v>
      </c>
      <c r="R254" s="217" t="n">
        <v>0</v>
      </c>
      <c r="S254" s="183"/>
      <c r="T254" s="183"/>
      <c r="U254" s="183"/>
      <c r="V254" s="185" t="n">
        <v>9002709</v>
      </c>
      <c r="W254" s="185" t="str">
        <f aca="false">VLOOKUP(V254,$L$1:$R$2516,2,0)</f>
        <v>עו"ש לירה תורקי 331677</v>
      </c>
      <c r="X254" s="185"/>
      <c r="Y254" s="223" t="n">
        <f aca="false">VLOOKUP(V254,$AF$1:$AL$2516,6,0)</f>
        <v>0</v>
      </c>
      <c r="Z254" s="184"/>
      <c r="AA254" s="184"/>
      <c r="AB254" s="184"/>
      <c r="AC254" s="241" t="n">
        <f aca="false">Y254+AA254-AB254</f>
        <v>0</v>
      </c>
      <c r="AD254" s="184"/>
      <c r="AE254" s="187"/>
      <c r="AF254" s="226" t="n">
        <v>4000519</v>
      </c>
      <c r="AG254" s="198" t="s">
        <v>621</v>
      </c>
      <c r="AH254" s="217" t="n">
        <v>0</v>
      </c>
      <c r="AI254" s="217" t="n">
        <v>0</v>
      </c>
      <c r="AJ254" s="217" t="n">
        <v>0</v>
      </c>
      <c r="AK254" s="217" t="n">
        <v>0</v>
      </c>
      <c r="AL254" s="217" t="n">
        <v>0</v>
      </c>
    </row>
    <row r="255" s="190" customFormat="true" ht="12.75" hidden="false" customHeight="false" outlineLevel="0" collapsed="false">
      <c r="A255" s="183"/>
      <c r="B255" s="185" t="n">
        <v>9002799</v>
      </c>
      <c r="C255" s="185" t="str">
        <f aca="false">VLOOKUP(B255,$L$1:$R$2516,2,0)</f>
        <v>עו"ש לירה תורקי331677שער</v>
      </c>
      <c r="D255" s="213"/>
      <c r="E255" s="223" t="n">
        <f aca="false">VLOOKUP(B255,$L$1:$R$2580,7,0)</f>
        <v>0</v>
      </c>
      <c r="F255" s="184"/>
      <c r="G255" s="184"/>
      <c r="H255" s="184"/>
      <c r="I255" s="241" t="n">
        <f aca="false">E255+G255-H255</f>
        <v>0</v>
      </c>
      <c r="J255" s="184"/>
      <c r="K255" s="184"/>
      <c r="L255" s="264" t="n">
        <v>4000519</v>
      </c>
      <c r="M255" s="195" t="s">
        <v>621</v>
      </c>
      <c r="N255" s="217" t="n">
        <v>0</v>
      </c>
      <c r="O255" s="217" t="n">
        <v>0</v>
      </c>
      <c r="P255" s="217" t="n">
        <v>0</v>
      </c>
      <c r="Q255" s="217" t="n">
        <v>0</v>
      </c>
      <c r="R255" s="217" t="n">
        <v>0</v>
      </c>
      <c r="S255" s="183"/>
      <c r="T255" s="183"/>
      <c r="U255" s="183"/>
      <c r="V255" s="185" t="n">
        <v>9002799</v>
      </c>
      <c r="W255" s="185" t="str">
        <f aca="false">VLOOKUP(V255,$L$1:$R$2516,2,0)</f>
        <v>עו"ש לירה תורקי331677שער</v>
      </c>
      <c r="X255" s="185"/>
      <c r="Y255" s="223" t="n">
        <f aca="false">VLOOKUP(V255,$AF$1:$AL$2516,6,0)</f>
        <v>0</v>
      </c>
      <c r="Z255" s="184"/>
      <c r="AA255" s="184"/>
      <c r="AB255" s="184"/>
      <c r="AC255" s="241" t="n">
        <f aca="false">Y255+AA255-AB255</f>
        <v>0</v>
      </c>
      <c r="AD255" s="184"/>
      <c r="AE255" s="187"/>
      <c r="AF255" s="226" t="n">
        <v>4000520</v>
      </c>
      <c r="AG255" s="198" t="s">
        <v>622</v>
      </c>
      <c r="AH255" s="217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</row>
    <row r="256" s="190" customFormat="true" ht="12.75" hidden="false" customHeight="false" outlineLevel="0" collapsed="false">
      <c r="A256" s="183"/>
      <c r="B256" s="185" t="n">
        <v>9002809</v>
      </c>
      <c r="C256" s="185" t="str">
        <f aca="false">VLOOKUP(B256,$L$1:$R$2516,2,0)</f>
        <v>עו"ש פזו מקסיקאי 331677</v>
      </c>
      <c r="D256" s="213"/>
      <c r="E256" s="223" t="n">
        <f aca="false">VLOOKUP(B256,$L$1:$R$2580,7,0)</f>
        <v>0</v>
      </c>
      <c r="F256" s="184"/>
      <c r="G256" s="184"/>
      <c r="H256" s="184"/>
      <c r="I256" s="241" t="n">
        <f aca="false">E256+G256-H256</f>
        <v>0</v>
      </c>
      <c r="J256" s="184"/>
      <c r="K256" s="184"/>
      <c r="L256" s="264" t="n">
        <v>4000520</v>
      </c>
      <c r="M256" s="195" t="s">
        <v>623</v>
      </c>
      <c r="N256" s="217" t="n">
        <v>0</v>
      </c>
      <c r="O256" s="217" t="n">
        <v>0</v>
      </c>
      <c r="P256" s="217" t="n">
        <v>0</v>
      </c>
      <c r="Q256" s="217" t="n">
        <v>0</v>
      </c>
      <c r="R256" s="217" t="n">
        <v>0</v>
      </c>
      <c r="S256" s="183"/>
      <c r="T256" s="183"/>
      <c r="U256" s="183"/>
      <c r="V256" s="185" t="n">
        <v>9002809</v>
      </c>
      <c r="W256" s="185" t="str">
        <f aca="false">VLOOKUP(V256,$L$1:$R$2516,2,0)</f>
        <v>עו"ש פזו מקסיקאי 331677</v>
      </c>
      <c r="X256" s="185"/>
      <c r="Y256" s="223" t="n">
        <f aca="false">VLOOKUP(V256,$AF$1:$AL$2516,6,0)</f>
        <v>0</v>
      </c>
      <c r="Z256" s="184"/>
      <c r="AA256" s="184"/>
      <c r="AB256" s="184"/>
      <c r="AC256" s="241" t="n">
        <f aca="false">Y256+AA256-AB256</f>
        <v>0</v>
      </c>
      <c r="AD256" s="184"/>
      <c r="AE256" s="187"/>
      <c r="AF256" s="226" t="n">
        <v>4000521</v>
      </c>
      <c r="AG256" s="198" t="s">
        <v>624</v>
      </c>
      <c r="AH256" s="217" t="n">
        <v>0</v>
      </c>
      <c r="AI256" s="217" t="n">
        <v>0</v>
      </c>
      <c r="AJ256" s="217" t="n">
        <v>0</v>
      </c>
      <c r="AK256" s="217" t="n">
        <v>0</v>
      </c>
      <c r="AL256" s="217" t="n">
        <v>0</v>
      </c>
    </row>
    <row r="257" s="190" customFormat="true" ht="12.75" hidden="false" customHeight="false" outlineLevel="0" collapsed="false">
      <c r="A257" s="183"/>
      <c r="B257" s="185" t="n">
        <v>9002899</v>
      </c>
      <c r="C257" s="185" t="str">
        <f aca="false">VLOOKUP(B257,$L$1:$R$2516,2,0)</f>
        <v>עו"ש פזו מקסיקאי 331677 ש</v>
      </c>
      <c r="D257" s="213"/>
      <c r="E257" s="223" t="n">
        <f aca="false">VLOOKUP(B257,$L$1:$R$2580,7,0)</f>
        <v>0</v>
      </c>
      <c r="F257" s="184"/>
      <c r="G257" s="184"/>
      <c r="H257" s="184"/>
      <c r="I257" s="241" t="n">
        <f aca="false">E257+G257-H257</f>
        <v>0</v>
      </c>
      <c r="J257" s="184"/>
      <c r="K257" s="184"/>
      <c r="L257" s="264" t="n">
        <v>4000521</v>
      </c>
      <c r="M257" s="195" t="s">
        <v>624</v>
      </c>
      <c r="N257" s="217" t="n">
        <v>0</v>
      </c>
      <c r="O257" s="217" t="n">
        <v>0</v>
      </c>
      <c r="P257" s="217" t="n">
        <v>0</v>
      </c>
      <c r="Q257" s="217" t="n">
        <v>0</v>
      </c>
      <c r="R257" s="217" t="n">
        <v>0</v>
      </c>
      <c r="S257" s="183"/>
      <c r="T257" s="183"/>
      <c r="U257" s="183"/>
      <c r="V257" s="185" t="n">
        <v>9002899</v>
      </c>
      <c r="W257" s="185" t="str">
        <f aca="false">VLOOKUP(V257,$L$1:$R$2516,2,0)</f>
        <v>עו"ש פזו מקסיקאי 331677 ש</v>
      </c>
      <c r="X257" s="185"/>
      <c r="Y257" s="223" t="n">
        <f aca="false">VLOOKUP(V257,$AF$1:$AL$2516,6,0)</f>
        <v>0</v>
      </c>
      <c r="Z257" s="184"/>
      <c r="AA257" s="184"/>
      <c r="AB257" s="184"/>
      <c r="AC257" s="241" t="n">
        <f aca="false">Y257+AA257-AB257</f>
        <v>0</v>
      </c>
      <c r="AD257" s="184"/>
      <c r="AE257" s="187"/>
      <c r="AF257" s="226" t="n">
        <v>4000522</v>
      </c>
      <c r="AG257" s="198" t="s">
        <v>625</v>
      </c>
      <c r="AH257" s="217" t="n">
        <v>0</v>
      </c>
      <c r="AI257" s="217" t="n">
        <v>0</v>
      </c>
      <c r="AJ257" s="217" t="n">
        <v>0</v>
      </c>
      <c r="AK257" s="217" t="n">
        <v>0</v>
      </c>
      <c r="AL257" s="217" t="n">
        <v>0</v>
      </c>
    </row>
    <row r="258" s="190" customFormat="true" ht="12.75" hidden="false" customHeight="false" outlineLevel="0" collapsed="false">
      <c r="A258" s="183"/>
      <c r="B258" s="185" t="n">
        <v>9002999</v>
      </c>
      <c r="C258" s="185" t="str">
        <f aca="false">VLOOKUP(B258,$L$1:$R$2516,2,0)</f>
        <v>עו"ש $ אוסטרלי 331677 ש</v>
      </c>
      <c r="D258" s="213"/>
      <c r="E258" s="223" t="n">
        <f aca="false">VLOOKUP(B258,$L$1:$R$2580,7,0)</f>
        <v>315.18</v>
      </c>
      <c r="F258" s="184"/>
      <c r="G258" s="184"/>
      <c r="H258" s="184"/>
      <c r="I258" s="241" t="n">
        <f aca="false">E258+G258-H258</f>
        <v>315.18</v>
      </c>
      <c r="J258" s="184"/>
      <c r="K258" s="184"/>
      <c r="L258" s="264" t="n">
        <v>4000522</v>
      </c>
      <c r="M258" s="195" t="s">
        <v>625</v>
      </c>
      <c r="N258" s="217" t="n">
        <v>0</v>
      </c>
      <c r="O258" s="217" t="n">
        <v>0</v>
      </c>
      <c r="P258" s="217" t="n">
        <v>0</v>
      </c>
      <c r="Q258" s="217" t="n">
        <v>0</v>
      </c>
      <c r="R258" s="217" t="n">
        <v>0</v>
      </c>
      <c r="S258" s="183"/>
      <c r="T258" s="183"/>
      <c r="U258" s="183"/>
      <c r="V258" s="185" t="n">
        <v>9002999</v>
      </c>
      <c r="W258" s="185" t="str">
        <f aca="false">VLOOKUP(V258,$L$1:$R$2516,2,0)</f>
        <v>עו"ש $ אוסטרלי 331677 ש</v>
      </c>
      <c r="X258" s="185"/>
      <c r="Y258" s="223" t="n">
        <f aca="false">VLOOKUP(V258,$AF$1:$AL$2516,6,0)</f>
        <v>1515.01</v>
      </c>
      <c r="Z258" s="184"/>
      <c r="AA258" s="184"/>
      <c r="AB258" s="184"/>
      <c r="AC258" s="241" t="n">
        <f aca="false">Y258+AA258-AB258</f>
        <v>1515.01</v>
      </c>
      <c r="AD258" s="184"/>
      <c r="AE258" s="187"/>
      <c r="AF258" s="226" t="n">
        <v>4000523</v>
      </c>
      <c r="AG258" s="198" t="s">
        <v>626</v>
      </c>
      <c r="AH258" s="217" t="n">
        <v>0</v>
      </c>
      <c r="AI258" s="217" t="n">
        <v>0</v>
      </c>
      <c r="AJ258" s="217" t="n">
        <v>0</v>
      </c>
      <c r="AK258" s="217" t="n">
        <v>0</v>
      </c>
      <c r="AL258" s="217" t="n">
        <v>0</v>
      </c>
    </row>
    <row r="259" s="190" customFormat="true" ht="12.75" hidden="false" customHeight="false" outlineLevel="0" collapsed="false">
      <c r="A259" s="183"/>
      <c r="B259" s="185" t="n">
        <v>9001135</v>
      </c>
      <c r="C259" s="185" t="str">
        <f aca="false">VLOOKUP(B259,$L$1:$R$2516,2,0)</f>
        <v>עוש בנקים שח 433135</v>
      </c>
      <c r="D259" s="213"/>
      <c r="E259" s="223" t="n">
        <f aca="false">VLOOKUP(B259,$L$1:$R$2580,7,0)</f>
        <v>249.15</v>
      </c>
      <c r="F259" s="184"/>
      <c r="G259" s="184"/>
      <c r="H259" s="184"/>
      <c r="I259" s="241" t="n">
        <f aca="false">E259+G259-H259</f>
        <v>249.15</v>
      </c>
      <c r="J259" s="184"/>
      <c r="K259" s="184"/>
      <c r="L259" s="264" t="n">
        <v>4000523</v>
      </c>
      <c r="M259" s="195" t="s">
        <v>626</v>
      </c>
      <c r="N259" s="217" t="n">
        <v>0</v>
      </c>
      <c r="O259" s="217" t="n">
        <v>0</v>
      </c>
      <c r="P259" s="217" t="n">
        <v>0</v>
      </c>
      <c r="Q259" s="217" t="n">
        <v>0</v>
      </c>
      <c r="R259" s="217" t="n">
        <v>0</v>
      </c>
      <c r="S259" s="183"/>
      <c r="T259" s="183"/>
      <c r="U259" s="183"/>
      <c r="V259" s="185" t="n">
        <v>9001135</v>
      </c>
      <c r="W259" s="185" t="str">
        <f aca="false">VLOOKUP(V259,$L$1:$R$2516,2,0)</f>
        <v>עוש בנקים שח 433135</v>
      </c>
      <c r="X259" s="185"/>
      <c r="Y259" s="223" t="n">
        <f aca="false">VLOOKUP(V259,$AF$1:$AL$2516,6,0)</f>
        <v>44.95</v>
      </c>
      <c r="Z259" s="184"/>
      <c r="AA259" s="184"/>
      <c r="AB259" s="184"/>
      <c r="AC259" s="241" t="n">
        <f aca="false">Y259+AA259-AB259</f>
        <v>44.95</v>
      </c>
      <c r="AD259" s="184"/>
      <c r="AE259" s="187"/>
      <c r="AF259" s="226" t="n">
        <v>4000524</v>
      </c>
      <c r="AG259" s="198" t="s">
        <v>627</v>
      </c>
      <c r="AH259" s="217" t="n">
        <v>0</v>
      </c>
      <c r="AI259" s="217" t="n">
        <v>0</v>
      </c>
      <c r="AJ259" s="217" t="n">
        <v>0</v>
      </c>
      <c r="AK259" s="217" t="n">
        <v>0</v>
      </c>
      <c r="AL259" s="217" t="n">
        <v>0</v>
      </c>
    </row>
    <row r="260" s="190" customFormat="true" ht="12.75" hidden="false" customHeight="false" outlineLevel="0" collapsed="false">
      <c r="A260" s="183"/>
      <c r="B260" s="185" t="n">
        <v>9203008</v>
      </c>
      <c r="C260" s="185" t="str">
        <f aca="false">VLOOKUP(B260,$L$1:$R$2516,2,0)</f>
        <v>פיר 327718</v>
      </c>
      <c r="D260" s="213"/>
      <c r="E260" s="223" t="n">
        <f aca="false">VLOOKUP(B260,$L$1:$R$2580,7,0)</f>
        <v>-6903.39</v>
      </c>
      <c r="F260" s="184"/>
      <c r="G260" s="184"/>
      <c r="H260" s="184"/>
      <c r="I260" s="241" t="n">
        <f aca="false">E260+G260-H260</f>
        <v>-6903.39</v>
      </c>
      <c r="J260" s="184"/>
      <c r="K260" s="184"/>
      <c r="L260" s="264" t="n">
        <v>4000524</v>
      </c>
      <c r="M260" s="195" t="s">
        <v>627</v>
      </c>
      <c r="N260" s="217" t="n">
        <v>0</v>
      </c>
      <c r="O260" s="217" t="n">
        <v>0</v>
      </c>
      <c r="P260" s="217" t="n">
        <v>0</v>
      </c>
      <c r="Q260" s="217" t="n">
        <v>0</v>
      </c>
      <c r="R260" s="217" t="n">
        <v>0</v>
      </c>
      <c r="S260" s="183"/>
      <c r="T260" s="183"/>
      <c r="U260" s="183"/>
      <c r="V260" s="185" t="n">
        <v>9203008</v>
      </c>
      <c r="W260" s="185" t="str">
        <f aca="false">VLOOKUP(V260,$L$1:$R$2516,2,0)</f>
        <v>פיר 327718</v>
      </c>
      <c r="X260" s="185"/>
      <c r="Y260" s="223" t="n">
        <f aca="false">VLOOKUP(V260,$AF$1:$AL$2516,6,0)</f>
        <v>-1966.69</v>
      </c>
      <c r="Z260" s="184"/>
      <c r="AA260" s="184"/>
      <c r="AB260" s="184"/>
      <c r="AC260" s="241" t="n">
        <f aca="false">Y260+AA260-AB260</f>
        <v>-1966.69</v>
      </c>
      <c r="AD260" s="184"/>
      <c r="AE260" s="187"/>
      <c r="AF260" s="226" t="n">
        <v>4000525</v>
      </c>
      <c r="AG260" s="198" t="s">
        <v>628</v>
      </c>
      <c r="AH260" s="217" t="n">
        <v>0</v>
      </c>
      <c r="AI260" s="217" t="n">
        <v>0</v>
      </c>
      <c r="AJ260" s="217" t="n">
        <v>0</v>
      </c>
      <c r="AK260" s="217" t="n">
        <v>0</v>
      </c>
      <c r="AL260" s="217" t="n">
        <v>0</v>
      </c>
    </row>
    <row r="261" s="190" customFormat="true" ht="12.75" hidden="false" customHeight="false" outlineLevel="0" collapsed="false">
      <c r="A261" s="183"/>
      <c r="B261" s="185" t="n">
        <v>9203009</v>
      </c>
      <c r="C261" s="185" t="str">
        <f aca="false">VLOOKUP(B261,$L$1:$R$2516,2,0)</f>
        <v>פרי 337677</v>
      </c>
      <c r="D261" s="213"/>
      <c r="E261" s="223" t="n">
        <f aca="false">VLOOKUP(B261,$L$1:$R$2580,7,0)</f>
        <v>-4758.63</v>
      </c>
      <c r="F261" s="184"/>
      <c r="G261" s="184"/>
      <c r="H261" s="184"/>
      <c r="I261" s="241" t="n">
        <f aca="false">E261+G261-H261</f>
        <v>-4758.63</v>
      </c>
      <c r="J261" s="184"/>
      <c r="K261" s="184"/>
      <c r="L261" s="264" t="n">
        <v>4000525</v>
      </c>
      <c r="M261" s="195" t="s">
        <v>628</v>
      </c>
      <c r="N261" s="217" t="n">
        <v>0</v>
      </c>
      <c r="O261" s="217" t="n">
        <v>0</v>
      </c>
      <c r="P261" s="217" t="n">
        <v>0</v>
      </c>
      <c r="Q261" s="217" t="n">
        <v>0</v>
      </c>
      <c r="R261" s="217" t="n">
        <v>0</v>
      </c>
      <c r="S261" s="183"/>
      <c r="T261" s="183"/>
      <c r="U261" s="183"/>
      <c r="V261" s="185" t="n">
        <v>9203009</v>
      </c>
      <c r="W261" s="185" t="str">
        <f aca="false">VLOOKUP(V261,$L$1:$R$2516,2,0)</f>
        <v>פרי 337677</v>
      </c>
      <c r="X261" s="185"/>
      <c r="Y261" s="223" t="n">
        <f aca="false">VLOOKUP(V261,$AF$1:$AL$2516,6,0)</f>
        <v>266.05</v>
      </c>
      <c r="Z261" s="184"/>
      <c r="AA261" s="184"/>
      <c r="AB261" s="184"/>
      <c r="AC261" s="241" t="n">
        <f aca="false">Y261+AA261-AB261</f>
        <v>266.05</v>
      </c>
      <c r="AD261" s="184"/>
      <c r="AE261" s="187"/>
      <c r="AF261" s="226" t="n">
        <v>4000600</v>
      </c>
      <c r="AG261" s="198" t="s">
        <v>629</v>
      </c>
      <c r="AH261" s="217" t="n">
        <v>0</v>
      </c>
      <c r="AI261" s="217" t="n">
        <v>0</v>
      </c>
      <c r="AJ261" s="217" t="n">
        <v>0</v>
      </c>
      <c r="AK261" s="217" t="n">
        <v>0</v>
      </c>
      <c r="AL261" s="217" t="n">
        <v>0</v>
      </c>
    </row>
    <row r="262" s="190" customFormat="true" ht="12.75" hidden="false" customHeight="false" outlineLevel="0" collapsed="false">
      <c r="A262" s="183"/>
      <c r="B262" s="185" t="n">
        <v>9203097</v>
      </c>
      <c r="C262" s="185" t="str">
        <f aca="false">VLOOKUP(B262,$L$1:$R$2516,2,0)</f>
        <v>פרי 433135 שערוך</v>
      </c>
      <c r="D262" s="213"/>
      <c r="E262" s="223" t="n">
        <f aca="false">VLOOKUP(B262,$L$1:$R$2580,7,0)</f>
        <v>0</v>
      </c>
      <c r="F262" s="184"/>
      <c r="G262" s="184"/>
      <c r="H262" s="184"/>
      <c r="I262" s="241" t="n">
        <f aca="false">E262+G262-H262</f>
        <v>0</v>
      </c>
      <c r="J262" s="184"/>
      <c r="K262" s="184"/>
      <c r="L262" s="264" t="n">
        <v>4000600</v>
      </c>
      <c r="M262" s="195" t="s">
        <v>629</v>
      </c>
      <c r="N262" s="217" t="n">
        <v>0</v>
      </c>
      <c r="O262" s="217" t="n">
        <v>0</v>
      </c>
      <c r="P262" s="217" t="n">
        <v>0</v>
      </c>
      <c r="Q262" s="217" t="n">
        <v>0</v>
      </c>
      <c r="R262" s="217" t="n">
        <v>0</v>
      </c>
      <c r="S262" s="183"/>
      <c r="T262" s="183"/>
      <c r="U262" s="183"/>
      <c r="V262" s="185" t="n">
        <v>9203097</v>
      </c>
      <c r="W262" s="185" t="str">
        <f aca="false">VLOOKUP(V262,$L$1:$R$2516,2,0)</f>
        <v>פרי 433135 שערוך</v>
      </c>
      <c r="X262" s="185"/>
      <c r="Y262" s="223" t="n">
        <f aca="false">VLOOKUP(V262,$AF$1:$AL$2516,6,0)</f>
        <v>0</v>
      </c>
      <c r="Z262" s="184"/>
      <c r="AA262" s="184"/>
      <c r="AB262" s="184"/>
      <c r="AC262" s="241" t="n">
        <f aca="false">Y262+AA262-AB262</f>
        <v>0</v>
      </c>
      <c r="AD262" s="184"/>
      <c r="AE262" s="187"/>
      <c r="AF262" s="226" t="n">
        <v>4000601</v>
      </c>
      <c r="AG262" s="198" t="s">
        <v>630</v>
      </c>
      <c r="AH262" s="217" t="n">
        <v>0</v>
      </c>
      <c r="AI262" s="217" t="n">
        <v>0</v>
      </c>
      <c r="AJ262" s="217" t="n">
        <v>0</v>
      </c>
      <c r="AK262" s="217" t="n">
        <v>0</v>
      </c>
      <c r="AL262" s="217" t="n">
        <v>0</v>
      </c>
    </row>
    <row r="263" s="190" customFormat="true" ht="12.75" hidden="false" customHeight="false" outlineLevel="0" collapsed="false">
      <c r="A263" s="183"/>
      <c r="B263" s="185" t="n">
        <v>9203098</v>
      </c>
      <c r="C263" s="185" t="str">
        <f aca="false">VLOOKUP(B263,$L$1:$R$2516,2,0)</f>
        <v>פיר שערוך 327718</v>
      </c>
      <c r="D263" s="213"/>
      <c r="E263" s="223" t="n">
        <f aca="false">VLOOKUP(B263,$L$1:$R$2580,7,0)</f>
        <v>0</v>
      </c>
      <c r="F263" s="184"/>
      <c r="G263" s="184"/>
      <c r="H263" s="184"/>
      <c r="I263" s="241" t="n">
        <f aca="false">E263+G263-H263</f>
        <v>0</v>
      </c>
      <c r="J263" s="184"/>
      <c r="K263" s="184"/>
      <c r="L263" s="264" t="n">
        <v>4000601</v>
      </c>
      <c r="M263" s="195" t="s">
        <v>630</v>
      </c>
      <c r="N263" s="217" t="n">
        <v>0</v>
      </c>
      <c r="O263" s="217" t="n">
        <v>0</v>
      </c>
      <c r="P263" s="217" t="n">
        <v>0</v>
      </c>
      <c r="Q263" s="217" t="n">
        <v>0</v>
      </c>
      <c r="R263" s="217" t="n">
        <v>0</v>
      </c>
      <c r="S263" s="183"/>
      <c r="T263" s="183"/>
      <c r="U263" s="183"/>
      <c r="V263" s="185" t="n">
        <v>9203098</v>
      </c>
      <c r="W263" s="185" t="str">
        <f aca="false">VLOOKUP(V263,$L$1:$R$2516,2,0)</f>
        <v>פיר שערוך 327718</v>
      </c>
      <c r="X263" s="185"/>
      <c r="Y263" s="223" t="n">
        <f aca="false">VLOOKUP(V263,$AF$1:$AL$2516,6,0)</f>
        <v>0</v>
      </c>
      <c r="Z263" s="184"/>
      <c r="AA263" s="184"/>
      <c r="AB263" s="184"/>
      <c r="AC263" s="241" t="n">
        <f aca="false">Y263+AA263-AB263</f>
        <v>0</v>
      </c>
      <c r="AD263" s="184"/>
      <c r="AE263" s="187"/>
      <c r="AF263" s="226" t="n">
        <v>4000602</v>
      </c>
      <c r="AG263" s="198" t="s">
        <v>631</v>
      </c>
      <c r="AH263" s="217" t="n">
        <v>0</v>
      </c>
      <c r="AI263" s="217" t="n">
        <v>0</v>
      </c>
      <c r="AJ263" s="217" t="n">
        <v>0</v>
      </c>
      <c r="AK263" s="217" t="n">
        <v>0</v>
      </c>
      <c r="AL263" s="217" t="n">
        <v>0</v>
      </c>
    </row>
    <row r="264" s="190" customFormat="true" ht="12.75" hidden="false" customHeight="false" outlineLevel="0" collapsed="false">
      <c r="A264" s="183"/>
      <c r="B264" s="185" t="n">
        <v>9203099</v>
      </c>
      <c r="C264" s="185" t="str">
        <f aca="false">VLOOKUP(B264,$L$1:$R$2516,2,0)</f>
        <v>פרי שערוך 337677</v>
      </c>
      <c r="D264" s="213"/>
      <c r="E264" s="223" t="n">
        <f aca="false">VLOOKUP(B264,$L$1:$R$2580,7,0)</f>
        <v>0</v>
      </c>
      <c r="F264" s="184"/>
      <c r="G264" s="184"/>
      <c r="H264" s="184"/>
      <c r="I264" s="241" t="n">
        <f aca="false">E264+G264-H264</f>
        <v>0</v>
      </c>
      <c r="J264" s="184"/>
      <c r="K264" s="184"/>
      <c r="L264" s="264" t="n">
        <v>4000602</v>
      </c>
      <c r="M264" s="195" t="s">
        <v>632</v>
      </c>
      <c r="N264" s="217" t="n">
        <v>0</v>
      </c>
      <c r="O264" s="217" t="n">
        <v>0</v>
      </c>
      <c r="P264" s="217" t="n">
        <v>0</v>
      </c>
      <c r="Q264" s="217" t="n">
        <v>0</v>
      </c>
      <c r="R264" s="217" t="n">
        <v>0</v>
      </c>
      <c r="S264" s="183"/>
      <c r="T264" s="183"/>
      <c r="U264" s="183"/>
      <c r="V264" s="185" t="n">
        <v>9203099</v>
      </c>
      <c r="W264" s="185" t="str">
        <f aca="false">VLOOKUP(V264,$L$1:$R$2516,2,0)</f>
        <v>פרי שערוך 337677</v>
      </c>
      <c r="X264" s="185"/>
      <c r="Y264" s="223" t="n">
        <f aca="false">VLOOKUP(V264,$AF$1:$AL$2516,6,0)</f>
        <v>0</v>
      </c>
      <c r="Z264" s="184"/>
      <c r="AA264" s="184"/>
      <c r="AB264" s="184"/>
      <c r="AC264" s="241" t="n">
        <f aca="false">Y264+AA264-AB264</f>
        <v>0</v>
      </c>
      <c r="AD264" s="184"/>
      <c r="AE264" s="187"/>
      <c r="AF264" s="226" t="n">
        <v>4000603</v>
      </c>
      <c r="AG264" s="198" t="s">
        <v>633</v>
      </c>
      <c r="AH264" s="217" t="n">
        <v>0</v>
      </c>
      <c r="AI264" s="217" t="n">
        <v>0</v>
      </c>
      <c r="AJ264" s="217" t="n">
        <v>0</v>
      </c>
      <c r="AK264" s="217" t="n">
        <v>0</v>
      </c>
      <c r="AL264" s="217" t="n">
        <v>0</v>
      </c>
    </row>
    <row r="265" s="190" customFormat="true" ht="12.75" hidden="false" customHeight="false" outlineLevel="0" collapsed="false">
      <c r="A265" s="183"/>
      <c r="B265" s="185" t="n">
        <v>9203010</v>
      </c>
      <c r="C265" s="185" t="str">
        <f aca="false">VLOOKUP(B265,$L$1:$R$2516,2,0)</f>
        <v>פרי 433135</v>
      </c>
      <c r="D265" s="213"/>
      <c r="E265" s="223" t="n">
        <f aca="false">VLOOKUP(B265,$L$1:$R$2580,7,0)</f>
        <v>-345.15</v>
      </c>
      <c r="F265" s="184"/>
      <c r="G265" s="184"/>
      <c r="H265" s="184"/>
      <c r="I265" s="241" t="n">
        <f aca="false">E265+G265-H265</f>
        <v>-345.15</v>
      </c>
      <c r="J265" s="184"/>
      <c r="K265" s="184"/>
      <c r="L265" s="264" t="n">
        <v>4000603</v>
      </c>
      <c r="M265" s="195" t="s">
        <v>633</v>
      </c>
      <c r="N265" s="217" t="n">
        <v>0</v>
      </c>
      <c r="O265" s="217" t="n">
        <v>0</v>
      </c>
      <c r="P265" s="217" t="n">
        <v>0</v>
      </c>
      <c r="Q265" s="217" t="n">
        <v>0</v>
      </c>
      <c r="R265" s="217" t="n">
        <v>0</v>
      </c>
      <c r="S265" s="183"/>
      <c r="T265" s="183"/>
      <c r="U265" s="183"/>
      <c r="V265" s="185" t="n">
        <v>9203010</v>
      </c>
      <c r="W265" s="185" t="str">
        <f aca="false">VLOOKUP(V265,$L$1:$R$2516,2,0)</f>
        <v>פרי 433135</v>
      </c>
      <c r="X265" s="185"/>
      <c r="Y265" s="223" t="n">
        <f aca="false">VLOOKUP(V265,$AF$1:$AL$2516,6,0)</f>
        <v>-36.99</v>
      </c>
      <c r="Z265" s="184"/>
      <c r="AA265" s="184"/>
      <c r="AB265" s="184"/>
      <c r="AC265" s="241" t="n">
        <f aca="false">Y265+AA265-AB265</f>
        <v>-36.99</v>
      </c>
      <c r="AD265" s="184"/>
      <c r="AE265" s="187"/>
      <c r="AF265" s="226" t="n">
        <v>4000604</v>
      </c>
      <c r="AG265" s="198" t="s">
        <v>634</v>
      </c>
      <c r="AH265" s="217" t="n">
        <v>0</v>
      </c>
      <c r="AI265" s="217" t="n">
        <v>0</v>
      </c>
      <c r="AJ265" s="217" t="n">
        <v>0</v>
      </c>
      <c r="AK265" s="217" t="n">
        <v>0</v>
      </c>
      <c r="AL265" s="217" t="n">
        <v>0</v>
      </c>
    </row>
    <row r="266" s="190" customFormat="true" ht="12.75" hidden="false" customHeight="false" outlineLevel="0" collapsed="false">
      <c r="A266" s="183"/>
      <c r="B266" s="185"/>
      <c r="C266" s="185"/>
      <c r="D266" s="213"/>
      <c r="E266" s="223"/>
      <c r="F266" s="184"/>
      <c r="G266" s="184"/>
      <c r="H266" s="184"/>
      <c r="I266" s="241" t="n">
        <f aca="false">E266+G266-H266</f>
        <v>0</v>
      </c>
      <c r="J266" s="184"/>
      <c r="K266" s="184"/>
      <c r="L266" s="264" t="n">
        <v>4000604</v>
      </c>
      <c r="M266" s="195" t="s">
        <v>634</v>
      </c>
      <c r="N266" s="217" t="n">
        <v>0</v>
      </c>
      <c r="O266" s="217" t="n">
        <v>0</v>
      </c>
      <c r="P266" s="217" t="n">
        <v>0</v>
      </c>
      <c r="Q266" s="217" t="n">
        <v>0</v>
      </c>
      <c r="R266" s="217" t="n">
        <v>0</v>
      </c>
      <c r="S266" s="183"/>
      <c r="T266" s="183"/>
      <c r="U266" s="183"/>
      <c r="V266" s="185"/>
      <c r="W266" s="185"/>
      <c r="X266" s="213"/>
      <c r="Y266" s="223"/>
      <c r="Z266" s="184"/>
      <c r="AA266" s="184"/>
      <c r="AB266" s="184"/>
      <c r="AC266" s="241" t="n">
        <f aca="false">Y266+AA266-AB266</f>
        <v>0</v>
      </c>
      <c r="AD266" s="184"/>
      <c r="AE266" s="187"/>
      <c r="AF266" s="226" t="n">
        <v>4000605</v>
      </c>
      <c r="AG266" s="198" t="s">
        <v>635</v>
      </c>
      <c r="AH266" s="217" t="n">
        <v>0</v>
      </c>
      <c r="AI266" s="217" t="n">
        <v>0</v>
      </c>
      <c r="AJ266" s="217" t="n">
        <v>0</v>
      </c>
      <c r="AK266" s="217" t="n">
        <v>0</v>
      </c>
      <c r="AL266" s="217" t="n">
        <v>0</v>
      </c>
    </row>
    <row r="267" s="190" customFormat="true" ht="12.75" hidden="false" customHeight="false" outlineLevel="0" collapsed="false">
      <c r="A267" s="183"/>
      <c r="B267" s="185"/>
      <c r="C267" s="185"/>
      <c r="D267" s="183"/>
      <c r="E267" s="284"/>
      <c r="F267" s="184"/>
      <c r="G267" s="183"/>
      <c r="H267" s="184"/>
      <c r="I267" s="259" t="n">
        <f aca="false">E267+G267-H267</f>
        <v>0</v>
      </c>
      <c r="J267" s="184"/>
      <c r="K267" s="184"/>
      <c r="L267" s="264" t="n">
        <v>4000605</v>
      </c>
      <c r="M267" s="195" t="s">
        <v>635</v>
      </c>
      <c r="N267" s="217" t="n">
        <v>0</v>
      </c>
      <c r="O267" s="217" t="n">
        <v>0</v>
      </c>
      <c r="P267" s="217" t="n">
        <v>0</v>
      </c>
      <c r="Q267" s="217" t="n">
        <v>0</v>
      </c>
      <c r="R267" s="217" t="n">
        <v>0</v>
      </c>
      <c r="S267" s="183"/>
      <c r="T267" s="183"/>
      <c r="U267" s="183"/>
      <c r="V267" s="185"/>
      <c r="W267" s="185"/>
      <c r="X267" s="183"/>
      <c r="Y267" s="284"/>
      <c r="Z267" s="184"/>
      <c r="AA267" s="183"/>
      <c r="AB267" s="184"/>
      <c r="AC267" s="259" t="n">
        <f aca="false">Y267+AA267-AB267</f>
        <v>0</v>
      </c>
      <c r="AD267" s="184"/>
      <c r="AE267" s="187"/>
      <c r="AF267" s="226" t="n">
        <v>4000606</v>
      </c>
      <c r="AG267" s="198" t="s">
        <v>636</v>
      </c>
      <c r="AH267" s="217" t="n">
        <v>0</v>
      </c>
      <c r="AI267" s="217" t="n">
        <v>0</v>
      </c>
      <c r="AJ267" s="217" t="n">
        <v>0</v>
      </c>
      <c r="AK267" s="217" t="n">
        <v>0</v>
      </c>
      <c r="AL267" s="217" t="n">
        <v>0</v>
      </c>
    </row>
    <row r="268" s="190" customFormat="true" ht="13.5" hidden="false" customHeight="false" outlineLevel="0" collapsed="false">
      <c r="A268" s="183"/>
      <c r="B268" s="230" t="s">
        <v>637</v>
      </c>
      <c r="C268" s="183"/>
      <c r="D268" s="183"/>
      <c r="E268" s="184"/>
      <c r="F268" s="285" t="n">
        <f aca="false">SUM(E238:E267)</f>
        <v>-10600.06</v>
      </c>
      <c r="G268" s="184"/>
      <c r="H268" s="184"/>
      <c r="I268" s="241"/>
      <c r="J268" s="286" t="n">
        <f aca="false">SUM(I238:I267)</f>
        <v>-10600.06</v>
      </c>
      <c r="K268" s="184"/>
      <c r="L268" s="264" t="n">
        <v>4000606</v>
      </c>
      <c r="M268" s="195" t="s">
        <v>638</v>
      </c>
      <c r="N268" s="217" t="n">
        <v>0</v>
      </c>
      <c r="O268" s="217" t="n">
        <v>0</v>
      </c>
      <c r="P268" s="217" t="n">
        <v>0</v>
      </c>
      <c r="Q268" s="217" t="n">
        <v>0</v>
      </c>
      <c r="R268" s="217" t="n">
        <v>0</v>
      </c>
      <c r="S268" s="183"/>
      <c r="T268" s="183"/>
      <c r="U268" s="183"/>
      <c r="V268" s="230" t="s">
        <v>637</v>
      </c>
      <c r="W268" s="183"/>
      <c r="X268" s="183"/>
      <c r="Y268" s="184"/>
      <c r="Z268" s="285" t="n">
        <f aca="false">SUM(Y238:Y267)</f>
        <v>-791.13</v>
      </c>
      <c r="AA268" s="184"/>
      <c r="AB268" s="184"/>
      <c r="AC268" s="241"/>
      <c r="AD268" s="285" t="n">
        <f aca="false">SUM(AC238:AC267)</f>
        <v>-791.13</v>
      </c>
      <c r="AE268" s="187"/>
      <c r="AF268" s="226" t="n">
        <v>4000607</v>
      </c>
      <c r="AG268" s="198" t="s">
        <v>639</v>
      </c>
      <c r="AH268" s="217" t="n">
        <v>0</v>
      </c>
      <c r="AI268" s="217" t="n">
        <v>0</v>
      </c>
      <c r="AJ268" s="217" t="n">
        <v>0</v>
      </c>
      <c r="AK268" s="217" t="n">
        <v>0</v>
      </c>
      <c r="AL268" s="217" t="n">
        <v>0</v>
      </c>
    </row>
    <row r="269" s="190" customFormat="true" ht="12.75" hidden="false" customHeight="false" outlineLevel="0" collapsed="false">
      <c r="A269" s="183"/>
      <c r="B269" s="183"/>
      <c r="C269" s="214" t="s">
        <v>640</v>
      </c>
      <c r="D269" s="183"/>
      <c r="E269" s="184"/>
      <c r="F269" s="184"/>
      <c r="G269" s="184"/>
      <c r="H269" s="184"/>
      <c r="I269" s="241"/>
      <c r="J269" s="183"/>
      <c r="K269" s="184"/>
      <c r="L269" s="264" t="n">
        <v>4000607</v>
      </c>
      <c r="M269" s="195" t="s">
        <v>641</v>
      </c>
      <c r="N269" s="217" t="n">
        <v>0</v>
      </c>
      <c r="O269" s="217" t="n">
        <v>0</v>
      </c>
      <c r="P269" s="217" t="n">
        <v>0</v>
      </c>
      <c r="Q269" s="217" t="n">
        <v>0</v>
      </c>
      <c r="R269" s="217" t="n">
        <v>0</v>
      </c>
      <c r="S269" s="183"/>
      <c r="T269" s="183"/>
      <c r="U269" s="183"/>
      <c r="V269" s="183"/>
      <c r="W269" s="214" t="s">
        <v>640</v>
      </c>
      <c r="X269" s="183"/>
      <c r="Y269" s="184"/>
      <c r="Z269" s="184"/>
      <c r="AA269" s="184"/>
      <c r="AB269" s="184"/>
      <c r="AC269" s="241"/>
      <c r="AD269" s="183"/>
      <c r="AE269" s="187"/>
      <c r="AF269" s="226" t="n">
        <v>4000608</v>
      </c>
      <c r="AG269" s="198" t="s">
        <v>642</v>
      </c>
      <c r="AH269" s="217" t="n">
        <v>0</v>
      </c>
      <c r="AI269" s="217" t="n">
        <v>0</v>
      </c>
      <c r="AJ269" s="217" t="n">
        <v>0</v>
      </c>
      <c r="AK269" s="217" t="n">
        <v>0</v>
      </c>
      <c r="AL269" s="217" t="n">
        <v>0</v>
      </c>
    </row>
    <row r="270" s="190" customFormat="true" ht="12.75" hidden="false" customHeight="false" outlineLevel="0" collapsed="false">
      <c r="A270" s="183"/>
      <c r="B270" s="183"/>
      <c r="C270" s="236" t="s">
        <v>643</v>
      </c>
      <c r="D270" s="183"/>
      <c r="E270" s="184"/>
      <c r="F270" s="184"/>
      <c r="G270" s="184"/>
      <c r="H270" s="184"/>
      <c r="I270" s="241"/>
      <c r="J270" s="183"/>
      <c r="K270" s="184"/>
      <c r="L270" s="264" t="n">
        <v>4000608</v>
      </c>
      <c r="M270" s="195" t="s">
        <v>642</v>
      </c>
      <c r="N270" s="217" t="n">
        <v>0</v>
      </c>
      <c r="O270" s="217" t="n">
        <v>0</v>
      </c>
      <c r="P270" s="217" t="n">
        <v>0</v>
      </c>
      <c r="Q270" s="217" t="n">
        <v>0</v>
      </c>
      <c r="R270" s="217" t="n">
        <v>0</v>
      </c>
      <c r="S270" s="183"/>
      <c r="T270" s="183"/>
      <c r="U270" s="183"/>
      <c r="V270" s="183"/>
      <c r="W270" s="236" t="s">
        <v>643</v>
      </c>
      <c r="X270" s="183"/>
      <c r="Y270" s="184"/>
      <c r="Z270" s="184"/>
      <c r="AA270" s="184"/>
      <c r="AB270" s="184"/>
      <c r="AC270" s="241"/>
      <c r="AD270" s="183"/>
      <c r="AE270" s="187"/>
      <c r="AF270" s="226" t="n">
        <v>4000700</v>
      </c>
      <c r="AG270" s="198" t="s">
        <v>644</v>
      </c>
      <c r="AH270" s="217" t="n">
        <v>0</v>
      </c>
      <c r="AI270" s="217" t="n">
        <v>0</v>
      </c>
      <c r="AJ270" s="217" t="n">
        <v>0</v>
      </c>
      <c r="AK270" s="217" t="n">
        <v>0</v>
      </c>
      <c r="AL270" s="217" t="n">
        <v>0</v>
      </c>
    </row>
    <row r="271" s="190" customFormat="true" ht="12.75" hidden="false" customHeight="false" outlineLevel="0" collapsed="false">
      <c r="A271" s="183"/>
      <c r="B271" s="183"/>
      <c r="C271" s="185"/>
      <c r="D271" s="213"/>
      <c r="E271" s="223"/>
      <c r="F271" s="183"/>
      <c r="G271" s="184"/>
      <c r="H271" s="184"/>
      <c r="I271" s="241" t="n">
        <f aca="false">E271+G271-H271</f>
        <v>0</v>
      </c>
      <c r="J271" s="184"/>
      <c r="K271" s="184"/>
      <c r="L271" s="264" t="n">
        <v>4000700</v>
      </c>
      <c r="M271" s="195" t="s">
        <v>644</v>
      </c>
      <c r="N271" s="217" t="n">
        <v>0</v>
      </c>
      <c r="O271" s="217" t="n">
        <v>0</v>
      </c>
      <c r="P271" s="217" t="n">
        <v>0</v>
      </c>
      <c r="Q271" s="217" t="n">
        <v>0</v>
      </c>
      <c r="R271" s="217" t="n">
        <v>0</v>
      </c>
      <c r="S271" s="183"/>
      <c r="T271" s="183"/>
      <c r="U271" s="183"/>
      <c r="V271" s="183"/>
      <c r="W271" s="185"/>
      <c r="X271" s="213"/>
      <c r="Y271" s="223"/>
      <c r="Z271" s="183"/>
      <c r="AA271" s="184"/>
      <c r="AB271" s="184"/>
      <c r="AC271" s="241" t="n">
        <f aca="false">Y271+AA271-AB271</f>
        <v>0</v>
      </c>
      <c r="AD271" s="184"/>
      <c r="AE271" s="187"/>
      <c r="AF271" s="226" t="n">
        <v>4000701</v>
      </c>
      <c r="AG271" s="198" t="s">
        <v>645</v>
      </c>
      <c r="AH271" s="217" t="n">
        <v>0</v>
      </c>
      <c r="AI271" s="217" t="n">
        <v>0</v>
      </c>
      <c r="AJ271" s="217" t="n">
        <v>0</v>
      </c>
      <c r="AK271" s="217" t="n">
        <v>0</v>
      </c>
      <c r="AL271" s="217" t="n">
        <v>0</v>
      </c>
    </row>
    <row r="272" s="190" customFormat="true" ht="13.5" hidden="false" customHeight="false" outlineLevel="0" collapsed="false">
      <c r="A272" s="183"/>
      <c r="B272" s="230" t="s">
        <v>646</v>
      </c>
      <c r="F272" s="285" t="n">
        <f aca="false">SUM(E271:E271)</f>
        <v>0</v>
      </c>
      <c r="J272" s="285" t="n">
        <f aca="false">SUM(I271:I271)</f>
        <v>0</v>
      </c>
      <c r="K272" s="184"/>
      <c r="L272" s="264" t="n">
        <v>4000701</v>
      </c>
      <c r="M272" s="195" t="s">
        <v>647</v>
      </c>
      <c r="N272" s="217" t="n">
        <v>0</v>
      </c>
      <c r="O272" s="217" t="n">
        <v>0</v>
      </c>
      <c r="P272" s="217" t="n">
        <v>0</v>
      </c>
      <c r="Q272" s="217" t="n">
        <v>0</v>
      </c>
      <c r="R272" s="217" t="n">
        <v>0</v>
      </c>
      <c r="S272" s="183"/>
      <c r="T272" s="183"/>
      <c r="U272" s="183"/>
      <c r="V272" s="230" t="s">
        <v>646</v>
      </c>
      <c r="Z272" s="285" t="n">
        <f aca="false">SUM(Y271:Y271)</f>
        <v>0</v>
      </c>
      <c r="AD272" s="285" t="n">
        <f aca="false">SUM(AC271:AC271)</f>
        <v>0</v>
      </c>
      <c r="AE272" s="187"/>
      <c r="AF272" s="226" t="n">
        <v>4000800</v>
      </c>
      <c r="AG272" s="198" t="s">
        <v>648</v>
      </c>
      <c r="AH272" s="217" t="n">
        <v>0</v>
      </c>
      <c r="AI272" s="217" t="n">
        <v>0</v>
      </c>
      <c r="AJ272" s="217" t="n">
        <v>0</v>
      </c>
      <c r="AK272" s="217" t="n">
        <v>0</v>
      </c>
      <c r="AL272" s="217" t="n">
        <v>0</v>
      </c>
    </row>
    <row r="273" s="190" customFormat="true" ht="12.75" hidden="false" customHeight="false" outlineLevel="0" collapsed="false">
      <c r="A273" s="183"/>
      <c r="J273" s="184"/>
      <c r="K273" s="184"/>
      <c r="L273" s="264" t="n">
        <v>4000800</v>
      </c>
      <c r="M273" s="195" t="s">
        <v>648</v>
      </c>
      <c r="N273" s="217" t="n">
        <v>0</v>
      </c>
      <c r="O273" s="217" t="n">
        <v>0</v>
      </c>
      <c r="P273" s="217" t="n">
        <v>0</v>
      </c>
      <c r="Q273" s="217" t="n">
        <v>0</v>
      </c>
      <c r="R273" s="217" t="n">
        <v>0</v>
      </c>
      <c r="S273" s="183"/>
      <c r="T273" s="183"/>
      <c r="U273" s="183"/>
      <c r="AD273" s="184"/>
      <c r="AE273" s="187"/>
      <c r="AF273" s="226" t="n">
        <v>4000801</v>
      </c>
      <c r="AG273" s="198" t="s">
        <v>649</v>
      </c>
      <c r="AH273" s="217" t="n">
        <v>0</v>
      </c>
      <c r="AI273" s="217" t="n">
        <v>0</v>
      </c>
      <c r="AJ273" s="217" t="n">
        <v>0</v>
      </c>
      <c r="AK273" s="217" t="n">
        <v>0</v>
      </c>
      <c r="AL273" s="217" t="n">
        <v>0</v>
      </c>
    </row>
    <row r="274" s="190" customFormat="true" ht="12.75" hidden="false" customHeight="false" outlineLevel="0" collapsed="false">
      <c r="A274" s="183"/>
      <c r="B274" s="183" t="n">
        <v>9502008</v>
      </c>
      <c r="C274" s="185" t="str">
        <f aca="false">VLOOKUP(B274,$L$1:$R$2516,2,0)</f>
        <v>לא ממשל לא סחיר 08 327718</v>
      </c>
      <c r="D274" s="252" t="s">
        <v>650</v>
      </c>
      <c r="E274" s="223" t="n">
        <f aca="false">VLOOKUP(B274,$L$1:$R$2580,7,0)</f>
        <v>0</v>
      </c>
      <c r="F274" s="183"/>
      <c r="G274" s="184"/>
      <c r="H274" s="184"/>
      <c r="I274" s="241" t="n">
        <f aca="false">E274+G274-H274</f>
        <v>0</v>
      </c>
      <c r="J274" s="184"/>
      <c r="K274" s="184"/>
      <c r="L274" s="264" t="n">
        <v>4000801</v>
      </c>
      <c r="M274" s="195" t="s">
        <v>649</v>
      </c>
      <c r="N274" s="217" t="n">
        <v>0</v>
      </c>
      <c r="O274" s="217" t="n">
        <v>0</v>
      </c>
      <c r="P274" s="217" t="n">
        <v>0</v>
      </c>
      <c r="Q274" s="217" t="n">
        <v>0</v>
      </c>
      <c r="R274" s="217" t="n">
        <v>0</v>
      </c>
      <c r="S274" s="183"/>
      <c r="T274" s="183"/>
      <c r="U274" s="183"/>
      <c r="V274" s="183" t="n">
        <v>9502008</v>
      </c>
      <c r="W274" s="185" t="str">
        <f aca="false">VLOOKUP(V274,$L$1:$R$2516,2,0)</f>
        <v>לא ממשל לא סחיר 08 327718</v>
      </c>
      <c r="X274" s="185"/>
      <c r="Y274" s="223" t="n">
        <f aca="false">VLOOKUP(V274,$AF$1:$AL$2516,6,0)</f>
        <v>0</v>
      </c>
      <c r="Z274" s="183"/>
      <c r="AA274" s="184"/>
      <c r="AB274" s="184"/>
      <c r="AC274" s="241" t="n">
        <f aca="false">Y274+AA274-AB274</f>
        <v>0</v>
      </c>
      <c r="AD274" s="184"/>
      <c r="AE274" s="187"/>
      <c r="AF274" s="226" t="n">
        <v>4000802</v>
      </c>
      <c r="AG274" s="198" t="s">
        <v>651</v>
      </c>
      <c r="AH274" s="217" t="n">
        <v>0</v>
      </c>
      <c r="AI274" s="217" t="n">
        <v>0</v>
      </c>
      <c r="AJ274" s="217" t="n">
        <v>0</v>
      </c>
      <c r="AK274" s="217" t="n">
        <v>0</v>
      </c>
      <c r="AL274" s="217" t="n">
        <v>0</v>
      </c>
    </row>
    <row r="275" s="190" customFormat="true" ht="12.75" hidden="false" customHeight="false" outlineLevel="0" collapsed="false">
      <c r="A275" s="183"/>
      <c r="B275" s="183" t="n">
        <v>9502009</v>
      </c>
      <c r="C275" s="185" t="str">
        <f aca="false">VLOOKUP(B275,$L$1:$R$2516,2,0)</f>
        <v>לא ממשלי לא סחיר 337677</v>
      </c>
      <c r="D275" s="252" t="s">
        <v>650</v>
      </c>
      <c r="E275" s="223" t="n">
        <f aca="false">VLOOKUP(B275,$L$1:$R$2580,7,0)</f>
        <v>-62811.33</v>
      </c>
      <c r="F275" s="183"/>
      <c r="G275" s="184"/>
      <c r="H275" s="184"/>
      <c r="I275" s="241" t="n">
        <f aca="false">E275+G275-H275</f>
        <v>-62811.33</v>
      </c>
      <c r="J275" s="184"/>
      <c r="K275" s="184"/>
      <c r="L275" s="264" t="n">
        <v>4000802</v>
      </c>
      <c r="M275" s="195" t="s">
        <v>651</v>
      </c>
      <c r="N275" s="217" t="n">
        <v>0</v>
      </c>
      <c r="O275" s="217" t="n">
        <v>0</v>
      </c>
      <c r="P275" s="217" t="n">
        <v>0</v>
      </c>
      <c r="Q275" s="217" t="n">
        <v>0</v>
      </c>
      <c r="R275" s="217" t="n">
        <v>0</v>
      </c>
      <c r="S275" s="183"/>
      <c r="T275" s="183"/>
      <c r="U275" s="183"/>
      <c r="V275" s="183" t="n">
        <v>9502009</v>
      </c>
      <c r="W275" s="185" t="str">
        <f aca="false">VLOOKUP(V275,$L$1:$R$2516,2,0)</f>
        <v>לא ממשלי לא סחיר 337677</v>
      </c>
      <c r="X275" s="185"/>
      <c r="Y275" s="223" t="n">
        <f aca="false">VLOOKUP(V275,$AF$1:$AL$2516,6,0)</f>
        <v>3539.74</v>
      </c>
      <c r="Z275" s="183"/>
      <c r="AA275" s="184"/>
      <c r="AB275" s="184"/>
      <c r="AC275" s="241" t="n">
        <f aca="false">Y275+AA275-AB275</f>
        <v>3539.74</v>
      </c>
      <c r="AD275" s="184"/>
      <c r="AE275" s="187"/>
      <c r="AF275" s="226" t="n">
        <v>4000803</v>
      </c>
      <c r="AG275" s="198" t="s">
        <v>652</v>
      </c>
      <c r="AH275" s="217" t="n">
        <v>0</v>
      </c>
      <c r="AI275" s="217" t="n">
        <v>0</v>
      </c>
      <c r="AJ275" s="217" t="n">
        <v>0</v>
      </c>
      <c r="AK275" s="217" t="n">
        <v>0</v>
      </c>
      <c r="AL275" s="217" t="n">
        <v>0</v>
      </c>
    </row>
    <row r="276" s="190" customFormat="true" ht="12.75" hidden="false" customHeight="false" outlineLevel="0" collapsed="false">
      <c r="A276" s="183"/>
      <c r="B276" s="183" t="n">
        <v>9502098</v>
      </c>
      <c r="C276" s="185" t="str">
        <f aca="false">VLOOKUP(B276,$L$1:$R$2516,2,0)</f>
        <v>לא ממשל לא סחיר שער 27718</v>
      </c>
      <c r="D276" s="252" t="s">
        <v>650</v>
      </c>
      <c r="E276" s="223" t="n">
        <f aca="false">VLOOKUP(B276,$L$1:$R$2580,7,0)</f>
        <v>0</v>
      </c>
      <c r="F276" s="183"/>
      <c r="G276" s="184"/>
      <c r="H276" s="184"/>
      <c r="I276" s="241" t="n">
        <f aca="false">E276+G276-H276</f>
        <v>0</v>
      </c>
      <c r="J276" s="184"/>
      <c r="K276" s="184"/>
      <c r="L276" s="264" t="n">
        <v>4000803</v>
      </c>
      <c r="M276" s="195" t="s">
        <v>652</v>
      </c>
      <c r="N276" s="217" t="n">
        <v>0</v>
      </c>
      <c r="O276" s="217" t="n">
        <v>0</v>
      </c>
      <c r="P276" s="217" t="n">
        <v>0</v>
      </c>
      <c r="Q276" s="217" t="n">
        <v>0</v>
      </c>
      <c r="R276" s="217" t="n">
        <v>0</v>
      </c>
      <c r="S276" s="183"/>
      <c r="T276" s="183"/>
      <c r="U276" s="183"/>
      <c r="V276" s="183" t="n">
        <v>9502098</v>
      </c>
      <c r="W276" s="185" t="str">
        <f aca="false">VLOOKUP(V276,$L$1:$R$2516,2,0)</f>
        <v>לא ממשל לא סחיר שער 27718</v>
      </c>
      <c r="X276" s="185"/>
      <c r="Y276" s="223" t="n">
        <f aca="false">VLOOKUP(V276,$AF$1:$AL$2516,6,0)</f>
        <v>0</v>
      </c>
      <c r="Z276" s="183"/>
      <c r="AA276" s="184"/>
      <c r="AB276" s="184"/>
      <c r="AC276" s="241" t="n">
        <f aca="false">Y276+AA276-AB276</f>
        <v>0</v>
      </c>
      <c r="AD276" s="184"/>
      <c r="AE276" s="187"/>
      <c r="AF276" s="226" t="n">
        <v>4000804</v>
      </c>
      <c r="AG276" s="198" t="s">
        <v>653</v>
      </c>
      <c r="AH276" s="217" t="n">
        <v>0</v>
      </c>
      <c r="AI276" s="217" t="n">
        <v>0</v>
      </c>
      <c r="AJ276" s="217" t="n">
        <v>0</v>
      </c>
      <c r="AK276" s="217" t="n">
        <v>0</v>
      </c>
      <c r="AL276" s="217" t="n">
        <v>0</v>
      </c>
    </row>
    <row r="277" s="190" customFormat="true" ht="12.75" hidden="false" customHeight="false" outlineLevel="0" collapsed="false">
      <c r="A277" s="183"/>
      <c r="B277" s="183" t="n">
        <v>9502099</v>
      </c>
      <c r="C277" s="185" t="str">
        <f aca="false">VLOOKUP(B277,$L$1:$R$2516,2,0)</f>
        <v>לא ממש לא סחיר שער 337677</v>
      </c>
      <c r="D277" s="252" t="s">
        <v>650</v>
      </c>
      <c r="E277" s="223" t="n">
        <f aca="false">VLOOKUP(B277,$L$1:$R$2580,7,0)</f>
        <v>-182243.28</v>
      </c>
      <c r="F277" s="183"/>
      <c r="G277" s="184"/>
      <c r="H277" s="184"/>
      <c r="I277" s="241" t="n">
        <f aca="false">E277+G277-H277</f>
        <v>-182243.28</v>
      </c>
      <c r="J277" s="184"/>
      <c r="K277" s="184"/>
      <c r="L277" s="264" t="n">
        <v>4000804</v>
      </c>
      <c r="M277" s="195" t="s">
        <v>654</v>
      </c>
      <c r="N277" s="217" t="n">
        <v>0</v>
      </c>
      <c r="O277" s="217" t="n">
        <v>0</v>
      </c>
      <c r="P277" s="217" t="n">
        <v>0</v>
      </c>
      <c r="Q277" s="217" t="n">
        <v>0</v>
      </c>
      <c r="R277" s="217" t="n">
        <v>0</v>
      </c>
      <c r="S277" s="183"/>
      <c r="T277" s="183"/>
      <c r="U277" s="183"/>
      <c r="V277" s="183" t="n">
        <v>9502099</v>
      </c>
      <c r="W277" s="185" t="str">
        <f aca="false">VLOOKUP(V277,$L$1:$R$2516,2,0)</f>
        <v>לא ממש לא סחיר שער 337677</v>
      </c>
      <c r="X277" s="185"/>
      <c r="Y277" s="223" t="n">
        <f aca="false">VLOOKUP(V277,$AF$1:$AL$2516,6,0)</f>
        <v>-117181.03</v>
      </c>
      <c r="Z277" s="183"/>
      <c r="AA277" s="184"/>
      <c r="AB277" s="184"/>
      <c r="AC277" s="241" t="n">
        <f aca="false">Y277+AA277-AB277</f>
        <v>-117181.03</v>
      </c>
      <c r="AD277" s="184"/>
      <c r="AE277" s="187"/>
      <c r="AF277" s="226" t="n">
        <v>4000805</v>
      </c>
      <c r="AG277" s="198" t="s">
        <v>655</v>
      </c>
      <c r="AH277" s="217" t="n">
        <v>0</v>
      </c>
      <c r="AI277" s="217" t="n">
        <v>0</v>
      </c>
      <c r="AJ277" s="217" t="n">
        <v>0</v>
      </c>
      <c r="AK277" s="217" t="n">
        <v>0</v>
      </c>
      <c r="AL277" s="217" t="n">
        <v>0</v>
      </c>
    </row>
    <row r="278" s="190" customFormat="true" ht="13.5" hidden="false" customHeight="false" outlineLevel="0" collapsed="false">
      <c r="A278" s="183"/>
      <c r="B278" s="230" t="s">
        <v>656</v>
      </c>
      <c r="F278" s="285" t="n">
        <f aca="false">SUM(E274:E277)</f>
        <v>-245054.61</v>
      </c>
      <c r="J278" s="285" t="n">
        <f aca="false">SUM(I274:I277)</f>
        <v>-245054.61</v>
      </c>
      <c r="K278" s="184"/>
      <c r="L278" s="264" t="n">
        <v>4000805</v>
      </c>
      <c r="M278" s="195" t="s">
        <v>655</v>
      </c>
      <c r="N278" s="217" t="n">
        <v>0</v>
      </c>
      <c r="O278" s="217" t="n">
        <v>0</v>
      </c>
      <c r="P278" s="217" t="n">
        <v>0</v>
      </c>
      <c r="Q278" s="217" t="n">
        <v>0</v>
      </c>
      <c r="R278" s="217" t="n">
        <v>0</v>
      </c>
      <c r="S278" s="183"/>
      <c r="T278" s="183"/>
      <c r="U278" s="183"/>
      <c r="V278" s="230" t="s">
        <v>656</v>
      </c>
      <c r="Z278" s="285" t="n">
        <f aca="false">SUM(Y274:Y277)</f>
        <v>-113641.29</v>
      </c>
      <c r="AD278" s="285" t="n">
        <f aca="false">SUM(AC274:AC277)</f>
        <v>-113641.29</v>
      </c>
      <c r="AE278" s="187"/>
      <c r="AF278" s="226" t="n">
        <v>4000806</v>
      </c>
      <c r="AG278" s="198" t="s">
        <v>657</v>
      </c>
      <c r="AH278" s="217" t="n">
        <v>0</v>
      </c>
      <c r="AI278" s="217" t="n">
        <v>0</v>
      </c>
      <c r="AJ278" s="217" t="n">
        <v>0</v>
      </c>
      <c r="AK278" s="217" t="n">
        <v>0</v>
      </c>
      <c r="AL278" s="217" t="n">
        <v>0</v>
      </c>
    </row>
    <row r="279" s="190" customFormat="true" ht="12.75" hidden="false" customHeight="false" outlineLevel="0" collapsed="false">
      <c r="A279" s="183"/>
      <c r="J279" s="184"/>
      <c r="K279" s="184"/>
      <c r="L279" s="264" t="n">
        <v>4000806</v>
      </c>
      <c r="M279" s="195" t="s">
        <v>657</v>
      </c>
      <c r="N279" s="217" t="n">
        <v>0</v>
      </c>
      <c r="O279" s="217" t="n">
        <v>0</v>
      </c>
      <c r="P279" s="217" t="n">
        <v>0</v>
      </c>
      <c r="Q279" s="217" t="n">
        <v>0</v>
      </c>
      <c r="R279" s="217" t="n">
        <v>0</v>
      </c>
      <c r="S279" s="183"/>
      <c r="T279" s="183"/>
      <c r="U279" s="183"/>
      <c r="AD279" s="184"/>
      <c r="AE279" s="187"/>
      <c r="AF279" s="226" t="n">
        <v>4000807</v>
      </c>
      <c r="AG279" s="198" t="s">
        <v>658</v>
      </c>
      <c r="AH279" s="217" t="n">
        <v>0</v>
      </c>
      <c r="AI279" s="217" t="n">
        <v>0</v>
      </c>
      <c r="AJ279" s="217" t="n">
        <v>0</v>
      </c>
      <c r="AK279" s="217" t="n">
        <v>0</v>
      </c>
      <c r="AL279" s="217" t="n">
        <v>0</v>
      </c>
    </row>
    <row r="280" s="274" customFormat="true" ht="12.75" hidden="false" customHeight="false" outlineLevel="0" collapsed="false">
      <c r="A280" s="183"/>
      <c r="B280" s="183" t="n">
        <v>9503008</v>
      </c>
      <c r="C280" s="185" t="str">
        <f aca="false">VLOOKUP(B280,$L$1:$R$2516,2,0)</f>
        <v>מניות לא סחירות 327718</v>
      </c>
      <c r="D280" s="252" t="s">
        <v>659</v>
      </c>
      <c r="E280" s="223" t="n">
        <f aca="false">VLOOKUP(B280,$L$1:$R$2580,7,0)</f>
        <v>0</v>
      </c>
      <c r="F280" s="183"/>
      <c r="G280" s="184"/>
      <c r="H280" s="184"/>
      <c r="I280" s="241" t="n">
        <f aca="false">E280+G280-H280</f>
        <v>0</v>
      </c>
      <c r="J280" s="184"/>
      <c r="K280" s="184"/>
      <c r="L280" s="264" t="n">
        <v>4000807</v>
      </c>
      <c r="M280" s="195" t="s">
        <v>658</v>
      </c>
      <c r="N280" s="217" t="n">
        <v>0</v>
      </c>
      <c r="O280" s="217" t="n">
        <v>0</v>
      </c>
      <c r="P280" s="217" t="n">
        <v>0</v>
      </c>
      <c r="Q280" s="217" t="n">
        <v>0</v>
      </c>
      <c r="R280" s="217" t="n">
        <v>0</v>
      </c>
      <c r="S280" s="183"/>
      <c r="T280" s="183"/>
      <c r="U280" s="183"/>
      <c r="V280" s="183" t="n">
        <v>9503008</v>
      </c>
      <c r="W280" s="185" t="str">
        <f aca="false">VLOOKUP(V280,$L$1:$R$2516,2,0)</f>
        <v>מניות לא סחירות 327718</v>
      </c>
      <c r="X280" s="185"/>
      <c r="Y280" s="223" t="n">
        <f aca="false">VLOOKUP(V280,$AF$1:$AL$2516,6,0)</f>
        <v>0</v>
      </c>
      <c r="Z280" s="183"/>
      <c r="AA280" s="184"/>
      <c r="AB280" s="184"/>
      <c r="AC280" s="241" t="n">
        <f aca="false">Y280+AA280-AB280</f>
        <v>0</v>
      </c>
      <c r="AD280" s="184"/>
      <c r="AE280" s="187"/>
      <c r="AF280" s="226" t="n">
        <v>4000808</v>
      </c>
      <c r="AG280" s="198" t="s">
        <v>660</v>
      </c>
      <c r="AH280" s="217" t="n">
        <v>0</v>
      </c>
      <c r="AI280" s="217" t="n">
        <v>0</v>
      </c>
      <c r="AJ280" s="217" t="n">
        <v>0</v>
      </c>
      <c r="AK280" s="217" t="n">
        <v>0</v>
      </c>
      <c r="AL280" s="217" t="n">
        <v>0</v>
      </c>
    </row>
    <row r="281" s="274" customFormat="true" ht="12.75" hidden="false" customHeight="false" outlineLevel="0" collapsed="false">
      <c r="A281" s="183"/>
      <c r="B281" s="183" t="n">
        <v>9503009</v>
      </c>
      <c r="C281" s="185" t="str">
        <f aca="false">VLOOKUP(B281,$L$1:$R$2516,2,0)</f>
        <v>מניות לא סחירות 337677</v>
      </c>
      <c r="D281" s="252" t="s">
        <v>659</v>
      </c>
      <c r="E281" s="223" t="n">
        <f aca="false">VLOOKUP(B281,$L$1:$R$2580,7,0)</f>
        <v>0</v>
      </c>
      <c r="F281" s="183"/>
      <c r="G281" s="184"/>
      <c r="H281" s="184"/>
      <c r="I281" s="241" t="n">
        <f aca="false">E281+G281-H281</f>
        <v>0</v>
      </c>
      <c r="J281" s="184"/>
      <c r="K281" s="184"/>
      <c r="L281" s="264" t="n">
        <v>4000808</v>
      </c>
      <c r="M281" s="195" t="s">
        <v>660</v>
      </c>
      <c r="N281" s="217" t="n">
        <v>0</v>
      </c>
      <c r="O281" s="217" t="n">
        <v>0</v>
      </c>
      <c r="P281" s="217" t="n">
        <v>0</v>
      </c>
      <c r="Q281" s="217" t="n">
        <v>0</v>
      </c>
      <c r="R281" s="217" t="n">
        <v>0</v>
      </c>
      <c r="S281" s="183"/>
      <c r="T281" s="183"/>
      <c r="U281" s="183"/>
      <c r="V281" s="183" t="n">
        <v>9503009</v>
      </c>
      <c r="W281" s="185" t="str">
        <f aca="false">VLOOKUP(V281,$L$1:$R$2516,2,0)</f>
        <v>מניות לא סחירות 337677</v>
      </c>
      <c r="X281" s="185"/>
      <c r="Y281" s="223" t="n">
        <f aca="false">VLOOKUP(V281,$AF$1:$AL$2516,6,0)</f>
        <v>0</v>
      </c>
      <c r="Z281" s="183"/>
      <c r="AA281" s="184"/>
      <c r="AB281" s="184"/>
      <c r="AC281" s="241" t="n">
        <f aca="false">Y281+AA281-AB281</f>
        <v>0</v>
      </c>
      <c r="AD281" s="184"/>
      <c r="AE281" s="187"/>
      <c r="AF281" s="226" t="n">
        <v>4000809</v>
      </c>
      <c r="AG281" s="198" t="s">
        <v>661</v>
      </c>
      <c r="AH281" s="217" t="n">
        <v>0</v>
      </c>
      <c r="AI281" s="217" t="n">
        <v>0</v>
      </c>
      <c r="AJ281" s="217" t="n">
        <v>0</v>
      </c>
      <c r="AK281" s="217" t="n">
        <v>0</v>
      </c>
      <c r="AL281" s="217" t="n">
        <v>0</v>
      </c>
    </row>
    <row r="282" s="274" customFormat="true" ht="12.75" hidden="false" customHeight="false" outlineLevel="0" collapsed="false">
      <c r="A282" s="183"/>
      <c r="B282" s="183" t="n">
        <v>9503098</v>
      </c>
      <c r="C282" s="185" t="str">
        <f aca="false">VLOOKUP(B282,$L$1:$R$2516,2,0)</f>
        <v>מניות לא סחירות שערוך 718</v>
      </c>
      <c r="D282" s="252" t="s">
        <v>659</v>
      </c>
      <c r="E282" s="223" t="n">
        <f aca="false">VLOOKUP(B282,$L$1:$R$2580,7,0)</f>
        <v>0</v>
      </c>
      <c r="F282" s="183"/>
      <c r="G282" s="184"/>
      <c r="H282" s="184"/>
      <c r="I282" s="241" t="n">
        <f aca="false">E282+G282-H282</f>
        <v>0</v>
      </c>
      <c r="J282" s="184"/>
      <c r="K282" s="184"/>
      <c r="L282" s="264" t="n">
        <v>4000809</v>
      </c>
      <c r="M282" s="195" t="s">
        <v>662</v>
      </c>
      <c r="N282" s="217" t="n">
        <v>0</v>
      </c>
      <c r="O282" s="217" t="n">
        <v>0</v>
      </c>
      <c r="P282" s="217" t="n">
        <v>0</v>
      </c>
      <c r="Q282" s="217" t="n">
        <v>0</v>
      </c>
      <c r="R282" s="217" t="n">
        <v>0</v>
      </c>
      <c r="S282" s="183"/>
      <c r="T282" s="183"/>
      <c r="U282" s="183"/>
      <c r="V282" s="183" t="n">
        <v>9503098</v>
      </c>
      <c r="W282" s="185" t="str">
        <f aca="false">VLOOKUP(V282,$L$1:$R$2516,2,0)</f>
        <v>מניות לא סחירות שערוך 718</v>
      </c>
      <c r="X282" s="185"/>
      <c r="Y282" s="223" t="n">
        <f aca="false">VLOOKUP(V282,$AF$1:$AL$2516,6,0)</f>
        <v>0</v>
      </c>
      <c r="Z282" s="183"/>
      <c r="AA282" s="184"/>
      <c r="AB282" s="184"/>
      <c r="AC282" s="241" t="n">
        <f aca="false">Y282+AA282-AB282</f>
        <v>0</v>
      </c>
      <c r="AD282" s="184"/>
      <c r="AE282" s="187"/>
      <c r="AF282" s="226" t="n">
        <v>4000810</v>
      </c>
      <c r="AG282" s="198" t="s">
        <v>663</v>
      </c>
      <c r="AH282" s="217" t="n">
        <v>0</v>
      </c>
      <c r="AI282" s="217" t="n">
        <v>0</v>
      </c>
      <c r="AJ282" s="217" t="n">
        <v>0</v>
      </c>
      <c r="AK282" s="217" t="n">
        <v>0</v>
      </c>
      <c r="AL282" s="217" t="n">
        <v>0</v>
      </c>
    </row>
    <row r="283" s="274" customFormat="true" ht="12.75" hidden="false" customHeight="false" outlineLevel="0" collapsed="false">
      <c r="A283" s="183"/>
      <c r="B283" s="183" t="n">
        <v>9503099</v>
      </c>
      <c r="C283" s="185" t="str">
        <f aca="false">VLOOKUP(B283,$L$1:$R$2516,2,0)</f>
        <v>מניות לא סחירות שערוך 677</v>
      </c>
      <c r="D283" s="252" t="s">
        <v>659</v>
      </c>
      <c r="E283" s="223" t="n">
        <f aca="false">VLOOKUP(B283,$L$1:$R$2580,7,0)</f>
        <v>0</v>
      </c>
      <c r="F283" s="183"/>
      <c r="G283" s="273" t="n">
        <f aca="false">48286*0</f>
        <v>0</v>
      </c>
      <c r="H283" s="184"/>
      <c r="I283" s="241" t="n">
        <f aca="false">E283+G283-H283</f>
        <v>0</v>
      </c>
      <c r="J283" s="184"/>
      <c r="K283" s="184"/>
      <c r="L283" s="264" t="n">
        <v>4000810</v>
      </c>
      <c r="M283" s="195" t="s">
        <v>663</v>
      </c>
      <c r="N283" s="217" t="n">
        <v>0</v>
      </c>
      <c r="O283" s="217" t="n">
        <v>0</v>
      </c>
      <c r="P283" s="217" t="n">
        <v>0</v>
      </c>
      <c r="Q283" s="217" t="n">
        <v>0</v>
      </c>
      <c r="R283" s="217" t="n">
        <v>0</v>
      </c>
      <c r="S283" s="183"/>
      <c r="T283" s="183"/>
      <c r="U283" s="183"/>
      <c r="V283" s="183" t="n">
        <v>9503099</v>
      </c>
      <c r="W283" s="185" t="str">
        <f aca="false">VLOOKUP(V283,$L$1:$R$2516,2,0)</f>
        <v>מניות לא סחירות שערוך 677</v>
      </c>
      <c r="X283" s="185"/>
      <c r="Y283" s="223" t="n">
        <f aca="false">VLOOKUP(V283,$AF$1:$AL$2516,6,0)</f>
        <v>0</v>
      </c>
      <c r="Z283" s="183"/>
      <c r="AA283" s="273" t="n">
        <f aca="false">48286*0</f>
        <v>0</v>
      </c>
      <c r="AB283" s="184"/>
      <c r="AC283" s="241" t="n">
        <f aca="false">Y283+AA283-AB283</f>
        <v>0</v>
      </c>
      <c r="AD283" s="184"/>
      <c r="AE283" s="187"/>
      <c r="AF283" s="226" t="n">
        <v>4000811</v>
      </c>
      <c r="AG283" s="198" t="s">
        <v>664</v>
      </c>
      <c r="AH283" s="217" t="n">
        <v>0</v>
      </c>
      <c r="AI283" s="217" t="n">
        <v>0</v>
      </c>
      <c r="AJ283" s="217" t="n">
        <v>0</v>
      </c>
      <c r="AK283" s="217" t="n">
        <v>0</v>
      </c>
      <c r="AL283" s="217" t="n">
        <v>0</v>
      </c>
    </row>
    <row r="284" s="190" customFormat="true" ht="13.5" hidden="false" customHeight="false" outlineLevel="0" collapsed="false">
      <c r="A284" s="183"/>
      <c r="B284" s="230" t="s">
        <v>665</v>
      </c>
      <c r="C284" s="183"/>
      <c r="D284" s="183"/>
      <c r="E284" s="259"/>
      <c r="F284" s="285" t="n">
        <f aca="false">SUM(E280:E283)</f>
        <v>0</v>
      </c>
      <c r="G284" s="287"/>
      <c r="J284" s="285" t="n">
        <f aca="false">SUM(I280:I283)</f>
        <v>0</v>
      </c>
      <c r="K284" s="184"/>
      <c r="L284" s="264" t="n">
        <v>4000811</v>
      </c>
      <c r="M284" s="195" t="s">
        <v>664</v>
      </c>
      <c r="N284" s="217" t="n">
        <v>0</v>
      </c>
      <c r="O284" s="217" t="n">
        <v>0</v>
      </c>
      <c r="P284" s="217" t="n">
        <v>0</v>
      </c>
      <c r="Q284" s="217" t="n">
        <v>0</v>
      </c>
      <c r="R284" s="217" t="n">
        <v>0</v>
      </c>
      <c r="S284" s="183"/>
      <c r="T284" s="183"/>
      <c r="U284" s="183"/>
      <c r="V284" s="230" t="s">
        <v>665</v>
      </c>
      <c r="W284" s="183"/>
      <c r="X284" s="183"/>
      <c r="Y284" s="259"/>
      <c r="Z284" s="285" t="n">
        <f aca="false">SUM(Y280:Y283)</f>
        <v>0</v>
      </c>
      <c r="AA284" s="287"/>
      <c r="AD284" s="285" t="n">
        <f aca="false">SUM(AC280:AC283)</f>
        <v>0</v>
      </c>
      <c r="AE284" s="187"/>
      <c r="AF284" s="226" t="n">
        <v>4000812</v>
      </c>
      <c r="AG284" s="198" t="s">
        <v>666</v>
      </c>
      <c r="AH284" s="217" t="n">
        <v>0</v>
      </c>
      <c r="AI284" s="217" t="n">
        <v>0</v>
      </c>
      <c r="AJ284" s="217" t="n">
        <v>0</v>
      </c>
      <c r="AK284" s="217" t="n">
        <v>0</v>
      </c>
      <c r="AL284" s="217" t="n">
        <v>0</v>
      </c>
    </row>
    <row r="285" s="190" customFormat="true" ht="12.75" hidden="false" customHeight="false" outlineLevel="0" collapsed="false">
      <c r="A285" s="183"/>
      <c r="B285" s="183"/>
      <c r="C285" s="183"/>
      <c r="D285" s="183"/>
      <c r="E285" s="184"/>
      <c r="F285" s="184" t="n">
        <f aca="false">SUM(E271:E284)</f>
        <v>-245054.61</v>
      </c>
      <c r="G285" s="184"/>
      <c r="H285" s="184"/>
      <c r="I285" s="241"/>
      <c r="J285" s="184" t="n">
        <f aca="false">SUM(I271:I284)</f>
        <v>-245054.61</v>
      </c>
      <c r="K285" s="184"/>
      <c r="L285" s="264" t="n">
        <v>4000812</v>
      </c>
      <c r="M285" s="195" t="s">
        <v>666</v>
      </c>
      <c r="N285" s="217" t="n">
        <v>0</v>
      </c>
      <c r="O285" s="217" t="n">
        <v>0</v>
      </c>
      <c r="P285" s="217" t="n">
        <v>0</v>
      </c>
      <c r="Q285" s="217" t="n">
        <v>0</v>
      </c>
      <c r="R285" s="217" t="n">
        <v>0</v>
      </c>
      <c r="S285" s="183"/>
      <c r="T285" s="183"/>
      <c r="U285" s="183"/>
      <c r="V285" s="183"/>
      <c r="W285" s="183"/>
      <c r="X285" s="183"/>
      <c r="Y285" s="184"/>
      <c r="Z285" s="184" t="n">
        <f aca="false">SUM(Y271:Y284)</f>
        <v>-113641.29</v>
      </c>
      <c r="AA285" s="184"/>
      <c r="AB285" s="184"/>
      <c r="AC285" s="241"/>
      <c r="AD285" s="184" t="n">
        <f aca="false">SUM(AC271:AC284)</f>
        <v>-113641.29</v>
      </c>
      <c r="AE285" s="187"/>
      <c r="AF285" s="226" t="n">
        <v>4000900</v>
      </c>
      <c r="AG285" s="198" t="s">
        <v>667</v>
      </c>
      <c r="AH285" s="217" t="n">
        <v>0</v>
      </c>
      <c r="AI285" s="217" t="n">
        <v>0</v>
      </c>
      <c r="AJ285" s="217" t="n">
        <v>0</v>
      </c>
      <c r="AK285" s="217" t="n">
        <v>0</v>
      </c>
      <c r="AL285" s="217" t="n">
        <v>0</v>
      </c>
    </row>
    <row r="286" s="190" customFormat="true" ht="12.75" hidden="false" customHeight="false" outlineLevel="0" collapsed="false">
      <c r="A286" s="183"/>
      <c r="B286" s="183"/>
      <c r="C286" s="197" t="s">
        <v>668</v>
      </c>
      <c r="D286" s="183"/>
      <c r="E286" s="184"/>
      <c r="F286" s="183"/>
      <c r="G286" s="184"/>
      <c r="H286" s="184"/>
      <c r="I286" s="241"/>
      <c r="J286" s="184"/>
      <c r="K286" s="184"/>
      <c r="L286" s="264" t="n">
        <v>4000900</v>
      </c>
      <c r="M286" s="195" t="s">
        <v>667</v>
      </c>
      <c r="N286" s="217" t="n">
        <v>0</v>
      </c>
      <c r="O286" s="217" t="n">
        <v>0</v>
      </c>
      <c r="P286" s="217" t="n">
        <v>0</v>
      </c>
      <c r="Q286" s="217" t="n">
        <v>0</v>
      </c>
      <c r="R286" s="217" t="n">
        <v>0</v>
      </c>
      <c r="S286" s="183"/>
      <c r="T286" s="183"/>
      <c r="U286" s="183"/>
      <c r="V286" s="183"/>
      <c r="W286" s="197" t="s">
        <v>668</v>
      </c>
      <c r="X286" s="183"/>
      <c r="Y286" s="184"/>
      <c r="Z286" s="183"/>
      <c r="AA286" s="184"/>
      <c r="AB286" s="184"/>
      <c r="AC286" s="241"/>
      <c r="AD286" s="184"/>
      <c r="AE286" s="187"/>
      <c r="AF286" s="226" t="n">
        <v>4000901</v>
      </c>
      <c r="AG286" s="198" t="s">
        <v>669</v>
      </c>
      <c r="AH286" s="217" t="n">
        <v>0</v>
      </c>
      <c r="AI286" s="217" t="n">
        <v>0</v>
      </c>
      <c r="AJ286" s="217" t="n">
        <v>0</v>
      </c>
      <c r="AK286" s="217" t="n">
        <v>0</v>
      </c>
      <c r="AL286" s="217" t="n">
        <v>0</v>
      </c>
    </row>
    <row r="287" s="190" customFormat="true" ht="12.75" hidden="false" customHeight="false" outlineLevel="0" collapsed="false">
      <c r="A287" s="183"/>
      <c r="B287" s="185" t="n">
        <v>9601108</v>
      </c>
      <c r="C287" s="185" t="str">
        <f aca="false">VLOOKUP(B287,$L$1:$R$2516,2,0)</f>
        <v>ממשל צמוד מדד 327718</v>
      </c>
      <c r="D287" s="252" t="s">
        <v>670</v>
      </c>
      <c r="E287" s="223" t="n">
        <f aca="false">VLOOKUP(B287,$L$1:$R$2580,7,0)</f>
        <v>0</v>
      </c>
      <c r="F287" s="184"/>
      <c r="G287" s="184"/>
      <c r="H287" s="184"/>
      <c r="I287" s="241" t="n">
        <f aca="false">E287+G287-H287</f>
        <v>0</v>
      </c>
      <c r="J287" s="184"/>
      <c r="K287" s="184"/>
      <c r="L287" s="264" t="n">
        <v>4000901</v>
      </c>
      <c r="M287" s="195" t="s">
        <v>669</v>
      </c>
      <c r="N287" s="217" t="n">
        <v>0</v>
      </c>
      <c r="O287" s="217" t="n">
        <v>0</v>
      </c>
      <c r="P287" s="217" t="n">
        <v>0</v>
      </c>
      <c r="Q287" s="217" t="n">
        <v>0</v>
      </c>
      <c r="R287" s="217" t="n">
        <v>0</v>
      </c>
      <c r="S287" s="183"/>
      <c r="T287" s="183"/>
      <c r="U287" s="183"/>
      <c r="V287" s="185" t="n">
        <v>9601108</v>
      </c>
      <c r="W287" s="185" t="str">
        <f aca="false">VLOOKUP(V287,$L$1:$R$2516,2,0)</f>
        <v>ממשל צמוד מדד 327718</v>
      </c>
      <c r="X287" s="185"/>
      <c r="Y287" s="223" t="n">
        <f aca="false">VLOOKUP(V287,$AF$1:$AL$2516,6,0)</f>
        <v>0</v>
      </c>
      <c r="Z287" s="184"/>
      <c r="AA287" s="184"/>
      <c r="AB287" s="184"/>
      <c r="AC287" s="241" t="n">
        <f aca="false">Y287+AA287-AB287</f>
        <v>0</v>
      </c>
      <c r="AD287" s="184"/>
      <c r="AE287" s="187"/>
      <c r="AF287" s="226" t="n">
        <v>4000902</v>
      </c>
      <c r="AG287" s="198" t="s">
        <v>671</v>
      </c>
      <c r="AH287" s="217" t="n">
        <v>0</v>
      </c>
      <c r="AI287" s="217" t="n">
        <v>0</v>
      </c>
      <c r="AJ287" s="217" t="n">
        <v>0</v>
      </c>
      <c r="AK287" s="217" t="n">
        <v>0</v>
      </c>
      <c r="AL287" s="217" t="n">
        <v>0</v>
      </c>
    </row>
    <row r="288" s="190" customFormat="true" ht="12.75" hidden="false" customHeight="false" outlineLevel="0" collapsed="false">
      <c r="A288" s="183"/>
      <c r="B288" s="185" t="n">
        <v>9601109</v>
      </c>
      <c r="C288" s="185" t="str">
        <f aca="false">VLOOKUP(B288,$L$1:$R$2516,2,0)</f>
        <v>ממשל צמוד מדד 337677</v>
      </c>
      <c r="D288" s="252" t="s">
        <v>670</v>
      </c>
      <c r="E288" s="223" t="n">
        <f aca="false">VLOOKUP(B288,$L$1:$R$2580,7,0)</f>
        <v>-81609.46</v>
      </c>
      <c r="F288" s="184"/>
      <c r="G288" s="184"/>
      <c r="H288" s="184"/>
      <c r="I288" s="241" t="n">
        <f aca="false">E288+G288-H288</f>
        <v>-81609.46</v>
      </c>
      <c r="J288" s="184"/>
      <c r="K288" s="184"/>
      <c r="L288" s="264" t="n">
        <v>4000902</v>
      </c>
      <c r="M288" s="195" t="s">
        <v>671</v>
      </c>
      <c r="N288" s="217" t="n">
        <v>0</v>
      </c>
      <c r="O288" s="217" t="n">
        <v>0</v>
      </c>
      <c r="P288" s="217" t="n">
        <v>0</v>
      </c>
      <c r="Q288" s="217" t="n">
        <v>0</v>
      </c>
      <c r="R288" s="217" t="n">
        <v>0</v>
      </c>
      <c r="S288" s="183"/>
      <c r="T288" s="183"/>
      <c r="U288" s="183"/>
      <c r="V288" s="185" t="n">
        <v>9601109</v>
      </c>
      <c r="W288" s="185" t="str">
        <f aca="false">VLOOKUP(V288,$L$1:$R$2516,2,0)</f>
        <v>ממשל צמוד מדד 337677</v>
      </c>
      <c r="X288" s="185"/>
      <c r="Y288" s="223" t="n">
        <f aca="false">VLOOKUP(V288,$AF$1:$AL$2516,6,0)</f>
        <v>-19520.18</v>
      </c>
      <c r="Z288" s="184"/>
      <c r="AA288" s="184"/>
      <c r="AB288" s="184"/>
      <c r="AC288" s="241" t="n">
        <f aca="false">Y288+AA288-AB288</f>
        <v>-19520.18</v>
      </c>
      <c r="AD288" s="184"/>
      <c r="AE288" s="187"/>
      <c r="AF288" s="226" t="n">
        <v>4000903</v>
      </c>
      <c r="AG288" s="198" t="s">
        <v>672</v>
      </c>
      <c r="AH288" s="217" t="n">
        <v>0</v>
      </c>
      <c r="AI288" s="217" t="n">
        <v>0</v>
      </c>
      <c r="AJ288" s="217" t="n">
        <v>0</v>
      </c>
      <c r="AK288" s="217" t="n">
        <v>0</v>
      </c>
      <c r="AL288" s="217" t="n">
        <v>0</v>
      </c>
    </row>
    <row r="289" s="190" customFormat="true" ht="12.75" hidden="false" customHeight="false" outlineLevel="0" collapsed="false">
      <c r="A289" s="183"/>
      <c r="B289" s="185" t="n">
        <v>9601198</v>
      </c>
      <c r="C289" s="185" t="str">
        <f aca="false">VLOOKUP(B289,$L$1:$R$2516,2,0)</f>
        <v>ממשל צמוד מדד שערוך 27718</v>
      </c>
      <c r="D289" s="252" t="s">
        <v>670</v>
      </c>
      <c r="E289" s="223" t="n">
        <f aca="false">VLOOKUP(B289,$L$1:$R$2580,7,0)</f>
        <v>0</v>
      </c>
      <c r="F289" s="184"/>
      <c r="G289" s="184"/>
      <c r="H289" s="184"/>
      <c r="I289" s="241" t="n">
        <f aca="false">E289+G289-H289</f>
        <v>0</v>
      </c>
      <c r="J289" s="184"/>
      <c r="K289" s="184"/>
      <c r="L289" s="264" t="n">
        <v>4000903</v>
      </c>
      <c r="M289" s="195" t="s">
        <v>672</v>
      </c>
      <c r="N289" s="217" t="n">
        <v>0</v>
      </c>
      <c r="O289" s="217" t="n">
        <v>0</v>
      </c>
      <c r="P289" s="217" t="n">
        <v>0</v>
      </c>
      <c r="Q289" s="217" t="n">
        <v>0</v>
      </c>
      <c r="R289" s="217" t="n">
        <v>0</v>
      </c>
      <c r="S289" s="183"/>
      <c r="T289" s="183"/>
      <c r="U289" s="183"/>
      <c r="V289" s="185" t="n">
        <v>9601198</v>
      </c>
      <c r="W289" s="185" t="str">
        <f aca="false">VLOOKUP(V289,$L$1:$R$2516,2,0)</f>
        <v>ממשל צמוד מדד שערוך 27718</v>
      </c>
      <c r="X289" s="185"/>
      <c r="Y289" s="223" t="n">
        <f aca="false">VLOOKUP(V289,$AF$1:$AL$2516,6,0)</f>
        <v>0</v>
      </c>
      <c r="Z289" s="184"/>
      <c r="AA289" s="184"/>
      <c r="AB289" s="184"/>
      <c r="AC289" s="241" t="n">
        <f aca="false">Y289+AA289-AB289</f>
        <v>0</v>
      </c>
      <c r="AD289" s="184"/>
      <c r="AE289" s="187"/>
      <c r="AF289" s="226" t="n">
        <v>4000904</v>
      </c>
      <c r="AG289" s="198" t="s">
        <v>673</v>
      </c>
      <c r="AH289" s="217" t="n">
        <v>0</v>
      </c>
      <c r="AI289" s="217" t="n">
        <v>0</v>
      </c>
      <c r="AJ289" s="217" t="n">
        <v>0</v>
      </c>
      <c r="AK289" s="217" t="n">
        <v>0</v>
      </c>
      <c r="AL289" s="217" t="n">
        <v>0</v>
      </c>
    </row>
    <row r="290" s="190" customFormat="true" ht="12.75" hidden="false" customHeight="false" outlineLevel="0" collapsed="false">
      <c r="A290" s="183"/>
      <c r="B290" s="185" t="n">
        <v>9601199</v>
      </c>
      <c r="C290" s="185" t="str">
        <f aca="false">VLOOKUP(B290,$L$1:$R$2516,2,0)</f>
        <v>ממשל צמוד מדד שערוך 37677</v>
      </c>
      <c r="D290" s="252" t="s">
        <v>670</v>
      </c>
      <c r="E290" s="223" t="n">
        <f aca="false">VLOOKUP(B290,$L$1:$R$2580,7,0)</f>
        <v>-174334.4</v>
      </c>
      <c r="F290" s="184"/>
      <c r="G290" s="184"/>
      <c r="H290" s="184"/>
      <c r="I290" s="241" t="n">
        <f aca="false">E290+G290-H290</f>
        <v>-174334.4</v>
      </c>
      <c r="J290" s="184"/>
      <c r="K290" s="184"/>
      <c r="L290" s="264" t="n">
        <v>4000904</v>
      </c>
      <c r="M290" s="195" t="s">
        <v>673</v>
      </c>
      <c r="N290" s="217" t="n">
        <v>0</v>
      </c>
      <c r="O290" s="217" t="n">
        <v>0</v>
      </c>
      <c r="P290" s="217" t="n">
        <v>0</v>
      </c>
      <c r="Q290" s="217" t="n">
        <v>0</v>
      </c>
      <c r="R290" s="217" t="n">
        <v>0</v>
      </c>
      <c r="S290" s="183"/>
      <c r="T290" s="183"/>
      <c r="U290" s="183"/>
      <c r="V290" s="185" t="n">
        <v>9601199</v>
      </c>
      <c r="W290" s="185" t="str">
        <f aca="false">VLOOKUP(V290,$L$1:$R$2516,2,0)</f>
        <v>ממשל צמוד מדד שערוך 37677</v>
      </c>
      <c r="X290" s="185"/>
      <c r="Y290" s="223" t="n">
        <f aca="false">VLOOKUP(V290,$AF$1:$AL$2516,6,0)</f>
        <v>-31455.8</v>
      </c>
      <c r="Z290" s="184"/>
      <c r="AA290" s="184"/>
      <c r="AB290" s="184"/>
      <c r="AC290" s="241" t="n">
        <f aca="false">Y290+AA290-AB290</f>
        <v>-31455.8</v>
      </c>
      <c r="AD290" s="184"/>
      <c r="AE290" s="187"/>
      <c r="AF290" s="226" t="n">
        <v>4000905</v>
      </c>
      <c r="AG290" s="198" t="s">
        <v>674</v>
      </c>
      <c r="AH290" s="217" t="n">
        <v>0</v>
      </c>
      <c r="AI290" s="217" t="n">
        <v>0</v>
      </c>
      <c r="AJ290" s="217" t="n">
        <v>0</v>
      </c>
      <c r="AK290" s="217" t="n">
        <v>0</v>
      </c>
      <c r="AL290" s="217" t="n">
        <v>0</v>
      </c>
    </row>
    <row r="291" s="190" customFormat="true" ht="12.75" hidden="false" customHeight="false" outlineLevel="0" collapsed="false">
      <c r="A291" s="183"/>
      <c r="B291" s="185" t="n">
        <v>9601208</v>
      </c>
      <c r="C291" s="185" t="str">
        <f aca="false">VLOOKUP(B291,$L$1:$R$2516,2,0)</f>
        <v>ממשל צמוד מטח 327718</v>
      </c>
      <c r="D291" s="252" t="s">
        <v>670</v>
      </c>
      <c r="E291" s="223" t="n">
        <f aca="false">VLOOKUP(B291,$L$1:$R$2580,7,0)</f>
        <v>0</v>
      </c>
      <c r="F291" s="184"/>
      <c r="G291" s="184"/>
      <c r="H291" s="184"/>
      <c r="I291" s="241" t="n">
        <f aca="false">E291+G291-H291</f>
        <v>0</v>
      </c>
      <c r="J291" s="184"/>
      <c r="K291" s="184"/>
      <c r="L291" s="264" t="n">
        <v>4000905</v>
      </c>
      <c r="M291" s="195" t="s">
        <v>674</v>
      </c>
      <c r="N291" s="217" t="n">
        <v>0</v>
      </c>
      <c r="O291" s="217" t="n">
        <v>0</v>
      </c>
      <c r="P291" s="217" t="n">
        <v>0</v>
      </c>
      <c r="Q291" s="217" t="n">
        <v>0</v>
      </c>
      <c r="R291" s="217" t="n">
        <v>0</v>
      </c>
      <c r="S291" s="183"/>
      <c r="T291" s="183"/>
      <c r="U291" s="183"/>
      <c r="V291" s="185" t="n">
        <v>9601208</v>
      </c>
      <c r="W291" s="185" t="str">
        <f aca="false">VLOOKUP(V291,$L$1:$R$2516,2,0)</f>
        <v>ממשל צמוד מטח 327718</v>
      </c>
      <c r="X291" s="185"/>
      <c r="Y291" s="223" t="n">
        <f aca="false">VLOOKUP(V291,$AF$1:$AL$2516,6,0)</f>
        <v>0</v>
      </c>
      <c r="Z291" s="184"/>
      <c r="AA291" s="184"/>
      <c r="AB291" s="184"/>
      <c r="AC291" s="241" t="n">
        <f aca="false">Y291+AA291-AB291</f>
        <v>0</v>
      </c>
      <c r="AD291" s="184"/>
      <c r="AE291" s="187"/>
      <c r="AF291" s="226" t="n">
        <v>4000906</v>
      </c>
      <c r="AG291" s="198" t="s">
        <v>675</v>
      </c>
      <c r="AH291" s="217" t="n">
        <v>0</v>
      </c>
      <c r="AI291" s="217" t="n">
        <v>0</v>
      </c>
      <c r="AJ291" s="217" t="n">
        <v>0</v>
      </c>
      <c r="AK291" s="217" t="n">
        <v>0</v>
      </c>
      <c r="AL291" s="217" t="n">
        <v>0</v>
      </c>
    </row>
    <row r="292" s="190" customFormat="true" ht="12.75" hidden="false" customHeight="false" outlineLevel="0" collapsed="false">
      <c r="A292" s="183"/>
      <c r="B292" s="185" t="n">
        <v>9601209</v>
      </c>
      <c r="C292" s="185" t="str">
        <f aca="false">VLOOKUP(B292,$L$1:$R$2516,2,0)</f>
        <v>ממשל צמוד מטח 337677</v>
      </c>
      <c r="D292" s="252" t="s">
        <v>670</v>
      </c>
      <c r="E292" s="223" t="n">
        <f aca="false">VLOOKUP(B292,$L$1:$R$2580,7,0)</f>
        <v>0</v>
      </c>
      <c r="F292" s="184"/>
      <c r="G292" s="184"/>
      <c r="H292" s="184"/>
      <c r="I292" s="241" t="n">
        <f aca="false">E292+G292-H292</f>
        <v>0</v>
      </c>
      <c r="J292" s="184"/>
      <c r="K292" s="184"/>
      <c r="L292" s="264" t="n">
        <v>4000906</v>
      </c>
      <c r="M292" s="195" t="s">
        <v>675</v>
      </c>
      <c r="N292" s="217" t="n">
        <v>0</v>
      </c>
      <c r="O292" s="217" t="n">
        <v>0</v>
      </c>
      <c r="P292" s="217" t="n">
        <v>0</v>
      </c>
      <c r="Q292" s="217" t="n">
        <v>0</v>
      </c>
      <c r="R292" s="217" t="n">
        <v>0</v>
      </c>
      <c r="S292" s="183"/>
      <c r="T292" s="183"/>
      <c r="U292" s="183"/>
      <c r="V292" s="185" t="n">
        <v>9601209</v>
      </c>
      <c r="W292" s="185" t="str">
        <f aca="false">VLOOKUP(V292,$L$1:$R$2516,2,0)</f>
        <v>ממשל צמוד מטח 337677</v>
      </c>
      <c r="X292" s="185"/>
      <c r="Y292" s="223" t="n">
        <f aca="false">VLOOKUP(V292,$AF$1:$AL$2516,6,0)</f>
        <v>0</v>
      </c>
      <c r="Z292" s="184"/>
      <c r="AA292" s="184"/>
      <c r="AB292" s="184"/>
      <c r="AC292" s="241" t="n">
        <f aca="false">Y292+AA292-AB292</f>
        <v>0</v>
      </c>
      <c r="AD292" s="184"/>
      <c r="AE292" s="187"/>
      <c r="AF292" s="226" t="n">
        <v>4000907</v>
      </c>
      <c r="AG292" s="198" t="s">
        <v>676</v>
      </c>
      <c r="AH292" s="217" t="n">
        <v>0</v>
      </c>
      <c r="AI292" s="217" t="n">
        <v>0</v>
      </c>
      <c r="AJ292" s="217" t="n">
        <v>0</v>
      </c>
      <c r="AK292" s="217" t="n">
        <v>0</v>
      </c>
      <c r="AL292" s="217" t="n">
        <v>0</v>
      </c>
    </row>
    <row r="293" s="190" customFormat="true" ht="12.75" hidden="false" customHeight="false" outlineLevel="0" collapsed="false">
      <c r="A293" s="183"/>
      <c r="B293" s="185" t="n">
        <v>9601298</v>
      </c>
      <c r="C293" s="185" t="str">
        <f aca="false">VLOOKUP(B293,$L$1:$R$2516,2,0)</f>
        <v>ממשל צמוד מטח שערוך 27718</v>
      </c>
      <c r="D293" s="252" t="s">
        <v>670</v>
      </c>
      <c r="E293" s="223" t="n">
        <f aca="false">VLOOKUP(B293,$L$1:$R$2580,7,0)</f>
        <v>0</v>
      </c>
      <c r="F293" s="184"/>
      <c r="G293" s="184"/>
      <c r="H293" s="184"/>
      <c r="I293" s="241" t="n">
        <f aca="false">E293+G293-H293</f>
        <v>0</v>
      </c>
      <c r="J293" s="184"/>
      <c r="K293" s="184"/>
      <c r="L293" s="264" t="n">
        <v>4000907</v>
      </c>
      <c r="M293" s="195" t="s">
        <v>676</v>
      </c>
      <c r="N293" s="217" t="n">
        <v>0</v>
      </c>
      <c r="O293" s="217" t="n">
        <v>0</v>
      </c>
      <c r="P293" s="217" t="n">
        <v>0</v>
      </c>
      <c r="Q293" s="217" t="n">
        <v>0</v>
      </c>
      <c r="R293" s="217" t="n">
        <v>0</v>
      </c>
      <c r="S293" s="183"/>
      <c r="T293" s="183"/>
      <c r="U293" s="183"/>
      <c r="V293" s="185" t="n">
        <v>9601298</v>
      </c>
      <c r="W293" s="185" t="str">
        <f aca="false">VLOOKUP(V293,$L$1:$R$2516,2,0)</f>
        <v>ממשל צמוד מטח שערוך 27718</v>
      </c>
      <c r="X293" s="185"/>
      <c r="Y293" s="223" t="n">
        <f aca="false">VLOOKUP(V293,$AF$1:$AL$2516,6,0)</f>
        <v>0</v>
      </c>
      <c r="Z293" s="184"/>
      <c r="AA293" s="184"/>
      <c r="AB293" s="184"/>
      <c r="AC293" s="241" t="n">
        <f aca="false">Y293+AA293-AB293</f>
        <v>0</v>
      </c>
      <c r="AD293" s="184"/>
      <c r="AE293" s="187"/>
      <c r="AF293" s="226" t="n">
        <v>4000908</v>
      </c>
      <c r="AG293" s="198" t="s">
        <v>677</v>
      </c>
      <c r="AH293" s="217" t="n">
        <v>0</v>
      </c>
      <c r="AI293" s="217" t="n">
        <v>0</v>
      </c>
      <c r="AJ293" s="217" t="n">
        <v>0</v>
      </c>
      <c r="AK293" s="217" t="n">
        <v>0</v>
      </c>
      <c r="AL293" s="217" t="n">
        <v>0</v>
      </c>
    </row>
    <row r="294" s="190" customFormat="true" ht="12.75" hidden="false" customHeight="false" outlineLevel="0" collapsed="false">
      <c r="A294" s="183"/>
      <c r="B294" s="185" t="n">
        <v>9601299</v>
      </c>
      <c r="C294" s="185" t="str">
        <f aca="false">VLOOKUP(B294,$L$1:$R$2516,2,0)</f>
        <v>ממשלי צמוד מטח שערוך 7677</v>
      </c>
      <c r="D294" s="252" t="s">
        <v>670</v>
      </c>
      <c r="E294" s="223" t="n">
        <f aca="false">VLOOKUP(B294,$L$1:$R$2580,7,0)</f>
        <v>0</v>
      </c>
      <c r="F294" s="184"/>
      <c r="G294" s="184"/>
      <c r="H294" s="184"/>
      <c r="I294" s="241" t="n">
        <f aca="false">E294+G294-H294</f>
        <v>0</v>
      </c>
      <c r="J294" s="184"/>
      <c r="K294" s="184"/>
      <c r="L294" s="264" t="n">
        <v>4000908</v>
      </c>
      <c r="M294" s="195" t="s">
        <v>677</v>
      </c>
      <c r="N294" s="217" t="n">
        <v>0</v>
      </c>
      <c r="O294" s="217" t="n">
        <v>0</v>
      </c>
      <c r="P294" s="217" t="n">
        <v>0</v>
      </c>
      <c r="Q294" s="217" t="n">
        <v>0</v>
      </c>
      <c r="R294" s="217" t="n">
        <v>0</v>
      </c>
      <c r="S294" s="183"/>
      <c r="T294" s="183"/>
      <c r="U294" s="183"/>
      <c r="V294" s="185" t="n">
        <v>9601299</v>
      </c>
      <c r="W294" s="185" t="str">
        <f aca="false">VLOOKUP(V294,$L$1:$R$2516,2,0)</f>
        <v>ממשלי צמוד מטח שערוך 7677</v>
      </c>
      <c r="X294" s="185"/>
      <c r="Y294" s="223" t="n">
        <f aca="false">VLOOKUP(V294,$AF$1:$AL$2516,6,0)</f>
        <v>0</v>
      </c>
      <c r="Z294" s="184"/>
      <c r="AA294" s="184"/>
      <c r="AB294" s="184"/>
      <c r="AC294" s="241" t="n">
        <f aca="false">Y294+AA294-AB294</f>
        <v>0</v>
      </c>
      <c r="AD294" s="184"/>
      <c r="AE294" s="187"/>
      <c r="AF294" s="226" t="n">
        <v>4000909</v>
      </c>
      <c r="AG294" s="198" t="s">
        <v>678</v>
      </c>
      <c r="AH294" s="217" t="n">
        <v>0</v>
      </c>
      <c r="AI294" s="217" t="n">
        <v>0</v>
      </c>
      <c r="AJ294" s="217" t="n">
        <v>0</v>
      </c>
      <c r="AK294" s="217" t="n">
        <v>0</v>
      </c>
      <c r="AL294" s="217" t="n">
        <v>0</v>
      </c>
    </row>
    <row r="295" s="190" customFormat="true" ht="12.75" hidden="false" customHeight="false" outlineLevel="0" collapsed="false">
      <c r="A295" s="183"/>
      <c r="B295" s="185" t="n">
        <v>9601308</v>
      </c>
      <c r="C295" s="185" t="str">
        <f aca="false">VLOOKUP(B295,$L$1:$R$2516,2,0)</f>
        <v>ממשל לא צמוד 327718</v>
      </c>
      <c r="D295" s="252" t="s">
        <v>670</v>
      </c>
      <c r="E295" s="223" t="n">
        <f aca="false">VLOOKUP(B295,$L$1:$R$2580,7,0)</f>
        <v>0</v>
      </c>
      <c r="F295" s="184"/>
      <c r="G295" s="184"/>
      <c r="H295" s="184"/>
      <c r="I295" s="241" t="n">
        <f aca="false">E295+G295-H295</f>
        <v>0</v>
      </c>
      <c r="J295" s="184"/>
      <c r="K295" s="184"/>
      <c r="L295" s="264" t="n">
        <v>4000909</v>
      </c>
      <c r="M295" s="195" t="s">
        <v>678</v>
      </c>
      <c r="N295" s="217" t="n">
        <v>0</v>
      </c>
      <c r="O295" s="217" t="n">
        <v>0</v>
      </c>
      <c r="P295" s="217" t="n">
        <v>0</v>
      </c>
      <c r="Q295" s="217" t="n">
        <v>0</v>
      </c>
      <c r="R295" s="217" t="n">
        <v>0</v>
      </c>
      <c r="S295" s="183"/>
      <c r="T295" s="183"/>
      <c r="U295" s="183"/>
      <c r="V295" s="185" t="n">
        <v>9601308</v>
      </c>
      <c r="W295" s="185" t="str">
        <f aca="false">VLOOKUP(V295,$L$1:$R$2516,2,0)</f>
        <v>ממשל לא צמוד 327718</v>
      </c>
      <c r="X295" s="185"/>
      <c r="Y295" s="223" t="n">
        <f aca="false">VLOOKUP(V295,$AF$1:$AL$2516,6,0)</f>
        <v>0</v>
      </c>
      <c r="Z295" s="184"/>
      <c r="AA295" s="184"/>
      <c r="AB295" s="184"/>
      <c r="AC295" s="241" t="n">
        <f aca="false">Y295+AA295-AB295</f>
        <v>0</v>
      </c>
      <c r="AD295" s="184"/>
      <c r="AE295" s="187"/>
      <c r="AF295" s="226" t="n">
        <v>4000910</v>
      </c>
      <c r="AG295" s="198" t="s">
        <v>679</v>
      </c>
      <c r="AH295" s="217" t="n">
        <v>0</v>
      </c>
      <c r="AI295" s="217" t="n">
        <v>0</v>
      </c>
      <c r="AJ295" s="217" t="n">
        <v>0</v>
      </c>
      <c r="AK295" s="217" t="n">
        <v>0</v>
      </c>
      <c r="AL295" s="217" t="n">
        <v>0</v>
      </c>
    </row>
    <row r="296" s="190" customFormat="true" ht="12.75" hidden="false" customHeight="false" outlineLevel="0" collapsed="false">
      <c r="A296" s="183"/>
      <c r="B296" s="185" t="n">
        <v>9601309</v>
      </c>
      <c r="C296" s="185" t="str">
        <f aca="false">VLOOKUP(B296,$L$1:$R$2516,2,0)</f>
        <v>ממשל לא צמוד 337677</v>
      </c>
      <c r="D296" s="252" t="s">
        <v>670</v>
      </c>
      <c r="E296" s="223" t="n">
        <f aca="false">VLOOKUP(B296,$L$1:$R$2580,7,0)</f>
        <v>-158063.47</v>
      </c>
      <c r="F296" s="184"/>
      <c r="G296" s="184"/>
      <c r="H296" s="184"/>
      <c r="I296" s="241" t="n">
        <f aca="false">E296+G296-H296</f>
        <v>-158063.47</v>
      </c>
      <c r="J296" s="184"/>
      <c r="K296" s="184"/>
      <c r="L296" s="264" t="n">
        <v>4000910</v>
      </c>
      <c r="M296" s="195" t="s">
        <v>679</v>
      </c>
      <c r="N296" s="217" t="n">
        <v>0</v>
      </c>
      <c r="O296" s="217" t="n">
        <v>0</v>
      </c>
      <c r="P296" s="217" t="n">
        <v>0</v>
      </c>
      <c r="Q296" s="217" t="n">
        <v>0</v>
      </c>
      <c r="R296" s="217" t="n">
        <v>0</v>
      </c>
      <c r="S296" s="183"/>
      <c r="T296" s="183"/>
      <c r="U296" s="183"/>
      <c r="V296" s="185" t="n">
        <v>9601309</v>
      </c>
      <c r="W296" s="185" t="str">
        <f aca="false">VLOOKUP(V296,$L$1:$R$2516,2,0)</f>
        <v>ממשל לא צמוד 337677</v>
      </c>
      <c r="X296" s="185"/>
      <c r="Y296" s="223" t="n">
        <f aca="false">VLOOKUP(V296,$AF$1:$AL$2516,6,0)</f>
        <v>-8899.31</v>
      </c>
      <c r="Z296" s="184"/>
      <c r="AA296" s="184"/>
      <c r="AB296" s="184"/>
      <c r="AC296" s="241" t="n">
        <f aca="false">Y296+AA296-AB296</f>
        <v>-8899.31</v>
      </c>
      <c r="AD296" s="184"/>
      <c r="AE296" s="187"/>
      <c r="AF296" s="226" t="n">
        <v>4000911</v>
      </c>
      <c r="AG296" s="198" t="s">
        <v>680</v>
      </c>
      <c r="AH296" s="217" t="n">
        <v>0</v>
      </c>
      <c r="AI296" s="217" t="n">
        <v>0</v>
      </c>
      <c r="AJ296" s="217" t="n">
        <v>0</v>
      </c>
      <c r="AK296" s="217" t="n">
        <v>0</v>
      </c>
      <c r="AL296" s="217" t="n">
        <v>0</v>
      </c>
    </row>
    <row r="297" s="190" customFormat="true" ht="12.75" hidden="false" customHeight="false" outlineLevel="0" collapsed="false">
      <c r="A297" s="183"/>
      <c r="B297" s="185" t="n">
        <v>9601398</v>
      </c>
      <c r="C297" s="185" t="str">
        <f aca="false">VLOOKUP(B297,$L$1:$R$2516,2,0)</f>
        <v>ממשל לא צמוד שערוך 327718</v>
      </c>
      <c r="D297" s="252" t="s">
        <v>670</v>
      </c>
      <c r="E297" s="223" t="n">
        <f aca="false">VLOOKUP(B297,$L$1:$R$2580,7,0)</f>
        <v>0</v>
      </c>
      <c r="F297" s="184"/>
      <c r="G297" s="184"/>
      <c r="H297" s="184"/>
      <c r="I297" s="241" t="n">
        <f aca="false">E297+G297-H297</f>
        <v>0</v>
      </c>
      <c r="J297" s="184"/>
      <c r="K297" s="184"/>
      <c r="L297" s="264" t="n">
        <v>4000911</v>
      </c>
      <c r="M297" s="195" t="s">
        <v>680</v>
      </c>
      <c r="N297" s="217" t="n">
        <v>0</v>
      </c>
      <c r="O297" s="217" t="n">
        <v>0</v>
      </c>
      <c r="P297" s="217" t="n">
        <v>0</v>
      </c>
      <c r="Q297" s="217" t="n">
        <v>0</v>
      </c>
      <c r="R297" s="217" t="n">
        <v>0</v>
      </c>
      <c r="S297" s="183"/>
      <c r="T297" s="183"/>
      <c r="U297" s="183"/>
      <c r="V297" s="185" t="n">
        <v>9601398</v>
      </c>
      <c r="W297" s="185" t="str">
        <f aca="false">VLOOKUP(V297,$L$1:$R$2516,2,0)</f>
        <v>ממשל לא צמוד שערוך 327718</v>
      </c>
      <c r="X297" s="185"/>
      <c r="Y297" s="223" t="n">
        <f aca="false">VLOOKUP(V297,$AF$1:$AL$2516,6,0)</f>
        <v>0</v>
      </c>
      <c r="Z297" s="184"/>
      <c r="AA297" s="184"/>
      <c r="AB297" s="184"/>
      <c r="AC297" s="241" t="n">
        <f aca="false">Y297+AA297-AB297</f>
        <v>0</v>
      </c>
      <c r="AD297" s="184"/>
      <c r="AE297" s="187"/>
      <c r="AF297" s="226" t="n">
        <v>4000912</v>
      </c>
      <c r="AG297" s="198" t="s">
        <v>681</v>
      </c>
      <c r="AH297" s="217" t="n">
        <v>0</v>
      </c>
      <c r="AI297" s="217" t="n">
        <v>0</v>
      </c>
      <c r="AJ297" s="217" t="n">
        <v>0</v>
      </c>
      <c r="AK297" s="217" t="n">
        <v>0</v>
      </c>
      <c r="AL297" s="217" t="n">
        <v>0</v>
      </c>
    </row>
    <row r="298" s="190" customFormat="true" ht="12.75" hidden="false" customHeight="false" outlineLevel="0" collapsed="false">
      <c r="A298" s="183"/>
      <c r="B298" s="185" t="n">
        <v>9601399</v>
      </c>
      <c r="C298" s="185" t="str">
        <f aca="false">VLOOKUP(B298,$L$1:$R$2516,2,0)</f>
        <v>ממשל לא צמוד שערוך 337677</v>
      </c>
      <c r="D298" s="252" t="s">
        <v>670</v>
      </c>
      <c r="E298" s="223" t="n">
        <f aca="false">VLOOKUP(B298,$L$1:$R$2580,7,0)</f>
        <v>-60438.14</v>
      </c>
      <c r="F298" s="184"/>
      <c r="G298" s="184"/>
      <c r="H298" s="184"/>
      <c r="I298" s="241" t="n">
        <f aca="false">E298+G298-H298</f>
        <v>-60438.14</v>
      </c>
      <c r="J298" s="184"/>
      <c r="K298" s="184"/>
      <c r="L298" s="264" t="n">
        <v>4000912</v>
      </c>
      <c r="M298" s="195" t="s">
        <v>681</v>
      </c>
      <c r="N298" s="217" t="n">
        <v>0</v>
      </c>
      <c r="O298" s="217" t="n">
        <v>0</v>
      </c>
      <c r="P298" s="217" t="n">
        <v>0</v>
      </c>
      <c r="Q298" s="217" t="n">
        <v>0</v>
      </c>
      <c r="R298" s="217" t="n">
        <v>0</v>
      </c>
      <c r="S298" s="183"/>
      <c r="T298" s="183"/>
      <c r="U298" s="183"/>
      <c r="V298" s="185" t="n">
        <v>9601399</v>
      </c>
      <c r="W298" s="185" t="str">
        <f aca="false">VLOOKUP(V298,$L$1:$R$2516,2,0)</f>
        <v>ממשל לא צמוד שערוך 337677</v>
      </c>
      <c r="X298" s="185"/>
      <c r="Y298" s="223" t="n">
        <f aca="false">VLOOKUP(V298,$AF$1:$AL$2516,6,0)</f>
        <v>-72424.06</v>
      </c>
      <c r="Z298" s="184"/>
      <c r="AA298" s="184"/>
      <c r="AB298" s="184"/>
      <c r="AC298" s="241" t="n">
        <f aca="false">Y298+AA298-AB298</f>
        <v>-72424.06</v>
      </c>
      <c r="AD298" s="184"/>
      <c r="AE298" s="187"/>
      <c r="AF298" s="226" t="n">
        <v>4000913</v>
      </c>
      <c r="AG298" s="198" t="s">
        <v>682</v>
      </c>
      <c r="AH298" s="217" t="n">
        <v>0</v>
      </c>
      <c r="AI298" s="217" t="n">
        <v>0</v>
      </c>
      <c r="AJ298" s="217" t="n">
        <v>0</v>
      </c>
      <c r="AK298" s="217" t="n">
        <v>0</v>
      </c>
      <c r="AL298" s="217" t="n">
        <v>0</v>
      </c>
    </row>
    <row r="299" s="190" customFormat="true" ht="12.75" hidden="false" customHeight="false" outlineLevel="0" collapsed="false">
      <c r="A299" s="183"/>
      <c r="B299" s="185" t="n">
        <v>9601107</v>
      </c>
      <c r="C299" s="185" t="str">
        <f aca="false">VLOOKUP(B299,$L$1:$R$2516,2,0)</f>
        <v>ממשלתי  צמוד מדד 433135</v>
      </c>
      <c r="D299" s="252" t="s">
        <v>670</v>
      </c>
      <c r="E299" s="223" t="n">
        <f aca="false">VLOOKUP(B299,$L$1:$R$2580,7,0)</f>
        <v>-219577.25</v>
      </c>
      <c r="F299" s="184"/>
      <c r="G299" s="184"/>
      <c r="H299" s="184"/>
      <c r="I299" s="241" t="n">
        <f aca="false">E299+G299-H299</f>
        <v>-219577.25</v>
      </c>
      <c r="J299" s="184"/>
      <c r="K299" s="184"/>
      <c r="L299" s="264" t="n">
        <v>4000913</v>
      </c>
      <c r="M299" s="195" t="s">
        <v>683</v>
      </c>
      <c r="N299" s="217" t="n">
        <v>0</v>
      </c>
      <c r="O299" s="217" t="n">
        <v>0</v>
      </c>
      <c r="P299" s="217" t="n">
        <v>0</v>
      </c>
      <c r="Q299" s="217" t="n">
        <v>0</v>
      </c>
      <c r="R299" s="217" t="n">
        <v>0</v>
      </c>
      <c r="S299" s="183"/>
      <c r="T299" s="183"/>
      <c r="U299" s="183"/>
      <c r="V299" s="185" t="n">
        <v>9601107</v>
      </c>
      <c r="W299" s="185" t="str">
        <f aca="false">VLOOKUP(V299,$L$1:$R$2516,2,0)</f>
        <v>ממשלתי  צמוד מדד 433135</v>
      </c>
      <c r="X299" s="185"/>
      <c r="Y299" s="223" t="n">
        <f aca="false">VLOOKUP(V299,$AF$1:$AL$2516,6,0)</f>
        <v>-17296.06</v>
      </c>
      <c r="Z299" s="184"/>
      <c r="AA299" s="184"/>
      <c r="AB299" s="184"/>
      <c r="AC299" s="241" t="n">
        <f aca="false">Y299+AA299-AB299</f>
        <v>-17296.06</v>
      </c>
      <c r="AD299" s="184"/>
      <c r="AE299" s="187"/>
      <c r="AF299" s="226" t="n">
        <v>4001000</v>
      </c>
      <c r="AG299" s="198" t="s">
        <v>684</v>
      </c>
      <c r="AH299" s="217" t="n">
        <v>0</v>
      </c>
      <c r="AI299" s="217" t="n">
        <v>0</v>
      </c>
      <c r="AJ299" s="217" t="n">
        <v>0</v>
      </c>
      <c r="AK299" s="217" t="n">
        <v>0</v>
      </c>
      <c r="AL299" s="217" t="n">
        <v>0</v>
      </c>
    </row>
    <row r="300" s="190" customFormat="true" ht="12.75" hidden="false" customHeight="false" outlineLevel="0" collapsed="false">
      <c r="A300" s="183"/>
      <c r="B300" s="185" t="n">
        <v>9601197</v>
      </c>
      <c r="C300" s="185" t="str">
        <f aca="false">VLOOKUP(B300,$L$1:$R$2516,2,0)</f>
        <v>ממשל צמוד מדד433135 שער</v>
      </c>
      <c r="D300" s="252" t="s">
        <v>670</v>
      </c>
      <c r="E300" s="223" t="n">
        <f aca="false">VLOOKUP(B300,$L$1:$R$2580,7,0)</f>
        <v>-678943.23</v>
      </c>
      <c r="F300" s="184"/>
      <c r="G300" s="184"/>
      <c r="H300" s="184"/>
      <c r="I300" s="241" t="n">
        <f aca="false">E300+G300-H300</f>
        <v>-678943.23</v>
      </c>
      <c r="J300" s="184"/>
      <c r="K300" s="184"/>
      <c r="L300" s="264" t="n">
        <v>4001000</v>
      </c>
      <c r="M300" s="195" t="s">
        <v>685</v>
      </c>
      <c r="N300" s="217" t="n">
        <v>0</v>
      </c>
      <c r="O300" s="217" t="n">
        <v>0</v>
      </c>
      <c r="P300" s="217" t="n">
        <v>0</v>
      </c>
      <c r="Q300" s="217" t="n">
        <v>0</v>
      </c>
      <c r="R300" s="217" t="n">
        <v>0</v>
      </c>
      <c r="S300" s="183"/>
      <c r="T300" s="183"/>
      <c r="U300" s="183"/>
      <c r="V300" s="185" t="n">
        <v>9601197</v>
      </c>
      <c r="W300" s="185" t="str">
        <f aca="false">VLOOKUP(V300,$L$1:$R$2516,2,0)</f>
        <v>ממשל צמוד מדד433135 שער</v>
      </c>
      <c r="X300" s="185"/>
      <c r="Y300" s="223" t="n">
        <f aca="false">VLOOKUP(V300,$AF$1:$AL$2516,6,0)</f>
        <v>-459640.93</v>
      </c>
      <c r="Z300" s="184"/>
      <c r="AA300" s="184"/>
      <c r="AB300" s="184"/>
      <c r="AC300" s="241" t="n">
        <f aca="false">Y300+AA300-AB300</f>
        <v>-459640.93</v>
      </c>
      <c r="AD300" s="184"/>
      <c r="AE300" s="187"/>
      <c r="AF300" s="226" t="n">
        <v>4001001</v>
      </c>
      <c r="AG300" s="198" t="s">
        <v>686</v>
      </c>
      <c r="AH300" s="217" t="n">
        <v>0</v>
      </c>
      <c r="AI300" s="217" t="n">
        <v>0</v>
      </c>
      <c r="AJ300" s="217" t="n">
        <v>0</v>
      </c>
      <c r="AK300" s="217" t="n">
        <v>0</v>
      </c>
      <c r="AL300" s="217" t="n">
        <v>0</v>
      </c>
    </row>
    <row r="301" s="190" customFormat="true" ht="13.5" hidden="false" customHeight="false" outlineLevel="0" collapsed="false">
      <c r="A301" s="183"/>
      <c r="B301" s="230" t="s">
        <v>687</v>
      </c>
      <c r="C301" s="185"/>
      <c r="D301" s="213"/>
      <c r="E301" s="223"/>
      <c r="F301" s="285" t="n">
        <f aca="false">SUM(E287:E300)</f>
        <v>-1372965.95</v>
      </c>
      <c r="J301" s="285" t="n">
        <f aca="false">SUM(I287:I300)</f>
        <v>-1372965.95</v>
      </c>
      <c r="K301" s="184"/>
      <c r="L301" s="264" t="n">
        <v>4001001</v>
      </c>
      <c r="M301" s="195" t="s">
        <v>688</v>
      </c>
      <c r="N301" s="217" t="n">
        <v>0</v>
      </c>
      <c r="O301" s="217" t="n">
        <v>0</v>
      </c>
      <c r="P301" s="217" t="n">
        <v>0</v>
      </c>
      <c r="Q301" s="217" t="n">
        <v>0</v>
      </c>
      <c r="R301" s="217" t="n">
        <v>0</v>
      </c>
      <c r="S301" s="183"/>
      <c r="T301" s="183"/>
      <c r="U301" s="183"/>
      <c r="V301" s="230" t="s">
        <v>687</v>
      </c>
      <c r="W301" s="185"/>
      <c r="X301" s="213"/>
      <c r="Y301" s="223"/>
      <c r="Z301" s="285" t="n">
        <f aca="false">SUM(Y287:Y300)</f>
        <v>-609236.34</v>
      </c>
      <c r="AD301" s="285" t="n">
        <f aca="false">SUM(AC287:AC300)</f>
        <v>-609236.34</v>
      </c>
      <c r="AE301" s="187"/>
      <c r="AF301" s="226" t="n">
        <v>4001002</v>
      </c>
      <c r="AG301" s="198" t="s">
        <v>689</v>
      </c>
      <c r="AH301" s="217" t="n">
        <v>0</v>
      </c>
      <c r="AI301" s="217" t="n">
        <v>0</v>
      </c>
      <c r="AJ301" s="217" t="n">
        <v>0</v>
      </c>
      <c r="AK301" s="217" t="n">
        <v>0</v>
      </c>
      <c r="AL301" s="217" t="n">
        <v>0</v>
      </c>
    </row>
    <row r="302" s="190" customFormat="true" ht="12.75" hidden="false" customHeight="false" outlineLevel="0" collapsed="false">
      <c r="A302" s="183"/>
      <c r="B302" s="185"/>
      <c r="C302" s="185"/>
      <c r="D302" s="213"/>
      <c r="E302" s="223"/>
      <c r="F302" s="184"/>
      <c r="G302" s="184"/>
      <c r="H302" s="184"/>
      <c r="I302" s="241"/>
      <c r="J302" s="184"/>
      <c r="K302" s="184"/>
      <c r="L302" s="264" t="n">
        <v>4001002</v>
      </c>
      <c r="M302" s="195" t="s">
        <v>689</v>
      </c>
      <c r="N302" s="217" t="n">
        <v>0</v>
      </c>
      <c r="O302" s="217" t="n">
        <v>0</v>
      </c>
      <c r="P302" s="217" t="n">
        <v>0</v>
      </c>
      <c r="Q302" s="217" t="n">
        <v>0</v>
      </c>
      <c r="R302" s="217" t="n">
        <v>0</v>
      </c>
      <c r="S302" s="183"/>
      <c r="T302" s="183"/>
      <c r="U302" s="183"/>
      <c r="V302" s="185"/>
      <c r="W302" s="185"/>
      <c r="X302" s="213"/>
      <c r="Y302" s="223"/>
      <c r="Z302" s="184"/>
      <c r="AA302" s="184"/>
      <c r="AB302" s="184"/>
      <c r="AC302" s="241"/>
      <c r="AD302" s="184"/>
      <c r="AE302" s="187"/>
      <c r="AF302" s="226" t="n">
        <v>4001003</v>
      </c>
      <c r="AG302" s="198" t="s">
        <v>690</v>
      </c>
      <c r="AH302" s="217" t="n">
        <v>0</v>
      </c>
      <c r="AI302" s="217" t="n">
        <v>0</v>
      </c>
      <c r="AJ302" s="217" t="n">
        <v>0</v>
      </c>
      <c r="AK302" s="217" t="n">
        <v>0</v>
      </c>
      <c r="AL302" s="217" t="n">
        <v>0</v>
      </c>
    </row>
    <row r="303" s="190" customFormat="true" ht="12.75" hidden="false" customHeight="false" outlineLevel="0" collapsed="false">
      <c r="A303" s="183"/>
      <c r="B303" s="185"/>
      <c r="C303" s="197" t="s">
        <v>691</v>
      </c>
      <c r="D303" s="213"/>
      <c r="E303" s="223"/>
      <c r="F303" s="184"/>
      <c r="G303" s="184"/>
      <c r="H303" s="184"/>
      <c r="I303" s="241"/>
      <c r="J303" s="184"/>
      <c r="K303" s="184"/>
      <c r="L303" s="264" t="n">
        <v>4001003</v>
      </c>
      <c r="M303" s="195" t="s">
        <v>690</v>
      </c>
      <c r="N303" s="217" t="n">
        <v>0</v>
      </c>
      <c r="O303" s="217" t="n">
        <v>0</v>
      </c>
      <c r="P303" s="217" t="n">
        <v>0</v>
      </c>
      <c r="Q303" s="217" t="n">
        <v>0</v>
      </c>
      <c r="R303" s="217" t="n">
        <v>0</v>
      </c>
      <c r="S303" s="183"/>
      <c r="T303" s="183"/>
      <c r="U303" s="183"/>
      <c r="V303" s="185"/>
      <c r="W303" s="197" t="s">
        <v>691</v>
      </c>
      <c r="X303" s="213"/>
      <c r="Y303" s="223"/>
      <c r="Z303" s="184"/>
      <c r="AA303" s="184"/>
      <c r="AB303" s="184"/>
      <c r="AC303" s="241"/>
      <c r="AD303" s="184"/>
      <c r="AE303" s="187"/>
      <c r="AF303" s="226" t="n">
        <v>4001004</v>
      </c>
      <c r="AG303" s="198" t="s">
        <v>692</v>
      </c>
      <c r="AH303" s="217" t="n">
        <v>0</v>
      </c>
      <c r="AI303" s="217" t="n">
        <v>0</v>
      </c>
      <c r="AJ303" s="217" t="n">
        <v>0</v>
      </c>
      <c r="AK303" s="217" t="n">
        <v>0</v>
      </c>
      <c r="AL303" s="217" t="n">
        <v>0</v>
      </c>
    </row>
    <row r="304" s="190" customFormat="true" ht="12.75" hidden="false" customHeight="false" outlineLevel="0" collapsed="false">
      <c r="A304" s="183"/>
      <c r="B304" s="185" t="n">
        <v>9602108</v>
      </c>
      <c r="C304" s="185" t="str">
        <f aca="false">VLOOKUP(B304,$L$1:$R$2516,2,0)</f>
        <v>קונצ צמוד מדד 327718</v>
      </c>
      <c r="D304" s="252" t="s">
        <v>693</v>
      </c>
      <c r="E304" s="223" t="n">
        <f aca="false">VLOOKUP(B304,$L$1:$R$2580,7,0)</f>
        <v>0</v>
      </c>
      <c r="F304" s="184"/>
      <c r="G304" s="184"/>
      <c r="H304" s="184"/>
      <c r="I304" s="241" t="n">
        <f aca="false">E304+G304-H304</f>
        <v>0</v>
      </c>
      <c r="J304" s="184"/>
      <c r="K304" s="184"/>
      <c r="L304" s="264" t="n">
        <v>4001004</v>
      </c>
      <c r="M304" s="195" t="s">
        <v>692</v>
      </c>
      <c r="N304" s="217" t="n">
        <v>0</v>
      </c>
      <c r="O304" s="217" t="n">
        <v>0</v>
      </c>
      <c r="P304" s="217" t="n">
        <v>0</v>
      </c>
      <c r="Q304" s="217" t="n">
        <v>0</v>
      </c>
      <c r="R304" s="217" t="n">
        <v>0</v>
      </c>
      <c r="S304" s="183"/>
      <c r="T304" s="183"/>
      <c r="U304" s="183"/>
      <c r="V304" s="185" t="n">
        <v>9602108</v>
      </c>
      <c r="W304" s="185" t="str">
        <f aca="false">VLOOKUP(V304,$L$1:$R$2516,2,0)</f>
        <v>קונצ צמוד מדד 327718</v>
      </c>
      <c r="X304" s="185"/>
      <c r="Y304" s="223" t="n">
        <f aca="false">VLOOKUP(V304,$AF$1:$AL$2516,6,0)</f>
        <v>0</v>
      </c>
      <c r="Z304" s="184"/>
      <c r="AA304" s="184"/>
      <c r="AB304" s="184"/>
      <c r="AC304" s="241" t="n">
        <f aca="false">Y304+AA304-AB304</f>
        <v>0</v>
      </c>
      <c r="AD304" s="184"/>
      <c r="AE304" s="187"/>
      <c r="AF304" s="226" t="n">
        <v>4001005</v>
      </c>
      <c r="AG304" s="198" t="s">
        <v>694</v>
      </c>
      <c r="AH304" s="217" t="n">
        <v>0</v>
      </c>
      <c r="AI304" s="217" t="n">
        <v>0</v>
      </c>
      <c r="AJ304" s="217" t="n">
        <v>0</v>
      </c>
      <c r="AK304" s="217" t="n">
        <v>0</v>
      </c>
      <c r="AL304" s="217" t="n">
        <v>0</v>
      </c>
    </row>
    <row r="305" s="190" customFormat="true" ht="12.75" hidden="false" customHeight="false" outlineLevel="0" collapsed="false">
      <c r="A305" s="183"/>
      <c r="B305" s="185" t="n">
        <v>9602109</v>
      </c>
      <c r="C305" s="185" t="str">
        <f aca="false">VLOOKUP(B305,$L$1:$R$2516,2,0)</f>
        <v>קונצ צמוד מדד 337677</v>
      </c>
      <c r="D305" s="252" t="s">
        <v>693</v>
      </c>
      <c r="E305" s="223" t="n">
        <f aca="false">VLOOKUP(B305,$L$1:$R$2580,7,0)</f>
        <v>-221857.39</v>
      </c>
      <c r="F305" s="184"/>
      <c r="G305" s="184"/>
      <c r="H305" s="184"/>
      <c r="I305" s="241" t="n">
        <f aca="false">E305+G305-H305</f>
        <v>-221857.39</v>
      </c>
      <c r="J305" s="184"/>
      <c r="K305" s="184"/>
      <c r="L305" s="264" t="n">
        <v>4001005</v>
      </c>
      <c r="M305" s="195" t="s">
        <v>695</v>
      </c>
      <c r="N305" s="217" t="n">
        <v>0</v>
      </c>
      <c r="O305" s="217" t="n">
        <v>0</v>
      </c>
      <c r="P305" s="217" t="n">
        <v>0</v>
      </c>
      <c r="Q305" s="217" t="n">
        <v>0</v>
      </c>
      <c r="R305" s="217" t="n">
        <v>0</v>
      </c>
      <c r="S305" s="183"/>
      <c r="T305" s="183"/>
      <c r="U305" s="183"/>
      <c r="V305" s="185" t="n">
        <v>9602109</v>
      </c>
      <c r="W305" s="185" t="str">
        <f aca="false">VLOOKUP(V305,$L$1:$R$2516,2,0)</f>
        <v>קונצ צמוד מדד 337677</v>
      </c>
      <c r="X305" s="185"/>
      <c r="Y305" s="223" t="n">
        <f aca="false">VLOOKUP(V305,$AF$1:$AL$2516,6,0)</f>
        <v>-114565.21</v>
      </c>
      <c r="Z305" s="184"/>
      <c r="AA305" s="184"/>
      <c r="AB305" s="184"/>
      <c r="AC305" s="241" t="n">
        <f aca="false">Y305+AA305-AB305</f>
        <v>-114565.21</v>
      </c>
      <c r="AD305" s="184"/>
      <c r="AE305" s="187"/>
      <c r="AF305" s="226" t="n">
        <v>4001006</v>
      </c>
      <c r="AG305" s="198" t="s">
        <v>696</v>
      </c>
      <c r="AH305" s="217" t="n">
        <v>0</v>
      </c>
      <c r="AI305" s="217" t="n">
        <v>0</v>
      </c>
      <c r="AJ305" s="217" t="n">
        <v>0</v>
      </c>
      <c r="AK305" s="217" t="n">
        <v>0</v>
      </c>
      <c r="AL305" s="217" t="n">
        <v>0</v>
      </c>
    </row>
    <row r="306" s="190" customFormat="true" ht="12.75" hidden="false" customHeight="false" outlineLevel="0" collapsed="false">
      <c r="A306" s="183"/>
      <c r="B306" s="185" t="n">
        <v>9602198</v>
      </c>
      <c r="C306" s="185" t="str">
        <f aca="false">VLOOKUP(B306,$L$1:$R$2516,2,0)</f>
        <v>קונצ צמוד מדד שערוך 27718</v>
      </c>
      <c r="D306" s="252" t="s">
        <v>693</v>
      </c>
      <c r="E306" s="223" t="n">
        <f aca="false">VLOOKUP(B306,$L$1:$R$2580,7,0)</f>
        <v>0</v>
      </c>
      <c r="F306" s="184"/>
      <c r="G306" s="184"/>
      <c r="H306" s="184"/>
      <c r="I306" s="241" t="n">
        <f aca="false">E306+G306-H306</f>
        <v>0</v>
      </c>
      <c r="J306" s="184"/>
      <c r="K306" s="184"/>
      <c r="L306" s="264" t="n">
        <v>4001006</v>
      </c>
      <c r="M306" s="195" t="s">
        <v>696</v>
      </c>
      <c r="N306" s="217" t="n">
        <v>0</v>
      </c>
      <c r="O306" s="217" t="n">
        <v>0</v>
      </c>
      <c r="P306" s="217" t="n">
        <v>0</v>
      </c>
      <c r="Q306" s="217" t="n">
        <v>0</v>
      </c>
      <c r="R306" s="217" t="n">
        <v>0</v>
      </c>
      <c r="S306" s="183"/>
      <c r="T306" s="183"/>
      <c r="U306" s="183"/>
      <c r="V306" s="185" t="n">
        <v>9602198</v>
      </c>
      <c r="W306" s="185" t="str">
        <f aca="false">VLOOKUP(V306,$L$1:$R$2516,2,0)</f>
        <v>קונצ צמוד מדד שערוך 27718</v>
      </c>
      <c r="X306" s="185"/>
      <c r="Y306" s="223" t="n">
        <f aca="false">VLOOKUP(V306,$AF$1:$AL$2516,6,0)</f>
        <v>0</v>
      </c>
      <c r="Z306" s="184"/>
      <c r="AA306" s="184"/>
      <c r="AB306" s="184"/>
      <c r="AC306" s="241" t="n">
        <f aca="false">Y306+AA306-AB306</f>
        <v>0</v>
      </c>
      <c r="AD306" s="184"/>
      <c r="AE306" s="187"/>
      <c r="AF306" s="226" t="n">
        <v>4001007</v>
      </c>
      <c r="AG306" s="198" t="s">
        <v>697</v>
      </c>
      <c r="AH306" s="217" t="n">
        <v>0</v>
      </c>
      <c r="AI306" s="217" t="n">
        <v>0</v>
      </c>
      <c r="AJ306" s="217" t="n">
        <v>0</v>
      </c>
      <c r="AK306" s="217" t="n">
        <v>0</v>
      </c>
      <c r="AL306" s="217" t="n">
        <v>0</v>
      </c>
    </row>
    <row r="307" s="190" customFormat="true" ht="12.75" hidden="false" customHeight="false" outlineLevel="0" collapsed="false">
      <c r="A307" s="183"/>
      <c r="B307" s="185" t="n">
        <v>9602199</v>
      </c>
      <c r="C307" s="185" t="str">
        <f aca="false">VLOOKUP(B307,$L$1:$R$2516,2,0)</f>
        <v>קונצ צמוד מדד שערוך 37677</v>
      </c>
      <c r="D307" s="252" t="s">
        <v>693</v>
      </c>
      <c r="E307" s="223" t="n">
        <f aca="false">VLOOKUP(B307,$L$1:$R$2580,7,0)</f>
        <v>-152508.51</v>
      </c>
      <c r="F307" s="184"/>
      <c r="G307" s="184"/>
      <c r="H307" s="184"/>
      <c r="I307" s="241" t="n">
        <f aca="false">E307+G307-H307</f>
        <v>-152508.51</v>
      </c>
      <c r="J307" s="184"/>
      <c r="K307" s="184"/>
      <c r="L307" s="264" t="n">
        <v>4001007</v>
      </c>
      <c r="M307" s="195" t="s">
        <v>697</v>
      </c>
      <c r="N307" s="217" t="n">
        <v>0</v>
      </c>
      <c r="O307" s="217" t="n">
        <v>0</v>
      </c>
      <c r="P307" s="217" t="n">
        <v>0</v>
      </c>
      <c r="Q307" s="217" t="n">
        <v>0</v>
      </c>
      <c r="R307" s="217" t="n">
        <v>0</v>
      </c>
      <c r="S307" s="183"/>
      <c r="T307" s="183"/>
      <c r="U307" s="183"/>
      <c r="V307" s="185" t="n">
        <v>9602199</v>
      </c>
      <c r="W307" s="185" t="str">
        <f aca="false">VLOOKUP(V307,$L$1:$R$2516,2,0)</f>
        <v>קונצ צמוד מדד שערוך 37677</v>
      </c>
      <c r="X307" s="185"/>
      <c r="Y307" s="223" t="n">
        <f aca="false">VLOOKUP(V307,$AF$1:$AL$2516,6,0)</f>
        <v>-115183.88</v>
      </c>
      <c r="Z307" s="184"/>
      <c r="AA307" s="184"/>
      <c r="AB307" s="184"/>
      <c r="AC307" s="241" t="n">
        <f aca="false">Y307+AA307-AB307</f>
        <v>-115183.88</v>
      </c>
      <c r="AD307" s="184"/>
      <c r="AE307" s="187"/>
      <c r="AF307" s="226" t="n">
        <v>4001008</v>
      </c>
      <c r="AG307" s="198" t="s">
        <v>698</v>
      </c>
      <c r="AH307" s="217" t="n">
        <v>0</v>
      </c>
      <c r="AI307" s="217" t="n">
        <v>0</v>
      </c>
      <c r="AJ307" s="217" t="n">
        <v>0</v>
      </c>
      <c r="AK307" s="217" t="n">
        <v>0</v>
      </c>
      <c r="AL307" s="217" t="n">
        <v>0</v>
      </c>
    </row>
    <row r="308" s="190" customFormat="true" ht="12.75" hidden="false" customHeight="false" outlineLevel="0" collapsed="false">
      <c r="A308" s="183"/>
      <c r="B308" s="185" t="n">
        <v>9602208</v>
      </c>
      <c r="C308" s="185" t="str">
        <f aca="false">VLOOKUP(B308,$L$1:$R$2516,2,0)</f>
        <v>קונצ צמוד מטח 327718</v>
      </c>
      <c r="D308" s="252" t="s">
        <v>693</v>
      </c>
      <c r="E308" s="223" t="n">
        <f aca="false">VLOOKUP(B308,$L$1:$R$2580,7,0)</f>
        <v>0</v>
      </c>
      <c r="F308" s="184"/>
      <c r="G308" s="184"/>
      <c r="H308" s="184"/>
      <c r="I308" s="241" t="n">
        <f aca="false">E308+G308-H308</f>
        <v>0</v>
      </c>
      <c r="J308" s="184"/>
      <c r="K308" s="184"/>
      <c r="L308" s="264" t="n">
        <v>4001008</v>
      </c>
      <c r="M308" s="195" t="s">
        <v>698</v>
      </c>
      <c r="N308" s="217" t="n">
        <v>0</v>
      </c>
      <c r="O308" s="217" t="n">
        <v>0</v>
      </c>
      <c r="P308" s="217" t="n">
        <v>0</v>
      </c>
      <c r="Q308" s="217" t="n">
        <v>0</v>
      </c>
      <c r="R308" s="217" t="n">
        <v>0</v>
      </c>
      <c r="S308" s="183"/>
      <c r="T308" s="183"/>
      <c r="U308" s="183"/>
      <c r="V308" s="185" t="n">
        <v>9602208</v>
      </c>
      <c r="W308" s="185" t="str">
        <f aca="false">VLOOKUP(V308,$L$1:$R$2516,2,0)</f>
        <v>קונצ צמוד מטח 327718</v>
      </c>
      <c r="X308" s="185"/>
      <c r="Y308" s="223" t="n">
        <f aca="false">VLOOKUP(V308,$AF$1:$AL$2516,6,0)</f>
        <v>0</v>
      </c>
      <c r="Z308" s="184"/>
      <c r="AA308" s="184"/>
      <c r="AB308" s="184"/>
      <c r="AC308" s="241" t="n">
        <f aca="false">Y308+AA308-AB308</f>
        <v>0</v>
      </c>
      <c r="AD308" s="184"/>
      <c r="AE308" s="187"/>
      <c r="AF308" s="226" t="n">
        <v>4001009</v>
      </c>
      <c r="AG308" s="198" t="s">
        <v>699</v>
      </c>
      <c r="AH308" s="217" t="n">
        <v>0</v>
      </c>
      <c r="AI308" s="217" t="n">
        <v>0</v>
      </c>
      <c r="AJ308" s="217" t="n">
        <v>0</v>
      </c>
      <c r="AK308" s="217" t="n">
        <v>0</v>
      </c>
      <c r="AL308" s="217" t="n">
        <v>0</v>
      </c>
    </row>
    <row r="309" s="190" customFormat="true" ht="12.75" hidden="false" customHeight="false" outlineLevel="0" collapsed="false">
      <c r="A309" s="183"/>
      <c r="B309" s="185" t="n">
        <v>9602209</v>
      </c>
      <c r="C309" s="185" t="str">
        <f aca="false">VLOOKUP(B309,$L$1:$R$2516,2,0)</f>
        <v>קונצ צמוד מטח 337677</v>
      </c>
      <c r="D309" s="252" t="s">
        <v>693</v>
      </c>
      <c r="E309" s="223" t="n">
        <f aca="false">VLOOKUP(B309,$L$1:$R$2580,7,0)</f>
        <v>0</v>
      </c>
      <c r="F309" s="184"/>
      <c r="G309" s="184"/>
      <c r="H309" s="184"/>
      <c r="I309" s="241" t="n">
        <f aca="false">E309+G309-H309</f>
        <v>0</v>
      </c>
      <c r="J309" s="184"/>
      <c r="K309" s="184"/>
      <c r="L309" s="264" t="n">
        <v>4001009</v>
      </c>
      <c r="M309" s="195" t="s">
        <v>699</v>
      </c>
      <c r="N309" s="217" t="n">
        <v>0</v>
      </c>
      <c r="O309" s="217" t="n">
        <v>0</v>
      </c>
      <c r="P309" s="217" t="n">
        <v>0</v>
      </c>
      <c r="Q309" s="217" t="n">
        <v>0</v>
      </c>
      <c r="R309" s="217" t="n">
        <v>0</v>
      </c>
      <c r="S309" s="183"/>
      <c r="T309" s="183"/>
      <c r="U309" s="183"/>
      <c r="V309" s="185" t="n">
        <v>9602209</v>
      </c>
      <c r="W309" s="185" t="str">
        <f aca="false">VLOOKUP(V309,$L$1:$R$2516,2,0)</f>
        <v>קונצ צמוד מטח 337677</v>
      </c>
      <c r="X309" s="185"/>
      <c r="Y309" s="223" t="n">
        <f aca="false">VLOOKUP(V309,$AF$1:$AL$2516,6,0)</f>
        <v>0</v>
      </c>
      <c r="Z309" s="184"/>
      <c r="AA309" s="184"/>
      <c r="AB309" s="184"/>
      <c r="AC309" s="241" t="n">
        <f aca="false">Y309+AA309-AB309</f>
        <v>0</v>
      </c>
      <c r="AD309" s="184"/>
      <c r="AE309" s="187"/>
      <c r="AF309" s="226" t="n">
        <v>4001010</v>
      </c>
      <c r="AG309" s="198" t="s">
        <v>700</v>
      </c>
      <c r="AH309" s="217" t="n">
        <v>0</v>
      </c>
      <c r="AI309" s="217" t="n">
        <v>0</v>
      </c>
      <c r="AJ309" s="217" t="n">
        <v>0</v>
      </c>
      <c r="AK309" s="217" t="n">
        <v>0</v>
      </c>
      <c r="AL309" s="217" t="n">
        <v>0</v>
      </c>
    </row>
    <row r="310" s="190" customFormat="true" ht="12.75" hidden="false" customHeight="false" outlineLevel="0" collapsed="false">
      <c r="A310" s="183"/>
      <c r="B310" s="185" t="n">
        <v>9602298</v>
      </c>
      <c r="C310" s="185" t="str">
        <f aca="false">VLOOKUP(B310,$L$1:$R$2516,2,0)</f>
        <v>קונצ צמוד מטח שערוך 27718</v>
      </c>
      <c r="D310" s="252" t="s">
        <v>693</v>
      </c>
      <c r="E310" s="223" t="n">
        <f aca="false">VLOOKUP(B310,$L$1:$R$2580,7,0)</f>
        <v>0</v>
      </c>
      <c r="F310" s="184"/>
      <c r="G310" s="184"/>
      <c r="H310" s="184"/>
      <c r="I310" s="241" t="n">
        <f aca="false">E310+G310-H310</f>
        <v>0</v>
      </c>
      <c r="J310" s="184"/>
      <c r="K310" s="184"/>
      <c r="L310" s="264" t="n">
        <v>4001010</v>
      </c>
      <c r="M310" s="195" t="s">
        <v>700</v>
      </c>
      <c r="N310" s="217" t="n">
        <v>0</v>
      </c>
      <c r="O310" s="217" t="n">
        <v>0</v>
      </c>
      <c r="P310" s="217" t="n">
        <v>0</v>
      </c>
      <c r="Q310" s="217" t="n">
        <v>0</v>
      </c>
      <c r="R310" s="217" t="n">
        <v>0</v>
      </c>
      <c r="S310" s="183"/>
      <c r="T310" s="183"/>
      <c r="U310" s="183"/>
      <c r="V310" s="185" t="n">
        <v>9602298</v>
      </c>
      <c r="W310" s="185" t="str">
        <f aca="false">VLOOKUP(V310,$L$1:$R$2516,2,0)</f>
        <v>קונצ צמוד מטח שערוך 27718</v>
      </c>
      <c r="X310" s="185"/>
      <c r="Y310" s="223" t="n">
        <f aca="false">VLOOKUP(V310,$AF$1:$AL$2516,6,0)</f>
        <v>0</v>
      </c>
      <c r="Z310" s="184"/>
      <c r="AA310" s="184"/>
      <c r="AB310" s="184"/>
      <c r="AC310" s="241" t="n">
        <f aca="false">Y310+AA310-AB310</f>
        <v>0</v>
      </c>
      <c r="AD310" s="184"/>
      <c r="AE310" s="187"/>
      <c r="AF310" s="226" t="n">
        <v>4001100</v>
      </c>
      <c r="AG310" s="198" t="s">
        <v>701</v>
      </c>
      <c r="AH310" s="217" t="n">
        <v>0</v>
      </c>
      <c r="AI310" s="217" t="n">
        <v>0</v>
      </c>
      <c r="AJ310" s="217" t="n">
        <v>0</v>
      </c>
      <c r="AK310" s="217" t="n">
        <v>0</v>
      </c>
      <c r="AL310" s="217" t="n">
        <v>0</v>
      </c>
    </row>
    <row r="311" s="190" customFormat="true" ht="12.75" hidden="false" customHeight="false" outlineLevel="0" collapsed="false">
      <c r="A311" s="183"/>
      <c r="B311" s="185" t="n">
        <v>9602299</v>
      </c>
      <c r="C311" s="185" t="str">
        <f aca="false">VLOOKUP(B311,$L$1:$R$2516,2,0)</f>
        <v>קונצ צמוד מטח שערוך 37677</v>
      </c>
      <c r="D311" s="252" t="s">
        <v>693</v>
      </c>
      <c r="E311" s="223" t="n">
        <f aca="false">VLOOKUP(B311,$L$1:$R$2580,7,0)</f>
        <v>0</v>
      </c>
      <c r="F311" s="184"/>
      <c r="G311" s="184"/>
      <c r="H311" s="184"/>
      <c r="I311" s="241" t="n">
        <f aca="false">E311+G311-H311</f>
        <v>0</v>
      </c>
      <c r="J311" s="184"/>
      <c r="K311" s="184"/>
      <c r="L311" s="264" t="n">
        <v>4001100</v>
      </c>
      <c r="M311" s="195" t="s">
        <v>701</v>
      </c>
      <c r="N311" s="217" t="n">
        <v>0</v>
      </c>
      <c r="O311" s="217" t="n">
        <v>0</v>
      </c>
      <c r="P311" s="217" t="n">
        <v>0</v>
      </c>
      <c r="Q311" s="217" t="n">
        <v>0</v>
      </c>
      <c r="R311" s="217" t="n">
        <v>0</v>
      </c>
      <c r="S311" s="183"/>
      <c r="T311" s="183"/>
      <c r="U311" s="183"/>
      <c r="V311" s="185" t="n">
        <v>9602299</v>
      </c>
      <c r="W311" s="185" t="str">
        <f aca="false">VLOOKUP(V311,$L$1:$R$2516,2,0)</f>
        <v>קונצ צמוד מטח שערוך 37677</v>
      </c>
      <c r="X311" s="185"/>
      <c r="Y311" s="223" t="n">
        <f aca="false">VLOOKUP(V311,$AF$1:$AL$2516,6,0)</f>
        <v>0</v>
      </c>
      <c r="Z311" s="184"/>
      <c r="AA311" s="184"/>
      <c r="AB311" s="184"/>
      <c r="AC311" s="241" t="n">
        <f aca="false">Y311+AA311-AB311</f>
        <v>0</v>
      </c>
      <c r="AD311" s="184"/>
      <c r="AE311" s="187"/>
      <c r="AF311" s="226" t="n">
        <v>4001101</v>
      </c>
      <c r="AG311" s="198" t="s">
        <v>702</v>
      </c>
      <c r="AH311" s="217" t="n">
        <v>0</v>
      </c>
      <c r="AI311" s="217" t="n">
        <v>0</v>
      </c>
      <c r="AJ311" s="217" t="n">
        <v>0</v>
      </c>
      <c r="AK311" s="217" t="n">
        <v>0</v>
      </c>
      <c r="AL311" s="217" t="n">
        <v>0</v>
      </c>
    </row>
    <row r="312" s="190" customFormat="true" ht="12.75" hidden="false" customHeight="false" outlineLevel="0" collapsed="false">
      <c r="A312" s="183"/>
      <c r="B312" s="185" t="n">
        <v>9602308</v>
      </c>
      <c r="C312" s="185" t="str">
        <f aca="false">VLOOKUP(B312,$L$1:$R$2516,2,0)</f>
        <v>קונצ לא צמוד 327718</v>
      </c>
      <c r="D312" s="252" t="s">
        <v>693</v>
      </c>
      <c r="E312" s="223" t="n">
        <f aca="false">VLOOKUP(B312,$L$1:$R$2580,7,0)</f>
        <v>0</v>
      </c>
      <c r="F312" s="184"/>
      <c r="G312" s="184"/>
      <c r="H312" s="184"/>
      <c r="I312" s="241" t="n">
        <f aca="false">E312+G312-H312</f>
        <v>0</v>
      </c>
      <c r="J312" s="184"/>
      <c r="K312" s="184"/>
      <c r="L312" s="264" t="n">
        <v>4001101</v>
      </c>
      <c r="M312" s="195" t="s">
        <v>702</v>
      </c>
      <c r="N312" s="217" t="n">
        <v>0</v>
      </c>
      <c r="O312" s="217" t="n">
        <v>0</v>
      </c>
      <c r="P312" s="217" t="n">
        <v>0</v>
      </c>
      <c r="Q312" s="217" t="n">
        <v>0</v>
      </c>
      <c r="R312" s="217" t="n">
        <v>0</v>
      </c>
      <c r="S312" s="183"/>
      <c r="T312" s="183"/>
      <c r="U312" s="183"/>
      <c r="V312" s="185" t="n">
        <v>9602308</v>
      </c>
      <c r="W312" s="185" t="str">
        <f aca="false">VLOOKUP(V312,$L$1:$R$2516,2,0)</f>
        <v>קונצ לא צמוד 327718</v>
      </c>
      <c r="X312" s="185"/>
      <c r="Y312" s="223" t="n">
        <f aca="false">VLOOKUP(V312,$AF$1:$AL$2516,6,0)</f>
        <v>0</v>
      </c>
      <c r="Z312" s="184"/>
      <c r="AA312" s="184"/>
      <c r="AB312" s="184"/>
      <c r="AC312" s="241" t="n">
        <f aca="false">Y312+AA312-AB312</f>
        <v>0</v>
      </c>
      <c r="AD312" s="184"/>
      <c r="AE312" s="187"/>
      <c r="AF312" s="226" t="n">
        <v>4001102</v>
      </c>
      <c r="AG312" s="198" t="s">
        <v>703</v>
      </c>
      <c r="AH312" s="217" t="n">
        <v>0</v>
      </c>
      <c r="AI312" s="217" t="n">
        <v>0</v>
      </c>
      <c r="AJ312" s="217" t="n">
        <v>0</v>
      </c>
      <c r="AK312" s="217" t="n">
        <v>0</v>
      </c>
      <c r="AL312" s="217" t="n">
        <v>0</v>
      </c>
    </row>
    <row r="313" s="190" customFormat="true" ht="12.75" hidden="false" customHeight="false" outlineLevel="0" collapsed="false">
      <c r="A313" s="183"/>
      <c r="B313" s="185" t="n">
        <v>9602309</v>
      </c>
      <c r="C313" s="185" t="str">
        <f aca="false">VLOOKUP(B313,$L$1:$R$2516,2,0)</f>
        <v>קונצ לא צמוד 337677</v>
      </c>
      <c r="D313" s="252" t="s">
        <v>693</v>
      </c>
      <c r="E313" s="223" t="n">
        <f aca="false">VLOOKUP(B313,$L$1:$R$2580,7,0)</f>
        <v>-38438.12</v>
      </c>
      <c r="F313" s="184"/>
      <c r="G313" s="184"/>
      <c r="H313" s="184"/>
      <c r="I313" s="241" t="n">
        <f aca="false">E313+G313-H313</f>
        <v>-38438.12</v>
      </c>
      <c r="J313" s="184"/>
      <c r="K313" s="184"/>
      <c r="L313" s="264" t="n">
        <v>4001102</v>
      </c>
      <c r="M313" s="195" t="s">
        <v>703</v>
      </c>
      <c r="N313" s="217" t="n">
        <v>0</v>
      </c>
      <c r="O313" s="217" t="n">
        <v>0</v>
      </c>
      <c r="P313" s="217" t="n">
        <v>0</v>
      </c>
      <c r="Q313" s="217" t="n">
        <v>0</v>
      </c>
      <c r="R313" s="217" t="n">
        <v>0</v>
      </c>
      <c r="S313" s="183"/>
      <c r="T313" s="183"/>
      <c r="U313" s="183"/>
      <c r="V313" s="185" t="n">
        <v>9602309</v>
      </c>
      <c r="W313" s="185" t="str">
        <f aca="false">VLOOKUP(V313,$L$1:$R$2516,2,0)</f>
        <v>קונצ לא צמוד 337677</v>
      </c>
      <c r="X313" s="185"/>
      <c r="Y313" s="223" t="n">
        <f aca="false">VLOOKUP(V313,$AF$1:$AL$2516,6,0)</f>
        <v>-15577.72</v>
      </c>
      <c r="Z313" s="184"/>
      <c r="AA313" s="184"/>
      <c r="AB313" s="184"/>
      <c r="AC313" s="241" t="n">
        <f aca="false">Y313+AA313-AB313</f>
        <v>-15577.72</v>
      </c>
      <c r="AD313" s="184"/>
      <c r="AE313" s="187"/>
      <c r="AF313" s="226" t="n">
        <v>4001103</v>
      </c>
      <c r="AG313" s="198" t="s">
        <v>704</v>
      </c>
      <c r="AH313" s="217" t="n">
        <v>0</v>
      </c>
      <c r="AI313" s="217" t="n">
        <v>0</v>
      </c>
      <c r="AJ313" s="217" t="n">
        <v>0</v>
      </c>
      <c r="AK313" s="217" t="n">
        <v>0</v>
      </c>
      <c r="AL313" s="217" t="n">
        <v>0</v>
      </c>
    </row>
    <row r="314" s="190" customFormat="true" ht="12.75" hidden="false" customHeight="false" outlineLevel="0" collapsed="false">
      <c r="A314" s="183"/>
      <c r="B314" s="185" t="n">
        <v>9602398</v>
      </c>
      <c r="C314" s="185" t="str">
        <f aca="false">VLOOKUP(B314,$L$1:$R$2516,2,0)</f>
        <v>קונצ לא צמוד שערוך 327718</v>
      </c>
      <c r="D314" s="252" t="s">
        <v>693</v>
      </c>
      <c r="E314" s="223" t="n">
        <f aca="false">VLOOKUP(B314,$L$1:$R$2580,7,0)</f>
        <v>0</v>
      </c>
      <c r="F314" s="184"/>
      <c r="G314" s="184"/>
      <c r="H314" s="184"/>
      <c r="I314" s="241" t="n">
        <f aca="false">E314+G314-H314</f>
        <v>0</v>
      </c>
      <c r="J314" s="184"/>
      <c r="K314" s="184"/>
      <c r="L314" s="264" t="n">
        <v>4001103</v>
      </c>
      <c r="M314" s="195" t="s">
        <v>704</v>
      </c>
      <c r="N314" s="217" t="n">
        <v>0</v>
      </c>
      <c r="O314" s="217" t="n">
        <v>0</v>
      </c>
      <c r="P314" s="217" t="n">
        <v>0</v>
      </c>
      <c r="Q314" s="217" t="n">
        <v>0</v>
      </c>
      <c r="R314" s="217" t="n">
        <v>0</v>
      </c>
      <c r="S314" s="183"/>
      <c r="T314" s="183"/>
      <c r="U314" s="183"/>
      <c r="V314" s="185" t="n">
        <v>9602398</v>
      </c>
      <c r="W314" s="185" t="str">
        <f aca="false">VLOOKUP(V314,$L$1:$R$2516,2,0)</f>
        <v>קונצ לא צמוד שערוך 327718</v>
      </c>
      <c r="X314" s="185"/>
      <c r="Y314" s="223" t="n">
        <f aca="false">VLOOKUP(V314,$AF$1:$AL$2516,6,0)</f>
        <v>0</v>
      </c>
      <c r="Z314" s="184"/>
      <c r="AA314" s="184"/>
      <c r="AB314" s="184"/>
      <c r="AC314" s="241" t="n">
        <f aca="false">Y314+AA314-AB314</f>
        <v>0</v>
      </c>
      <c r="AD314" s="184"/>
      <c r="AE314" s="187"/>
      <c r="AF314" s="226" t="n">
        <v>4001104</v>
      </c>
      <c r="AG314" s="198" t="s">
        <v>705</v>
      </c>
      <c r="AH314" s="217" t="n">
        <v>0</v>
      </c>
      <c r="AI314" s="217" t="n">
        <v>0</v>
      </c>
      <c r="AJ314" s="217" t="n">
        <v>0</v>
      </c>
      <c r="AK314" s="217" t="n">
        <v>0</v>
      </c>
      <c r="AL314" s="217" t="n">
        <v>0</v>
      </c>
    </row>
    <row r="315" s="190" customFormat="true" ht="12.75" hidden="false" customHeight="false" outlineLevel="0" collapsed="false">
      <c r="A315" s="183"/>
      <c r="B315" s="185" t="n">
        <v>9602399</v>
      </c>
      <c r="C315" s="185" t="str">
        <f aca="false">VLOOKUP(B315,$L$1:$R$2516,2,0)</f>
        <v>ונצרני לא צמוד שערוך 7677</v>
      </c>
      <c r="D315" s="252" t="s">
        <v>693</v>
      </c>
      <c r="E315" s="223" t="n">
        <f aca="false">VLOOKUP(B315,$L$1:$R$2580,7,0)</f>
        <v>-85026.77</v>
      </c>
      <c r="F315" s="184"/>
      <c r="G315" s="184"/>
      <c r="H315" s="184"/>
      <c r="I315" s="241" t="n">
        <f aca="false">E315+G315-H315</f>
        <v>-85026.77</v>
      </c>
      <c r="J315" s="184"/>
      <c r="K315" s="184"/>
      <c r="L315" s="264" t="n">
        <v>4001104</v>
      </c>
      <c r="M315" s="195" t="s">
        <v>705</v>
      </c>
      <c r="N315" s="217" t="n">
        <v>0</v>
      </c>
      <c r="O315" s="217" t="n">
        <v>0</v>
      </c>
      <c r="P315" s="217" t="n">
        <v>0</v>
      </c>
      <c r="Q315" s="217" t="n">
        <v>0</v>
      </c>
      <c r="R315" s="217" t="n">
        <v>0</v>
      </c>
      <c r="S315" s="183"/>
      <c r="T315" s="183"/>
      <c r="U315" s="183"/>
      <c r="V315" s="185" t="n">
        <v>9602399</v>
      </c>
      <c r="W315" s="185" t="str">
        <f aca="false">VLOOKUP(V315,$L$1:$R$2516,2,0)</f>
        <v>ונצרני לא צמוד שערוך 7677</v>
      </c>
      <c r="X315" s="185"/>
      <c r="Y315" s="223" t="n">
        <f aca="false">VLOOKUP(V315,$AF$1:$AL$2516,6,0)</f>
        <v>-97588.61</v>
      </c>
      <c r="Z315" s="184"/>
      <c r="AA315" s="184"/>
      <c r="AB315" s="184"/>
      <c r="AC315" s="241" t="n">
        <f aca="false">Y315+AA315-AB315</f>
        <v>-97588.61</v>
      </c>
      <c r="AD315" s="184"/>
      <c r="AE315" s="187"/>
      <c r="AF315" s="226" t="n">
        <v>4001105</v>
      </c>
      <c r="AG315" s="198" t="s">
        <v>706</v>
      </c>
      <c r="AH315" s="217" t="n">
        <v>0</v>
      </c>
      <c r="AI315" s="217" t="n">
        <v>0</v>
      </c>
      <c r="AJ315" s="217" t="n">
        <v>0</v>
      </c>
      <c r="AK315" s="217" t="n">
        <v>0</v>
      </c>
      <c r="AL315" s="217" t="n">
        <v>0</v>
      </c>
    </row>
    <row r="316" s="190" customFormat="true" ht="12.75" hidden="false" customHeight="false" outlineLevel="0" collapsed="false">
      <c r="A316" s="183"/>
      <c r="B316" s="185" t="n">
        <v>9602105</v>
      </c>
      <c r="C316" s="185" t="str">
        <f aca="false">VLOOKUP(B316,$L$1:$R$2516,2,0)</f>
        <v>קונצרני צמוד מדד 433135</v>
      </c>
      <c r="D316" s="252" t="s">
        <v>693</v>
      </c>
      <c r="E316" s="223" t="n">
        <f aca="false">VLOOKUP(B316,$L$1:$R$2580,7,0)</f>
        <v>-6031.05</v>
      </c>
      <c r="F316" s="184"/>
      <c r="G316" s="184"/>
      <c r="H316" s="184"/>
      <c r="I316" s="241" t="n">
        <f aca="false">E316+G316-H316</f>
        <v>-6031.05</v>
      </c>
      <c r="J316" s="184"/>
      <c r="K316" s="184"/>
      <c r="L316" s="264" t="n">
        <v>4001105</v>
      </c>
      <c r="M316" s="195" t="s">
        <v>706</v>
      </c>
      <c r="N316" s="217" t="n">
        <v>0</v>
      </c>
      <c r="O316" s="217" t="n">
        <v>0</v>
      </c>
      <c r="P316" s="217" t="n">
        <v>0</v>
      </c>
      <c r="Q316" s="217" t="n">
        <v>0</v>
      </c>
      <c r="R316" s="217" t="n">
        <v>0</v>
      </c>
      <c r="S316" s="183"/>
      <c r="T316" s="183"/>
      <c r="U316" s="183"/>
      <c r="V316" s="185" t="n">
        <v>9602105</v>
      </c>
      <c r="W316" s="185" t="str">
        <f aca="false">VLOOKUP(V316,$L$1:$R$2516,2,0)</f>
        <v>קונצרני צמוד מדד 433135</v>
      </c>
      <c r="X316" s="185"/>
      <c r="Y316" s="223" t="n">
        <f aca="false">VLOOKUP(V316,$AF$1:$AL$2516,6,0)</f>
        <v>-7.92</v>
      </c>
      <c r="Z316" s="184"/>
      <c r="AA316" s="184"/>
      <c r="AB316" s="184"/>
      <c r="AC316" s="241" t="n">
        <f aca="false">Y316+AA316-AB316</f>
        <v>-7.92</v>
      </c>
      <c r="AD316" s="184"/>
      <c r="AE316" s="187"/>
      <c r="AF316" s="226" t="n">
        <v>4001106</v>
      </c>
      <c r="AG316" s="198" t="s">
        <v>707</v>
      </c>
      <c r="AH316" s="217" t="n">
        <v>0</v>
      </c>
      <c r="AI316" s="217" t="n">
        <v>0</v>
      </c>
      <c r="AJ316" s="217" t="n">
        <v>0</v>
      </c>
      <c r="AK316" s="217" t="n">
        <v>0</v>
      </c>
      <c r="AL316" s="217" t="n">
        <v>0</v>
      </c>
    </row>
    <row r="317" s="190" customFormat="true" ht="12.75" hidden="false" customHeight="false" outlineLevel="0" collapsed="false">
      <c r="A317" s="183"/>
      <c r="B317" s="185" t="n">
        <v>9602195</v>
      </c>
      <c r="C317" s="185" t="str">
        <f aca="false">VLOOKUP(B317,$L$1:$R$2516,2,0)</f>
        <v>קונצרני צמוד מדד 433135שע</v>
      </c>
      <c r="D317" s="252" t="s">
        <v>693</v>
      </c>
      <c r="E317" s="223" t="n">
        <f aca="false">VLOOKUP(B317,$L$1:$R$2580,7,0)</f>
        <v>-142707.21</v>
      </c>
      <c r="F317" s="184"/>
      <c r="G317" s="184"/>
      <c r="H317" s="184"/>
      <c r="I317" s="241" t="n">
        <f aca="false">E317+G317-H317</f>
        <v>-142707.21</v>
      </c>
      <c r="J317" s="184"/>
      <c r="K317" s="184"/>
      <c r="L317" s="264" t="n">
        <v>4001106</v>
      </c>
      <c r="M317" s="195" t="s">
        <v>707</v>
      </c>
      <c r="N317" s="217" t="n">
        <v>0</v>
      </c>
      <c r="O317" s="217" t="n">
        <v>0</v>
      </c>
      <c r="P317" s="217" t="n">
        <v>0</v>
      </c>
      <c r="Q317" s="217" t="n">
        <v>0</v>
      </c>
      <c r="R317" s="217" t="n">
        <v>0</v>
      </c>
      <c r="S317" s="183"/>
      <c r="T317" s="183"/>
      <c r="U317" s="183"/>
      <c r="V317" s="185" t="n">
        <v>9602195</v>
      </c>
      <c r="W317" s="185" t="str">
        <f aca="false">VLOOKUP(V317,$L$1:$R$2516,2,0)</f>
        <v>קונצרני צמוד מדד 433135שע</v>
      </c>
      <c r="X317" s="185"/>
      <c r="Y317" s="223" t="n">
        <f aca="false">VLOOKUP(V317,$AF$1:$AL$2516,6,0)</f>
        <v>-65482.47</v>
      </c>
      <c r="Z317" s="184"/>
      <c r="AA317" s="184"/>
      <c r="AB317" s="184"/>
      <c r="AC317" s="241" t="n">
        <f aca="false">Y317+AA317-AB317</f>
        <v>-65482.47</v>
      </c>
      <c r="AD317" s="184"/>
      <c r="AE317" s="187"/>
      <c r="AF317" s="226" t="n">
        <v>4001107</v>
      </c>
      <c r="AG317" s="198" t="s">
        <v>708</v>
      </c>
      <c r="AH317" s="217" t="n">
        <v>0</v>
      </c>
      <c r="AI317" s="217" t="n">
        <v>0</v>
      </c>
      <c r="AJ317" s="217" t="n">
        <v>0</v>
      </c>
      <c r="AK317" s="217" t="n">
        <v>0</v>
      </c>
      <c r="AL317" s="217" t="n">
        <v>0</v>
      </c>
    </row>
    <row r="318" s="190" customFormat="true" ht="12.75" hidden="false" customHeight="false" outlineLevel="0" collapsed="false">
      <c r="A318" s="183"/>
      <c r="B318" s="288"/>
      <c r="C318" s="289"/>
      <c r="D318" s="290"/>
      <c r="E318" s="291"/>
      <c r="F318" s="279"/>
      <c r="G318" s="279"/>
      <c r="H318" s="279"/>
      <c r="I318" s="292" t="n">
        <f aca="false">E318+G318-H318</f>
        <v>0</v>
      </c>
      <c r="J318" s="184"/>
      <c r="K318" s="184"/>
      <c r="L318" s="264" t="n">
        <v>4001107</v>
      </c>
      <c r="M318" s="195" t="s">
        <v>708</v>
      </c>
      <c r="N318" s="217" t="n">
        <v>0</v>
      </c>
      <c r="O318" s="217" t="n">
        <v>0</v>
      </c>
      <c r="P318" s="217" t="n">
        <v>0</v>
      </c>
      <c r="Q318" s="217" t="n">
        <v>0</v>
      </c>
      <c r="R318" s="217" t="n">
        <v>0</v>
      </c>
      <c r="S318" s="183"/>
      <c r="T318" s="183"/>
      <c r="U318" s="183"/>
      <c r="V318" s="288"/>
      <c r="W318" s="289"/>
      <c r="X318" s="290"/>
      <c r="Y318" s="291"/>
      <c r="Z318" s="279"/>
      <c r="AA318" s="279"/>
      <c r="AB318" s="279"/>
      <c r="AC318" s="292" t="n">
        <f aca="false">Y318+AA318-AB318</f>
        <v>0</v>
      </c>
      <c r="AD318" s="184"/>
      <c r="AE318" s="187"/>
      <c r="AF318" s="226" t="n">
        <v>4001108</v>
      </c>
      <c r="AG318" s="198" t="s">
        <v>709</v>
      </c>
      <c r="AH318" s="217" t="n">
        <v>0</v>
      </c>
      <c r="AI318" s="217" t="n">
        <v>0</v>
      </c>
      <c r="AJ318" s="217" t="n">
        <v>0</v>
      </c>
      <c r="AK318" s="217" t="n">
        <v>0</v>
      </c>
      <c r="AL318" s="217" t="n">
        <v>0</v>
      </c>
    </row>
    <row r="319" s="190" customFormat="true" ht="13.5" hidden="false" customHeight="false" outlineLevel="0" collapsed="false">
      <c r="A319" s="183"/>
      <c r="B319" s="230" t="s">
        <v>691</v>
      </c>
      <c r="C319" s="185"/>
      <c r="D319" s="213"/>
      <c r="E319" s="223"/>
      <c r="F319" s="285" t="n">
        <f aca="false">SUM(E304:E318)</f>
        <v>-646569.05</v>
      </c>
      <c r="J319" s="285" t="n">
        <f aca="false">SUM(I304:I318)</f>
        <v>-646569.05</v>
      </c>
      <c r="K319" s="184"/>
      <c r="L319" s="264" t="n">
        <v>4001108</v>
      </c>
      <c r="M319" s="195" t="s">
        <v>709</v>
      </c>
      <c r="N319" s="217" t="n">
        <v>0</v>
      </c>
      <c r="O319" s="217" t="n">
        <v>0</v>
      </c>
      <c r="P319" s="217" t="n">
        <v>0</v>
      </c>
      <c r="Q319" s="217" t="n">
        <v>0</v>
      </c>
      <c r="R319" s="217" t="n">
        <v>0</v>
      </c>
      <c r="S319" s="183"/>
      <c r="T319" s="183"/>
      <c r="U319" s="183"/>
      <c r="V319" s="230" t="s">
        <v>691</v>
      </c>
      <c r="W319" s="185"/>
      <c r="X319" s="213"/>
      <c r="Y319" s="223"/>
      <c r="Z319" s="285" t="n">
        <f aca="false">SUM(Y304:Y318)</f>
        <v>-408405.81</v>
      </c>
      <c r="AD319" s="285" t="n">
        <f aca="false">SUM(AC304:AC318)</f>
        <v>-408405.81</v>
      </c>
      <c r="AE319" s="187"/>
      <c r="AF319" s="226" t="n">
        <v>4001109</v>
      </c>
      <c r="AG319" s="198" t="s">
        <v>710</v>
      </c>
      <c r="AH319" s="217" t="n">
        <v>0</v>
      </c>
      <c r="AI319" s="217" t="n">
        <v>0</v>
      </c>
      <c r="AJ319" s="217" t="n">
        <v>0</v>
      </c>
      <c r="AK319" s="217" t="n">
        <v>0</v>
      </c>
      <c r="AL319" s="217" t="n">
        <v>0</v>
      </c>
    </row>
    <row r="320" s="190" customFormat="true" ht="12.75" hidden="false" customHeight="false" outlineLevel="0" collapsed="false">
      <c r="A320" s="183"/>
      <c r="B320" s="185"/>
      <c r="C320" s="185"/>
      <c r="D320" s="213"/>
      <c r="E320" s="223"/>
      <c r="F320" s="184"/>
      <c r="G320" s="184"/>
      <c r="H320" s="184"/>
      <c r="I320" s="241"/>
      <c r="J320" s="184"/>
      <c r="K320" s="184"/>
      <c r="L320" s="264" t="n">
        <v>4001109</v>
      </c>
      <c r="M320" s="195" t="s">
        <v>710</v>
      </c>
      <c r="N320" s="217" t="n">
        <v>0</v>
      </c>
      <c r="O320" s="217" t="n">
        <v>0</v>
      </c>
      <c r="P320" s="217" t="n">
        <v>0</v>
      </c>
      <c r="Q320" s="217" t="n">
        <v>0</v>
      </c>
      <c r="R320" s="217" t="n">
        <v>0</v>
      </c>
      <c r="S320" s="183"/>
      <c r="T320" s="183"/>
      <c r="U320" s="183"/>
      <c r="V320" s="185"/>
      <c r="W320" s="185"/>
      <c r="X320" s="213"/>
      <c r="Y320" s="223"/>
      <c r="Z320" s="184"/>
      <c r="AA320" s="184"/>
      <c r="AB320" s="184"/>
      <c r="AC320" s="241"/>
      <c r="AD320" s="184"/>
      <c r="AE320" s="187"/>
      <c r="AF320" s="226" t="n">
        <v>4001110</v>
      </c>
      <c r="AG320" s="198" t="s">
        <v>711</v>
      </c>
      <c r="AH320" s="217" t="n">
        <v>0</v>
      </c>
      <c r="AI320" s="217" t="n">
        <v>0</v>
      </c>
      <c r="AJ320" s="217" t="n">
        <v>0</v>
      </c>
      <c r="AK320" s="217" t="n">
        <v>0</v>
      </c>
      <c r="AL320" s="217" t="n">
        <v>0</v>
      </c>
    </row>
    <row r="321" s="190" customFormat="true" ht="12.75" hidden="false" customHeight="false" outlineLevel="0" collapsed="false">
      <c r="A321" s="183"/>
      <c r="B321" s="185"/>
      <c r="C321" s="197" t="s">
        <v>394</v>
      </c>
      <c r="D321" s="213"/>
      <c r="E321" s="223"/>
      <c r="F321" s="184"/>
      <c r="G321" s="184"/>
      <c r="H321" s="184"/>
      <c r="I321" s="241"/>
      <c r="J321" s="184"/>
      <c r="K321" s="184"/>
      <c r="L321" s="264" t="n">
        <v>4001110</v>
      </c>
      <c r="M321" s="195" t="s">
        <v>711</v>
      </c>
      <c r="N321" s="217" t="n">
        <v>0</v>
      </c>
      <c r="O321" s="217" t="n">
        <v>0</v>
      </c>
      <c r="P321" s="217" t="n">
        <v>0</v>
      </c>
      <c r="Q321" s="217" t="n">
        <v>0</v>
      </c>
      <c r="R321" s="217" t="n">
        <v>0</v>
      </c>
      <c r="S321" s="183"/>
      <c r="T321" s="183"/>
      <c r="U321" s="183"/>
      <c r="V321" s="185"/>
      <c r="W321" s="197" t="s">
        <v>394</v>
      </c>
      <c r="X321" s="213"/>
      <c r="Y321" s="223"/>
      <c r="Z321" s="184"/>
      <c r="AA321" s="184"/>
      <c r="AB321" s="184"/>
      <c r="AC321" s="241"/>
      <c r="AD321" s="184"/>
      <c r="AE321" s="187"/>
      <c r="AF321" s="226" t="n">
        <v>4001111</v>
      </c>
      <c r="AG321" s="198" t="s">
        <v>712</v>
      </c>
      <c r="AH321" s="217" t="n">
        <v>0</v>
      </c>
      <c r="AI321" s="217" t="n">
        <v>0</v>
      </c>
      <c r="AJ321" s="217" t="n">
        <v>0</v>
      </c>
      <c r="AK321" s="217" t="n">
        <v>0</v>
      </c>
      <c r="AL321" s="217" t="n">
        <v>0</v>
      </c>
    </row>
    <row r="322" s="190" customFormat="true" ht="12.75" hidden="false" customHeight="false" outlineLevel="0" collapsed="false">
      <c r="A322" s="183"/>
      <c r="B322" s="185"/>
      <c r="D322" s="213"/>
      <c r="E322" s="223"/>
      <c r="F322" s="184"/>
      <c r="G322" s="184"/>
      <c r="H322" s="184"/>
      <c r="I322" s="241"/>
      <c r="J322" s="184"/>
      <c r="K322" s="184"/>
      <c r="L322" s="264" t="n">
        <v>4001111</v>
      </c>
      <c r="M322" s="195" t="s">
        <v>712</v>
      </c>
      <c r="N322" s="217" t="n">
        <v>0</v>
      </c>
      <c r="O322" s="217" t="n">
        <v>0</v>
      </c>
      <c r="P322" s="217" t="n">
        <v>0</v>
      </c>
      <c r="Q322" s="217" t="n">
        <v>0</v>
      </c>
      <c r="R322" s="217" t="n">
        <v>0</v>
      </c>
      <c r="S322" s="183"/>
      <c r="T322" s="183"/>
      <c r="U322" s="183"/>
      <c r="V322" s="185"/>
      <c r="X322" s="213"/>
      <c r="Y322" s="223"/>
      <c r="Z322" s="184"/>
      <c r="AA322" s="184"/>
      <c r="AB322" s="184"/>
      <c r="AC322" s="241"/>
      <c r="AD322" s="184"/>
      <c r="AE322" s="187"/>
      <c r="AF322" s="226" t="n">
        <v>4001200</v>
      </c>
      <c r="AG322" s="198" t="s">
        <v>713</v>
      </c>
      <c r="AH322" s="217" t="n">
        <v>0</v>
      </c>
      <c r="AI322" s="217" t="n">
        <v>0</v>
      </c>
      <c r="AJ322" s="217" t="n">
        <v>0</v>
      </c>
      <c r="AK322" s="217" t="n">
        <v>0</v>
      </c>
      <c r="AL322" s="217" t="n">
        <v>0</v>
      </c>
    </row>
    <row r="323" s="190" customFormat="true" ht="12.75" hidden="false" customHeight="false" outlineLevel="0" collapsed="false">
      <c r="A323" s="183"/>
      <c r="B323" s="185" t="n">
        <v>9602508</v>
      </c>
      <c r="C323" s="185" t="str">
        <f aca="false">VLOOKUP(B323,$L$1:$R$2516,2,0)</f>
        <v>לא ממשל זר בחול 327718</v>
      </c>
      <c r="D323" s="252" t="s">
        <v>714</v>
      </c>
      <c r="E323" s="223" t="n">
        <f aca="false">VLOOKUP(B323,$L$1:$R$2580,7,0)</f>
        <v>0</v>
      </c>
      <c r="F323" s="184"/>
      <c r="G323" s="184"/>
      <c r="H323" s="184"/>
      <c r="I323" s="241" t="n">
        <f aca="false">E323+G323-H323</f>
        <v>0</v>
      </c>
      <c r="J323" s="184"/>
      <c r="K323" s="184"/>
      <c r="L323" s="264" t="n">
        <v>4001200</v>
      </c>
      <c r="M323" s="195" t="s">
        <v>713</v>
      </c>
      <c r="N323" s="217" t="n">
        <v>0</v>
      </c>
      <c r="O323" s="217" t="n">
        <v>0</v>
      </c>
      <c r="P323" s="217" t="n">
        <v>0</v>
      </c>
      <c r="Q323" s="217" t="n">
        <v>0</v>
      </c>
      <c r="R323" s="217" t="n">
        <v>0</v>
      </c>
      <c r="S323" s="183"/>
      <c r="T323" s="183"/>
      <c r="U323" s="183"/>
      <c r="V323" s="185" t="n">
        <v>9602508</v>
      </c>
      <c r="W323" s="185" t="str">
        <f aca="false">VLOOKUP(V323,$L$1:$R$2516,2,0)</f>
        <v>לא ממשל זר בחול 327718</v>
      </c>
      <c r="X323" s="185"/>
      <c r="Y323" s="223" t="n">
        <f aca="false">VLOOKUP(V323,$AF$1:$AL$2516,6,0)</f>
        <v>0</v>
      </c>
      <c r="Z323" s="184"/>
      <c r="AA323" s="184"/>
      <c r="AB323" s="184"/>
      <c r="AC323" s="241" t="n">
        <f aca="false">Y323+AA323-AB323</f>
        <v>0</v>
      </c>
      <c r="AD323" s="184"/>
      <c r="AE323" s="187"/>
      <c r="AF323" s="226" t="n">
        <v>4001201</v>
      </c>
      <c r="AG323" s="198" t="s">
        <v>715</v>
      </c>
      <c r="AH323" s="217" t="n">
        <v>0</v>
      </c>
      <c r="AI323" s="217" t="n">
        <v>0</v>
      </c>
      <c r="AJ323" s="217" t="n">
        <v>0</v>
      </c>
      <c r="AK323" s="217" t="n">
        <v>0</v>
      </c>
      <c r="AL323" s="217" t="n">
        <v>0</v>
      </c>
    </row>
    <row r="324" s="190" customFormat="true" ht="12.75" hidden="false" customHeight="false" outlineLevel="0" collapsed="false">
      <c r="A324" s="183"/>
      <c r="B324" s="185" t="n">
        <v>9602509</v>
      </c>
      <c r="C324" s="185" t="str">
        <f aca="false">VLOOKUP(B324,$L$1:$R$2516,2,0)</f>
        <v>לא ממשל זר בחול 337677</v>
      </c>
      <c r="D324" s="252" t="s">
        <v>714</v>
      </c>
      <c r="E324" s="223" t="n">
        <f aca="false">VLOOKUP(B324,$L$1:$R$2580,7,0)</f>
        <v>-68249.25</v>
      </c>
      <c r="F324" s="184"/>
      <c r="G324" s="184"/>
      <c r="H324" s="184"/>
      <c r="I324" s="241" t="n">
        <f aca="false">E324+G324-H324</f>
        <v>-68249.25</v>
      </c>
      <c r="J324" s="184"/>
      <c r="K324" s="184"/>
      <c r="L324" s="264" t="n">
        <v>4001201</v>
      </c>
      <c r="M324" s="195" t="s">
        <v>715</v>
      </c>
      <c r="N324" s="217" t="n">
        <v>0</v>
      </c>
      <c r="O324" s="217" t="n">
        <v>0</v>
      </c>
      <c r="P324" s="217" t="n">
        <v>0</v>
      </c>
      <c r="Q324" s="217" t="n">
        <v>0</v>
      </c>
      <c r="R324" s="217" t="n">
        <v>0</v>
      </c>
      <c r="S324" s="183"/>
      <c r="T324" s="183"/>
      <c r="U324" s="183"/>
      <c r="V324" s="185" t="n">
        <v>9602509</v>
      </c>
      <c r="W324" s="185" t="str">
        <f aca="false">VLOOKUP(V324,$L$1:$R$2516,2,0)</f>
        <v>לא ממשל זר בחול 337677</v>
      </c>
      <c r="X324" s="185"/>
      <c r="Y324" s="223" t="n">
        <f aca="false">VLOOKUP(V324,$AF$1:$AL$2516,6,0)</f>
        <v>16945.68</v>
      </c>
      <c r="Z324" s="184"/>
      <c r="AA324" s="184"/>
      <c r="AB324" s="184"/>
      <c r="AC324" s="241" t="n">
        <f aca="false">Y324+AA324-AB324</f>
        <v>16945.68</v>
      </c>
      <c r="AD324" s="184"/>
      <c r="AE324" s="187"/>
      <c r="AF324" s="226" t="n">
        <v>4001202</v>
      </c>
      <c r="AG324" s="198" t="s">
        <v>716</v>
      </c>
      <c r="AH324" s="217" t="n">
        <v>0</v>
      </c>
      <c r="AI324" s="217" t="n">
        <v>0</v>
      </c>
      <c r="AJ324" s="217" t="n">
        <v>0</v>
      </c>
      <c r="AK324" s="217" t="n">
        <v>0</v>
      </c>
      <c r="AL324" s="217" t="n">
        <v>0</v>
      </c>
    </row>
    <row r="325" s="190" customFormat="true" ht="12.75" hidden="false" customHeight="false" outlineLevel="0" collapsed="false">
      <c r="A325" s="183"/>
      <c r="B325" s="185" t="n">
        <v>9602598</v>
      </c>
      <c r="C325" s="185" t="str">
        <f aca="false">VLOOKUP(B325,$L$1:$R$2516,2,0)</f>
        <v>לא ממשל זר בחול שערוך 718</v>
      </c>
      <c r="D325" s="252" t="s">
        <v>714</v>
      </c>
      <c r="E325" s="223" t="n">
        <f aca="false">VLOOKUP(B325,$L$1:$R$2580,7,0)</f>
        <v>0</v>
      </c>
      <c r="F325" s="184"/>
      <c r="G325" s="184"/>
      <c r="H325" s="184"/>
      <c r="I325" s="241" t="n">
        <f aca="false">E325+G325-H325</f>
        <v>0</v>
      </c>
      <c r="J325" s="184"/>
      <c r="K325" s="184"/>
      <c r="L325" s="264" t="n">
        <v>4001202</v>
      </c>
      <c r="M325" s="195" t="s">
        <v>716</v>
      </c>
      <c r="N325" s="217" t="n">
        <v>0</v>
      </c>
      <c r="O325" s="217" t="n">
        <v>0</v>
      </c>
      <c r="P325" s="217" t="n">
        <v>0</v>
      </c>
      <c r="Q325" s="217" t="n">
        <v>0</v>
      </c>
      <c r="R325" s="217" t="n">
        <v>0</v>
      </c>
      <c r="S325" s="183"/>
      <c r="T325" s="183"/>
      <c r="U325" s="183"/>
      <c r="V325" s="185" t="n">
        <v>9602598</v>
      </c>
      <c r="W325" s="185" t="str">
        <f aca="false">VLOOKUP(V325,$L$1:$R$2516,2,0)</f>
        <v>לא ממשל זר בחול שערוך 718</v>
      </c>
      <c r="X325" s="185"/>
      <c r="Y325" s="223" t="n">
        <f aca="false">VLOOKUP(V325,$AF$1:$AL$2516,6,0)</f>
        <v>0</v>
      </c>
      <c r="Z325" s="184"/>
      <c r="AA325" s="184"/>
      <c r="AB325" s="184"/>
      <c r="AC325" s="241" t="n">
        <f aca="false">Y325+AA325-AB325</f>
        <v>0</v>
      </c>
      <c r="AD325" s="184"/>
      <c r="AE325" s="187"/>
      <c r="AF325" s="226" t="n">
        <v>4001203</v>
      </c>
      <c r="AG325" s="198" t="s">
        <v>717</v>
      </c>
      <c r="AH325" s="217" t="n">
        <v>0</v>
      </c>
      <c r="AI325" s="217" t="n">
        <v>0</v>
      </c>
      <c r="AJ325" s="217" t="n">
        <v>0</v>
      </c>
      <c r="AK325" s="217" t="n">
        <v>0</v>
      </c>
      <c r="AL325" s="217" t="n">
        <v>0</v>
      </c>
    </row>
    <row r="326" s="190" customFormat="true" ht="12.75" hidden="false" customHeight="false" outlineLevel="0" collapsed="false">
      <c r="A326" s="183"/>
      <c r="B326" s="185" t="n">
        <v>9602599</v>
      </c>
      <c r="C326" s="185" t="str">
        <f aca="false">VLOOKUP(B326,$L$1:$R$2516,2,0)</f>
        <v>לא ממשל זר בחול שערוך 677</v>
      </c>
      <c r="D326" s="252" t="s">
        <v>714</v>
      </c>
      <c r="E326" s="223" t="n">
        <f aca="false">VLOOKUP(B326,$L$1:$R$2580,7,0)</f>
        <v>0</v>
      </c>
      <c r="F326" s="184"/>
      <c r="G326" s="184"/>
      <c r="H326" s="184"/>
      <c r="I326" s="241" t="n">
        <f aca="false">E326+G326-H326</f>
        <v>0</v>
      </c>
      <c r="J326" s="184"/>
      <c r="K326" s="184"/>
      <c r="L326" s="264" t="n">
        <v>4001203</v>
      </c>
      <c r="M326" s="195" t="s">
        <v>717</v>
      </c>
      <c r="N326" s="217" t="n">
        <v>0</v>
      </c>
      <c r="O326" s="217" t="n">
        <v>0</v>
      </c>
      <c r="P326" s="217" t="n">
        <v>0</v>
      </c>
      <c r="Q326" s="217" t="n">
        <v>0</v>
      </c>
      <c r="R326" s="217" t="n">
        <v>0</v>
      </c>
      <c r="S326" s="183"/>
      <c r="T326" s="183"/>
      <c r="U326" s="183"/>
      <c r="V326" s="185" t="n">
        <v>9602599</v>
      </c>
      <c r="W326" s="185" t="str">
        <f aca="false">VLOOKUP(V326,$L$1:$R$2516,2,0)</f>
        <v>לא ממשל זר בחול שערוך 677</v>
      </c>
      <c r="X326" s="185"/>
      <c r="Y326" s="223" t="n">
        <f aca="false">VLOOKUP(V326,$AF$1:$AL$2516,6,0)</f>
        <v>0</v>
      </c>
      <c r="Z326" s="184"/>
      <c r="AA326" s="184"/>
      <c r="AB326" s="184"/>
      <c r="AC326" s="241" t="n">
        <f aca="false">Y326+AA326-AB326</f>
        <v>0</v>
      </c>
      <c r="AD326" s="184"/>
      <c r="AE326" s="187"/>
      <c r="AF326" s="226" t="n">
        <v>4001204</v>
      </c>
      <c r="AG326" s="198" t="s">
        <v>718</v>
      </c>
      <c r="AH326" s="217" t="n">
        <v>0</v>
      </c>
      <c r="AI326" s="217" t="n">
        <v>0</v>
      </c>
      <c r="AJ326" s="217" t="n">
        <v>0</v>
      </c>
      <c r="AK326" s="217" t="n">
        <v>0</v>
      </c>
      <c r="AL326" s="217" t="n">
        <v>0</v>
      </c>
    </row>
    <row r="327" s="190" customFormat="true" ht="12.75" hidden="false" customHeight="false" outlineLevel="0" collapsed="false">
      <c r="A327" s="183"/>
      <c r="B327" s="185" t="n">
        <v>9602608</v>
      </c>
      <c r="C327" s="185" t="str">
        <f aca="false">VLOOKUP(B327,$L$1:$R$2516,2,0)</f>
        <v>ישראלי בחול 327718</v>
      </c>
      <c r="D327" s="252" t="s">
        <v>714</v>
      </c>
      <c r="E327" s="223" t="n">
        <f aca="false">VLOOKUP(B327,$L$1:$R$2580,7,0)</f>
        <v>0</v>
      </c>
      <c r="F327" s="184"/>
      <c r="G327" s="184"/>
      <c r="H327" s="184"/>
      <c r="I327" s="241" t="n">
        <f aca="false">E327+G327-H327</f>
        <v>0</v>
      </c>
      <c r="J327" s="184"/>
      <c r="K327" s="184"/>
      <c r="L327" s="264" t="n">
        <v>4001204</v>
      </c>
      <c r="M327" s="195" t="s">
        <v>718</v>
      </c>
      <c r="N327" s="217" t="n">
        <v>0</v>
      </c>
      <c r="O327" s="217" t="n">
        <v>0</v>
      </c>
      <c r="P327" s="217" t="n">
        <v>0</v>
      </c>
      <c r="Q327" s="217" t="n">
        <v>0</v>
      </c>
      <c r="R327" s="217" t="n">
        <v>0</v>
      </c>
      <c r="S327" s="183"/>
      <c r="T327" s="183"/>
      <c r="U327" s="183"/>
      <c r="V327" s="185" t="n">
        <v>9602608</v>
      </c>
      <c r="W327" s="185" t="str">
        <f aca="false">VLOOKUP(V327,$L$1:$R$2516,2,0)</f>
        <v>ישראלי בחול 327718</v>
      </c>
      <c r="X327" s="185"/>
      <c r="Y327" s="223" t="n">
        <f aca="false">VLOOKUP(V327,$AF$1:$AL$2516,6,0)</f>
        <v>0</v>
      </c>
      <c r="Z327" s="184"/>
      <c r="AA327" s="184"/>
      <c r="AB327" s="184"/>
      <c r="AC327" s="241" t="n">
        <f aca="false">Y327+AA327-AB327</f>
        <v>0</v>
      </c>
      <c r="AD327" s="184"/>
      <c r="AE327" s="187"/>
      <c r="AF327" s="226" t="n">
        <v>4001205</v>
      </c>
      <c r="AG327" s="198" t="s">
        <v>719</v>
      </c>
      <c r="AH327" s="217" t="n">
        <v>0</v>
      </c>
      <c r="AI327" s="217" t="n">
        <v>0</v>
      </c>
      <c r="AJ327" s="217" t="n">
        <v>0</v>
      </c>
      <c r="AK327" s="217" t="n">
        <v>0</v>
      </c>
      <c r="AL327" s="217" t="n">
        <v>0</v>
      </c>
    </row>
    <row r="328" s="190" customFormat="true" ht="12.75" hidden="false" customHeight="false" outlineLevel="0" collapsed="false">
      <c r="A328" s="183"/>
      <c r="B328" s="185" t="n">
        <v>9602609</v>
      </c>
      <c r="C328" s="185" t="str">
        <f aca="false">VLOOKUP(B328,$L$1:$R$2516,2,0)</f>
        <v>ישראלי בחול 337677</v>
      </c>
      <c r="D328" s="252" t="s">
        <v>714</v>
      </c>
      <c r="E328" s="223" t="n">
        <f aca="false">VLOOKUP(B328,$L$1:$R$2580,7,0)</f>
        <v>0</v>
      </c>
      <c r="F328" s="184"/>
      <c r="G328" s="184"/>
      <c r="H328" s="184"/>
      <c r="I328" s="241" t="n">
        <f aca="false">E328+G328-H328</f>
        <v>0</v>
      </c>
      <c r="J328" s="184"/>
      <c r="K328" s="184"/>
      <c r="L328" s="264" t="n">
        <v>4001205</v>
      </c>
      <c r="M328" s="195" t="s">
        <v>719</v>
      </c>
      <c r="N328" s="217" t="n">
        <v>0</v>
      </c>
      <c r="O328" s="217" t="n">
        <v>0</v>
      </c>
      <c r="P328" s="217" t="n">
        <v>0</v>
      </c>
      <c r="Q328" s="217" t="n">
        <v>0</v>
      </c>
      <c r="R328" s="217" t="n">
        <v>0</v>
      </c>
      <c r="S328" s="183"/>
      <c r="T328" s="183"/>
      <c r="U328" s="183"/>
      <c r="V328" s="185" t="n">
        <v>9602609</v>
      </c>
      <c r="W328" s="185" t="str">
        <f aca="false">VLOOKUP(V328,$L$1:$R$2516,2,0)</f>
        <v>ישראלי בחול 337677</v>
      </c>
      <c r="X328" s="185"/>
      <c r="Y328" s="223" t="n">
        <f aca="false">VLOOKUP(V328,$AF$1:$AL$2516,6,0)</f>
        <v>0</v>
      </c>
      <c r="Z328" s="184"/>
      <c r="AA328" s="184"/>
      <c r="AB328" s="184"/>
      <c r="AC328" s="241" t="n">
        <f aca="false">Y328+AA328-AB328</f>
        <v>0</v>
      </c>
      <c r="AD328" s="184"/>
      <c r="AE328" s="187"/>
      <c r="AF328" s="226" t="n">
        <v>4001206</v>
      </c>
      <c r="AG328" s="198" t="s">
        <v>720</v>
      </c>
      <c r="AH328" s="217" t="n">
        <v>0</v>
      </c>
      <c r="AI328" s="217" t="n">
        <v>0</v>
      </c>
      <c r="AJ328" s="217" t="n">
        <v>0</v>
      </c>
      <c r="AK328" s="217" t="n">
        <v>0</v>
      </c>
      <c r="AL328" s="217" t="n">
        <v>0</v>
      </c>
    </row>
    <row r="329" s="190" customFormat="true" ht="12.75" hidden="false" customHeight="false" outlineLevel="0" collapsed="false">
      <c r="A329" s="183"/>
      <c r="B329" s="185" t="n">
        <v>9602698</v>
      </c>
      <c r="C329" s="185" t="str">
        <f aca="false">VLOOKUP(B329,$L$1:$R$2516,2,0)</f>
        <v>ישראלי בחול שערוך 327718</v>
      </c>
      <c r="D329" s="252" t="s">
        <v>714</v>
      </c>
      <c r="E329" s="223" t="n">
        <f aca="false">VLOOKUP(B329,$L$1:$R$2580,7,0)</f>
        <v>0</v>
      </c>
      <c r="F329" s="184"/>
      <c r="G329" s="184"/>
      <c r="H329" s="184"/>
      <c r="I329" s="241" t="n">
        <f aca="false">E329+G329-H329</f>
        <v>0</v>
      </c>
      <c r="J329" s="184"/>
      <c r="K329" s="184"/>
      <c r="L329" s="264" t="n">
        <v>4001206</v>
      </c>
      <c r="M329" s="195" t="s">
        <v>720</v>
      </c>
      <c r="N329" s="217" t="n">
        <v>0</v>
      </c>
      <c r="O329" s="217" t="n">
        <v>0</v>
      </c>
      <c r="P329" s="217" t="n">
        <v>0</v>
      </c>
      <c r="Q329" s="217" t="n">
        <v>0</v>
      </c>
      <c r="R329" s="217" t="n">
        <v>0</v>
      </c>
      <c r="S329" s="183"/>
      <c r="T329" s="183"/>
      <c r="U329" s="183"/>
      <c r="V329" s="185" t="n">
        <v>9602698</v>
      </c>
      <c r="W329" s="185" t="str">
        <f aca="false">VLOOKUP(V329,$L$1:$R$2516,2,0)</f>
        <v>ישראלי בחול שערוך 327718</v>
      </c>
      <c r="X329" s="185"/>
      <c r="Y329" s="223" t="n">
        <f aca="false">VLOOKUP(V329,$AF$1:$AL$2516,6,0)</f>
        <v>0</v>
      </c>
      <c r="Z329" s="184"/>
      <c r="AA329" s="184"/>
      <c r="AB329" s="184"/>
      <c r="AC329" s="241" t="n">
        <f aca="false">Y329+AA329-AB329</f>
        <v>0</v>
      </c>
      <c r="AD329" s="184"/>
      <c r="AE329" s="187"/>
      <c r="AF329" s="226" t="n">
        <v>4001207</v>
      </c>
      <c r="AG329" s="198" t="s">
        <v>721</v>
      </c>
      <c r="AH329" s="217" t="n">
        <v>0</v>
      </c>
      <c r="AI329" s="217" t="n">
        <v>0</v>
      </c>
      <c r="AJ329" s="217" t="n">
        <v>0</v>
      </c>
      <c r="AK329" s="217" t="n">
        <v>0</v>
      </c>
      <c r="AL329" s="217" t="n">
        <v>0</v>
      </c>
    </row>
    <row r="330" s="190" customFormat="true" ht="12.75" hidden="false" customHeight="false" outlineLevel="0" collapsed="false">
      <c r="A330" s="183"/>
      <c r="B330" s="185" t="n">
        <v>9602699</v>
      </c>
      <c r="C330" s="185" t="str">
        <f aca="false">VLOOKUP(B330,$L$1:$R$2516,2,0)</f>
        <v>ישראלי בחול שערוך 337677</v>
      </c>
      <c r="D330" s="252" t="s">
        <v>714</v>
      </c>
      <c r="E330" s="223" t="n">
        <f aca="false">VLOOKUP(B330,$L$1:$R$2580,7,0)</f>
        <v>0</v>
      </c>
      <c r="F330" s="184"/>
      <c r="G330" s="184"/>
      <c r="H330" s="184"/>
      <c r="I330" s="241" t="n">
        <f aca="false">E330+G330-H330</f>
        <v>0</v>
      </c>
      <c r="J330" s="184"/>
      <c r="K330" s="184"/>
      <c r="L330" s="264" t="n">
        <v>4001207</v>
      </c>
      <c r="M330" s="195" t="s">
        <v>721</v>
      </c>
      <c r="N330" s="217" t="n">
        <v>0</v>
      </c>
      <c r="O330" s="217" t="n">
        <v>0</v>
      </c>
      <c r="P330" s="217" t="n">
        <v>0</v>
      </c>
      <c r="Q330" s="217" t="n">
        <v>0</v>
      </c>
      <c r="R330" s="217" t="n">
        <v>0</v>
      </c>
      <c r="S330" s="183"/>
      <c r="T330" s="183"/>
      <c r="U330" s="183"/>
      <c r="V330" s="185" t="n">
        <v>9602699</v>
      </c>
      <c r="W330" s="185" t="str">
        <f aca="false">VLOOKUP(V330,$L$1:$R$2516,2,0)</f>
        <v>ישראלי בחול שערוך 337677</v>
      </c>
      <c r="X330" s="185"/>
      <c r="Y330" s="223" t="n">
        <f aca="false">VLOOKUP(V330,$AF$1:$AL$2516,6,0)</f>
        <v>0</v>
      </c>
      <c r="Z330" s="184"/>
      <c r="AA330" s="184"/>
      <c r="AB330" s="184"/>
      <c r="AC330" s="241" t="n">
        <f aca="false">Y330+AA330-AB330</f>
        <v>0</v>
      </c>
      <c r="AD330" s="184"/>
      <c r="AE330" s="187"/>
      <c r="AF330" s="226" t="n">
        <v>4001208</v>
      </c>
      <c r="AG330" s="198" t="s">
        <v>722</v>
      </c>
      <c r="AH330" s="217" t="n">
        <v>0</v>
      </c>
      <c r="AI330" s="217" t="n">
        <v>0</v>
      </c>
      <c r="AJ330" s="217" t="n">
        <v>0</v>
      </c>
      <c r="AK330" s="217" t="n">
        <v>0</v>
      </c>
      <c r="AL330" s="217" t="n">
        <v>0</v>
      </c>
    </row>
    <row r="331" s="190" customFormat="true" ht="13.5" hidden="false" customHeight="false" outlineLevel="0" collapsed="false">
      <c r="A331" s="183"/>
      <c r="B331" s="230" t="s">
        <v>723</v>
      </c>
      <c r="C331" s="185"/>
      <c r="D331" s="213"/>
      <c r="E331" s="223"/>
      <c r="F331" s="285" t="n">
        <f aca="false">SUM(E322:E330)</f>
        <v>-68249.25</v>
      </c>
      <c r="J331" s="285" t="n">
        <f aca="false">SUM(I322:I330)</f>
        <v>-68249.25</v>
      </c>
      <c r="K331" s="184"/>
      <c r="L331" s="264" t="n">
        <v>4001208</v>
      </c>
      <c r="M331" s="195" t="s">
        <v>722</v>
      </c>
      <c r="N331" s="217" t="n">
        <v>0</v>
      </c>
      <c r="O331" s="217" t="n">
        <v>0</v>
      </c>
      <c r="P331" s="217" t="n">
        <v>0</v>
      </c>
      <c r="Q331" s="217" t="n">
        <v>0</v>
      </c>
      <c r="R331" s="217" t="n">
        <v>0</v>
      </c>
      <c r="S331" s="183"/>
      <c r="T331" s="183"/>
      <c r="U331" s="183"/>
      <c r="V331" s="230" t="s">
        <v>723</v>
      </c>
      <c r="W331" s="185"/>
      <c r="X331" s="213"/>
      <c r="Y331" s="223"/>
      <c r="Z331" s="285" t="n">
        <f aca="false">SUM(Y322:Y330)</f>
        <v>16945.68</v>
      </c>
      <c r="AD331" s="285" t="n">
        <f aca="false">SUM(AC322:AC330)</f>
        <v>16945.68</v>
      </c>
      <c r="AE331" s="187"/>
      <c r="AF331" s="226" t="n">
        <v>4001300</v>
      </c>
      <c r="AG331" s="198" t="s">
        <v>724</v>
      </c>
      <c r="AH331" s="217" t="n">
        <v>0</v>
      </c>
      <c r="AI331" s="217" t="n">
        <v>0</v>
      </c>
      <c r="AJ331" s="217" t="n">
        <v>0</v>
      </c>
      <c r="AK331" s="217" t="n">
        <v>0</v>
      </c>
      <c r="AL331" s="217" t="n">
        <v>0</v>
      </c>
    </row>
    <row r="332" s="190" customFormat="true" ht="12.75" hidden="false" customHeight="false" outlineLevel="0" collapsed="false">
      <c r="A332" s="183"/>
      <c r="B332" s="185"/>
      <c r="C332" s="185"/>
      <c r="D332" s="213"/>
      <c r="E332" s="223"/>
      <c r="F332" s="184"/>
      <c r="G332" s="184"/>
      <c r="H332" s="184"/>
      <c r="I332" s="241"/>
      <c r="J332" s="184"/>
      <c r="K332" s="184"/>
      <c r="L332" s="264" t="n">
        <v>4001300</v>
      </c>
      <c r="M332" s="195" t="s">
        <v>724</v>
      </c>
      <c r="N332" s="217" t="n">
        <v>0</v>
      </c>
      <c r="O332" s="217" t="n">
        <v>0</v>
      </c>
      <c r="P332" s="217" t="n">
        <v>0</v>
      </c>
      <c r="Q332" s="217" t="n">
        <v>0</v>
      </c>
      <c r="R332" s="217" t="n">
        <v>0</v>
      </c>
      <c r="S332" s="183"/>
      <c r="T332" s="183"/>
      <c r="U332" s="183"/>
      <c r="V332" s="185"/>
      <c r="W332" s="185"/>
      <c r="X332" s="213"/>
      <c r="Y332" s="223"/>
      <c r="Z332" s="184"/>
      <c r="AA332" s="184"/>
      <c r="AB332" s="184"/>
      <c r="AC332" s="241"/>
      <c r="AD332" s="184"/>
      <c r="AE332" s="187"/>
      <c r="AF332" s="226" t="n">
        <v>4001301</v>
      </c>
      <c r="AG332" s="198" t="s">
        <v>725</v>
      </c>
      <c r="AH332" s="217" t="n">
        <v>0</v>
      </c>
      <c r="AI332" s="217" t="n">
        <v>0</v>
      </c>
      <c r="AJ332" s="217" t="n">
        <v>0</v>
      </c>
      <c r="AK332" s="217" t="n">
        <v>0</v>
      </c>
      <c r="AL332" s="217" t="n">
        <v>0</v>
      </c>
    </row>
    <row r="333" s="190" customFormat="true" ht="12.75" hidden="false" customHeight="false" outlineLevel="0" collapsed="false">
      <c r="A333" s="183"/>
      <c r="B333" s="185"/>
      <c r="C333" s="185"/>
      <c r="D333" s="213"/>
      <c r="E333" s="223"/>
      <c r="F333" s="184"/>
      <c r="G333" s="184"/>
      <c r="H333" s="184"/>
      <c r="I333" s="241"/>
      <c r="J333" s="184"/>
      <c r="K333" s="184"/>
      <c r="L333" s="264" t="n">
        <v>4001301</v>
      </c>
      <c r="M333" s="195" t="s">
        <v>726</v>
      </c>
      <c r="N333" s="217" t="n">
        <v>0</v>
      </c>
      <c r="O333" s="217" t="n">
        <v>0</v>
      </c>
      <c r="P333" s="217" t="n">
        <v>0</v>
      </c>
      <c r="Q333" s="217" t="n">
        <v>0</v>
      </c>
      <c r="R333" s="217" t="n">
        <v>0</v>
      </c>
      <c r="S333" s="183"/>
      <c r="T333" s="183"/>
      <c r="U333" s="183"/>
      <c r="V333" s="185"/>
      <c r="W333" s="185"/>
      <c r="X333" s="213"/>
      <c r="Y333" s="223"/>
      <c r="Z333" s="184"/>
      <c r="AA333" s="184"/>
      <c r="AB333" s="184"/>
      <c r="AC333" s="241"/>
      <c r="AD333" s="184"/>
      <c r="AE333" s="187"/>
      <c r="AF333" s="226" t="n">
        <v>4001302</v>
      </c>
      <c r="AG333" s="198" t="s">
        <v>727</v>
      </c>
      <c r="AH333" s="217" t="n">
        <v>0</v>
      </c>
      <c r="AI333" s="217" t="n">
        <v>0</v>
      </c>
      <c r="AJ333" s="217" t="n">
        <v>0</v>
      </c>
      <c r="AK333" s="217" t="n">
        <v>0</v>
      </c>
      <c r="AL333" s="217" t="n">
        <v>0</v>
      </c>
    </row>
    <row r="334" s="190" customFormat="true" ht="12.75" hidden="false" customHeight="false" outlineLevel="0" collapsed="false">
      <c r="A334" s="183"/>
      <c r="B334" s="185" t="n">
        <v>9603108</v>
      </c>
      <c r="C334" s="185" t="str">
        <f aca="false">VLOOKUP(B334,$L$1:$R$2516,2,0)</f>
        <v>מניות בארץ 327718</v>
      </c>
      <c r="D334" s="252" t="s">
        <v>659</v>
      </c>
      <c r="E334" s="223" t="n">
        <f aca="false">VLOOKUP(B334,$L$1:$R$2580,7,0)</f>
        <v>0</v>
      </c>
      <c r="F334" s="184"/>
      <c r="G334" s="184"/>
      <c r="H334" s="184"/>
      <c r="I334" s="241" t="n">
        <f aca="false">E334+G334-H334</f>
        <v>0</v>
      </c>
      <c r="J334" s="184"/>
      <c r="K334" s="184"/>
      <c r="L334" s="264" t="n">
        <v>4001302</v>
      </c>
      <c r="M334" s="195" t="s">
        <v>728</v>
      </c>
      <c r="N334" s="217" t="n">
        <v>0</v>
      </c>
      <c r="O334" s="217" t="n">
        <v>0</v>
      </c>
      <c r="P334" s="217" t="n">
        <v>0</v>
      </c>
      <c r="Q334" s="217" t="n">
        <v>0</v>
      </c>
      <c r="R334" s="217" t="n">
        <v>0</v>
      </c>
      <c r="S334" s="183"/>
      <c r="T334" s="183"/>
      <c r="U334" s="183"/>
      <c r="V334" s="185" t="n">
        <v>9603108</v>
      </c>
      <c r="W334" s="185" t="str">
        <f aca="false">VLOOKUP(V334,$L$1:$R$2516,2,0)</f>
        <v>מניות בארץ 327718</v>
      </c>
      <c r="X334" s="185"/>
      <c r="Y334" s="223" t="n">
        <f aca="false">VLOOKUP(V334,$AF$1:$AL$2516,6,0)</f>
        <v>0</v>
      </c>
      <c r="Z334" s="184"/>
      <c r="AA334" s="184"/>
      <c r="AB334" s="184"/>
      <c r="AC334" s="241" t="n">
        <f aca="false">Y334+AA334-AB334</f>
        <v>0</v>
      </c>
      <c r="AD334" s="184"/>
      <c r="AE334" s="187"/>
      <c r="AF334" s="226" t="n">
        <v>4001303</v>
      </c>
      <c r="AG334" s="198" t="s">
        <v>729</v>
      </c>
      <c r="AH334" s="217" t="n">
        <v>0</v>
      </c>
      <c r="AI334" s="217" t="n">
        <v>0</v>
      </c>
      <c r="AJ334" s="217" t="n">
        <v>0</v>
      </c>
      <c r="AK334" s="217" t="n">
        <v>0</v>
      </c>
      <c r="AL334" s="217" t="n">
        <v>0</v>
      </c>
    </row>
    <row r="335" s="190" customFormat="true" ht="12.75" hidden="false" customHeight="false" outlineLevel="0" collapsed="false">
      <c r="A335" s="183"/>
      <c r="B335" s="185" t="n">
        <v>9603109</v>
      </c>
      <c r="C335" s="185" t="str">
        <f aca="false">VLOOKUP(B335,$L$1:$R$2516,2,0)</f>
        <v>מניות בארץ 337677</v>
      </c>
      <c r="D335" s="252" t="s">
        <v>659</v>
      </c>
      <c r="E335" s="223" t="n">
        <f aca="false">VLOOKUP(B335,$L$1:$R$2580,7,0)</f>
        <v>-28034.77</v>
      </c>
      <c r="F335" s="184"/>
      <c r="G335" s="184"/>
      <c r="H335" s="184"/>
      <c r="I335" s="241" t="n">
        <f aca="false">E335+G335-H335</f>
        <v>-28034.77</v>
      </c>
      <c r="J335" s="184"/>
      <c r="K335" s="184"/>
      <c r="L335" s="264" t="n">
        <v>4001303</v>
      </c>
      <c r="M335" s="195" t="s">
        <v>729</v>
      </c>
      <c r="N335" s="217" t="n">
        <v>0</v>
      </c>
      <c r="O335" s="217" t="n">
        <v>0</v>
      </c>
      <c r="P335" s="217" t="n">
        <v>0</v>
      </c>
      <c r="Q335" s="217" t="n">
        <v>0</v>
      </c>
      <c r="R335" s="217" t="n">
        <v>0</v>
      </c>
      <c r="S335" s="183"/>
      <c r="T335" s="183"/>
      <c r="U335" s="183"/>
      <c r="V335" s="185" t="n">
        <v>9603109</v>
      </c>
      <c r="W335" s="185" t="str">
        <f aca="false">VLOOKUP(V335,$L$1:$R$2516,2,0)</f>
        <v>מניות בארץ 337677</v>
      </c>
      <c r="X335" s="185"/>
      <c r="Y335" s="223" t="n">
        <f aca="false">VLOOKUP(V335,$AF$1:$AL$2516,6,0)</f>
        <v>-8849.14</v>
      </c>
      <c r="Z335" s="184"/>
      <c r="AA335" s="184"/>
      <c r="AB335" s="184"/>
      <c r="AC335" s="241" t="n">
        <f aca="false">Y335+AA335-AB335</f>
        <v>-8849.14</v>
      </c>
      <c r="AD335" s="184"/>
      <c r="AE335" s="187"/>
      <c r="AF335" s="226" t="n">
        <v>4001304</v>
      </c>
      <c r="AG335" s="198" t="s">
        <v>730</v>
      </c>
      <c r="AH335" s="217" t="n">
        <v>0</v>
      </c>
      <c r="AI335" s="217" t="n">
        <v>0</v>
      </c>
      <c r="AJ335" s="217" t="n">
        <v>0</v>
      </c>
      <c r="AK335" s="217" t="n">
        <v>0</v>
      </c>
      <c r="AL335" s="217" t="n">
        <v>0</v>
      </c>
    </row>
    <row r="336" s="190" customFormat="true" ht="12.75" hidden="false" customHeight="false" outlineLevel="0" collapsed="false">
      <c r="A336" s="183"/>
      <c r="B336" s="185" t="n">
        <v>9603198</v>
      </c>
      <c r="C336" s="185" t="str">
        <f aca="false">VLOOKUP(B336,$L$1:$R$2516,2,0)</f>
        <v>מניות בארץ שערוך 327718</v>
      </c>
      <c r="D336" s="252" t="s">
        <v>659</v>
      </c>
      <c r="E336" s="223" t="n">
        <f aca="false">VLOOKUP(B336,$L$1:$R$2580,7,0)</f>
        <v>0</v>
      </c>
      <c r="F336" s="184"/>
      <c r="G336" s="184"/>
      <c r="H336" s="184"/>
      <c r="I336" s="241" t="n">
        <f aca="false">E336+G336-H336</f>
        <v>0</v>
      </c>
      <c r="J336" s="184"/>
      <c r="K336" s="184"/>
      <c r="L336" s="264" t="n">
        <v>4001304</v>
      </c>
      <c r="M336" s="195" t="s">
        <v>730</v>
      </c>
      <c r="N336" s="217" t="n">
        <v>0</v>
      </c>
      <c r="O336" s="217" t="n">
        <v>0</v>
      </c>
      <c r="P336" s="217" t="n">
        <v>0</v>
      </c>
      <c r="Q336" s="217" t="n">
        <v>0</v>
      </c>
      <c r="R336" s="217" t="n">
        <v>0</v>
      </c>
      <c r="S336" s="183"/>
      <c r="T336" s="183"/>
      <c r="U336" s="183"/>
      <c r="V336" s="185" t="n">
        <v>9603198</v>
      </c>
      <c r="W336" s="185" t="str">
        <f aca="false">VLOOKUP(V336,$L$1:$R$2516,2,0)</f>
        <v>מניות בארץ שערוך 327718</v>
      </c>
      <c r="X336" s="185"/>
      <c r="Y336" s="223" t="n">
        <f aca="false">VLOOKUP(V336,$AF$1:$AL$2516,6,0)</f>
        <v>0</v>
      </c>
      <c r="Z336" s="184"/>
      <c r="AA336" s="184"/>
      <c r="AB336" s="184"/>
      <c r="AC336" s="241" t="n">
        <f aca="false">Y336+AA336-AB336</f>
        <v>0</v>
      </c>
      <c r="AD336" s="184"/>
      <c r="AE336" s="187"/>
      <c r="AF336" s="226" t="n">
        <v>4001305</v>
      </c>
      <c r="AG336" s="198" t="s">
        <v>731</v>
      </c>
      <c r="AH336" s="217" t="n">
        <v>0</v>
      </c>
      <c r="AI336" s="217" t="n">
        <v>0</v>
      </c>
      <c r="AJ336" s="217" t="n">
        <v>0</v>
      </c>
      <c r="AK336" s="217" t="n">
        <v>0</v>
      </c>
      <c r="AL336" s="217" t="n">
        <v>0</v>
      </c>
    </row>
    <row r="337" s="190" customFormat="true" ht="12.75" hidden="false" customHeight="false" outlineLevel="0" collapsed="false">
      <c r="A337" s="183"/>
      <c r="B337" s="185" t="n">
        <v>9603199</v>
      </c>
      <c r="C337" s="185" t="str">
        <f aca="false">VLOOKUP(B337,$L$1:$R$2516,2,0)</f>
        <v>מניות בארץ שערוך 337677</v>
      </c>
      <c r="D337" s="252" t="s">
        <v>659</v>
      </c>
      <c r="E337" s="223" t="n">
        <f aca="false">VLOOKUP(B337,$L$1:$R$2580,7,0)</f>
        <v>-48388.93</v>
      </c>
      <c r="F337" s="184"/>
      <c r="G337" s="184" t="n">
        <f aca="false">H407</f>
        <v>28841</v>
      </c>
      <c r="H337" s="184"/>
      <c r="I337" s="241" t="n">
        <f aca="false">E337+G337-H337</f>
        <v>-19547.93</v>
      </c>
      <c r="J337" s="184"/>
      <c r="K337" s="184"/>
      <c r="L337" s="264" t="n">
        <v>4001305</v>
      </c>
      <c r="M337" s="195" t="s">
        <v>731</v>
      </c>
      <c r="N337" s="217" t="n">
        <v>0</v>
      </c>
      <c r="O337" s="217" t="n">
        <v>0</v>
      </c>
      <c r="P337" s="217" t="n">
        <v>0</v>
      </c>
      <c r="Q337" s="217" t="n">
        <v>0</v>
      </c>
      <c r="R337" s="217" t="n">
        <v>0</v>
      </c>
      <c r="S337" s="183"/>
      <c r="T337" s="183"/>
      <c r="U337" s="183"/>
      <c r="V337" s="185" t="n">
        <v>9603199</v>
      </c>
      <c r="W337" s="185" t="str">
        <f aca="false">VLOOKUP(V337,$L$1:$R$2516,2,0)</f>
        <v>מניות בארץ שערוך 337677</v>
      </c>
      <c r="X337" s="185"/>
      <c r="Y337" s="223" t="n">
        <f aca="false">VLOOKUP(V337,$AF$1:$AL$2516,6,0)</f>
        <v>-172870</v>
      </c>
      <c r="Z337" s="184"/>
      <c r="AA337" s="184"/>
      <c r="AB337" s="184"/>
      <c r="AC337" s="241" t="n">
        <f aca="false">Y337+AA337-AB337</f>
        <v>-172870</v>
      </c>
      <c r="AD337" s="184"/>
      <c r="AE337" s="187"/>
      <c r="AF337" s="226" t="n">
        <v>4001306</v>
      </c>
      <c r="AG337" s="198" t="s">
        <v>732</v>
      </c>
      <c r="AH337" s="217" t="n">
        <v>0</v>
      </c>
      <c r="AI337" s="217" t="n">
        <v>0</v>
      </c>
      <c r="AJ337" s="217" t="n">
        <v>0</v>
      </c>
      <c r="AK337" s="217" t="n">
        <v>0</v>
      </c>
      <c r="AL337" s="217" t="n">
        <v>0</v>
      </c>
    </row>
    <row r="338" s="190" customFormat="true" ht="12.75" hidden="false" customHeight="false" outlineLevel="0" collapsed="false">
      <c r="A338" s="183"/>
      <c r="B338" s="185" t="n">
        <v>9603208</v>
      </c>
      <c r="C338" s="185" t="str">
        <f aca="false">VLOOKUP(B338,$L$1:$R$2516,2,0)</f>
        <v>מניות בחול 327718</v>
      </c>
      <c r="D338" s="252" t="s">
        <v>659</v>
      </c>
      <c r="E338" s="223" t="n">
        <f aca="false">VLOOKUP(B338,$L$1:$R$2580,7,0)</f>
        <v>0</v>
      </c>
      <c r="F338" s="184"/>
      <c r="G338" s="184"/>
      <c r="H338" s="184"/>
      <c r="I338" s="241" t="n">
        <f aca="false">E338+G338-H338</f>
        <v>0</v>
      </c>
      <c r="J338" s="184"/>
      <c r="K338" s="184"/>
      <c r="L338" s="264" t="n">
        <v>4001306</v>
      </c>
      <c r="M338" s="195" t="s">
        <v>732</v>
      </c>
      <c r="N338" s="217" t="n">
        <v>0</v>
      </c>
      <c r="O338" s="217" t="n">
        <v>0</v>
      </c>
      <c r="P338" s="217" t="n">
        <v>0</v>
      </c>
      <c r="Q338" s="217" t="n">
        <v>0</v>
      </c>
      <c r="R338" s="217" t="n">
        <v>0</v>
      </c>
      <c r="S338" s="183"/>
      <c r="T338" s="183"/>
      <c r="U338" s="183"/>
      <c r="V338" s="185" t="n">
        <v>9603208</v>
      </c>
      <c r="W338" s="185" t="str">
        <f aca="false">VLOOKUP(V338,$L$1:$R$2516,2,0)</f>
        <v>מניות בחול 327718</v>
      </c>
      <c r="X338" s="185"/>
      <c r="Y338" s="223" t="n">
        <f aca="false">VLOOKUP(V338,$AF$1:$AL$2516,6,0)</f>
        <v>0</v>
      </c>
      <c r="Z338" s="184"/>
      <c r="AA338" s="184"/>
      <c r="AB338" s="184"/>
      <c r="AC338" s="241" t="n">
        <f aca="false">Y338+AA338-AB338</f>
        <v>0</v>
      </c>
      <c r="AD338" s="184"/>
      <c r="AE338" s="187"/>
      <c r="AF338" s="226" t="n">
        <v>4001307</v>
      </c>
      <c r="AG338" s="198" t="s">
        <v>733</v>
      </c>
      <c r="AH338" s="217" t="n">
        <v>0</v>
      </c>
      <c r="AI338" s="217" t="n">
        <v>0</v>
      </c>
      <c r="AJ338" s="217" t="n">
        <v>0</v>
      </c>
      <c r="AK338" s="217" t="n">
        <v>0</v>
      </c>
      <c r="AL338" s="217" t="n">
        <v>0</v>
      </c>
    </row>
    <row r="339" s="190" customFormat="true" ht="12.75" hidden="false" customHeight="false" outlineLevel="0" collapsed="false">
      <c r="A339" s="183"/>
      <c r="B339" s="185" t="n">
        <v>9603209</v>
      </c>
      <c r="C339" s="185" t="str">
        <f aca="false">VLOOKUP(B339,$L$1:$R$2516,2,0)</f>
        <v>מניות בחול 337677</v>
      </c>
      <c r="D339" s="252" t="s">
        <v>659</v>
      </c>
      <c r="E339" s="223" t="n">
        <f aca="false">VLOOKUP(B339,$L$1:$R$2580,7,0)</f>
        <v>-912.46</v>
      </c>
      <c r="F339" s="184"/>
      <c r="G339" s="184"/>
      <c r="H339" s="184"/>
      <c r="I339" s="241" t="n">
        <f aca="false">E339+G339-H339</f>
        <v>-912.46</v>
      </c>
      <c r="J339" s="184"/>
      <c r="K339" s="184"/>
      <c r="L339" s="264" t="n">
        <v>4001307</v>
      </c>
      <c r="M339" s="195" t="s">
        <v>733</v>
      </c>
      <c r="N339" s="217" t="n">
        <v>0</v>
      </c>
      <c r="O339" s="217" t="n">
        <v>0</v>
      </c>
      <c r="P339" s="217" t="n">
        <v>0</v>
      </c>
      <c r="Q339" s="217" t="n">
        <v>0</v>
      </c>
      <c r="R339" s="217" t="n">
        <v>0</v>
      </c>
      <c r="S339" s="183"/>
      <c r="T339" s="183"/>
      <c r="U339" s="183"/>
      <c r="V339" s="185" t="n">
        <v>9603209</v>
      </c>
      <c r="W339" s="185" t="str">
        <f aca="false">VLOOKUP(V339,$L$1:$R$2516,2,0)</f>
        <v>מניות בחול 337677</v>
      </c>
      <c r="X339" s="185"/>
      <c r="Y339" s="223" t="n">
        <f aca="false">VLOOKUP(V339,$AF$1:$AL$2516,6,0)</f>
        <v>-383.76</v>
      </c>
      <c r="Z339" s="184"/>
      <c r="AA339" s="184"/>
      <c r="AB339" s="184"/>
      <c r="AC339" s="241" t="n">
        <f aca="false">Y339+AA339-AB339</f>
        <v>-383.76</v>
      </c>
      <c r="AD339" s="184"/>
      <c r="AE339" s="187"/>
      <c r="AF339" s="226" t="n">
        <v>4001308</v>
      </c>
      <c r="AG339" s="198" t="s">
        <v>734</v>
      </c>
      <c r="AH339" s="217" t="n">
        <v>0</v>
      </c>
      <c r="AI339" s="217" t="n">
        <v>0</v>
      </c>
      <c r="AJ339" s="217" t="n">
        <v>0</v>
      </c>
      <c r="AK339" s="217" t="n">
        <v>0</v>
      </c>
      <c r="AL339" s="217" t="n">
        <v>0</v>
      </c>
    </row>
    <row r="340" s="190" customFormat="true" ht="12.75" hidden="false" customHeight="false" outlineLevel="0" collapsed="false">
      <c r="A340" s="183"/>
      <c r="B340" s="185" t="n">
        <v>9603298</v>
      </c>
      <c r="C340" s="185" t="str">
        <f aca="false">VLOOKUP(B340,$L$1:$R$2516,2,0)</f>
        <v>מניות בחול  שערוך 327718</v>
      </c>
      <c r="D340" s="252" t="s">
        <v>659</v>
      </c>
      <c r="E340" s="223" t="n">
        <f aca="false">VLOOKUP(B340,$L$1:$R$2580,7,0)</f>
        <v>0</v>
      </c>
      <c r="F340" s="184"/>
      <c r="G340" s="184"/>
      <c r="H340" s="184"/>
      <c r="I340" s="241" t="n">
        <f aca="false">E340+G340-H340</f>
        <v>0</v>
      </c>
      <c r="J340" s="184"/>
      <c r="K340" s="184"/>
      <c r="L340" s="264" t="n">
        <v>4001308</v>
      </c>
      <c r="M340" s="195" t="s">
        <v>734</v>
      </c>
      <c r="N340" s="217" t="n">
        <v>0</v>
      </c>
      <c r="O340" s="217" t="n">
        <v>0</v>
      </c>
      <c r="P340" s="217" t="n">
        <v>0</v>
      </c>
      <c r="Q340" s="217" t="n">
        <v>0</v>
      </c>
      <c r="R340" s="217" t="n">
        <v>0</v>
      </c>
      <c r="S340" s="183"/>
      <c r="T340" s="183"/>
      <c r="U340" s="183"/>
      <c r="V340" s="185" t="n">
        <v>9603298</v>
      </c>
      <c r="W340" s="185" t="str">
        <f aca="false">VLOOKUP(V340,$L$1:$R$2516,2,0)</f>
        <v>מניות בחול  שערוך 327718</v>
      </c>
      <c r="X340" s="185"/>
      <c r="Y340" s="223" t="n">
        <f aca="false">VLOOKUP(V340,$AF$1:$AL$2516,6,0)</f>
        <v>0</v>
      </c>
      <c r="Z340" s="184"/>
      <c r="AA340" s="184"/>
      <c r="AB340" s="184"/>
      <c r="AC340" s="241" t="n">
        <f aca="false">Y340+AA340-AB340</f>
        <v>0</v>
      </c>
      <c r="AD340" s="184"/>
      <c r="AE340" s="187"/>
      <c r="AF340" s="226" t="n">
        <v>4001309</v>
      </c>
      <c r="AG340" s="198" t="s">
        <v>735</v>
      </c>
      <c r="AH340" s="217" t="n">
        <v>0</v>
      </c>
      <c r="AI340" s="217" t="n">
        <v>0</v>
      </c>
      <c r="AJ340" s="217" t="n">
        <v>0</v>
      </c>
      <c r="AK340" s="217" t="n">
        <v>0</v>
      </c>
      <c r="AL340" s="217" t="n">
        <v>0</v>
      </c>
    </row>
    <row r="341" s="190" customFormat="true" ht="12.75" hidden="false" customHeight="false" outlineLevel="0" collapsed="false">
      <c r="A341" s="183"/>
      <c r="B341" s="185" t="n">
        <v>9603299</v>
      </c>
      <c r="C341" s="185" t="str">
        <f aca="false">VLOOKUP(B341,$L$1:$R$2516,2,0)</f>
        <v>מניות בחול   שערוך 337677</v>
      </c>
      <c r="D341" s="252" t="s">
        <v>659</v>
      </c>
      <c r="E341" s="223" t="n">
        <f aca="false">VLOOKUP(B341,$L$1:$R$2580,7,0)</f>
        <v>-54265.53</v>
      </c>
      <c r="F341" s="184"/>
      <c r="G341" s="184"/>
      <c r="H341" s="184"/>
      <c r="I341" s="241" t="n">
        <f aca="false">E341+G341-H341</f>
        <v>-54265.53</v>
      </c>
      <c r="J341" s="184"/>
      <c r="K341" s="184"/>
      <c r="L341" s="264" t="n">
        <v>4001309</v>
      </c>
      <c r="M341" s="195" t="s">
        <v>736</v>
      </c>
      <c r="N341" s="217" t="n">
        <v>0</v>
      </c>
      <c r="O341" s="217" t="n">
        <v>0</v>
      </c>
      <c r="P341" s="217" t="n">
        <v>0</v>
      </c>
      <c r="Q341" s="217" t="n">
        <v>0</v>
      </c>
      <c r="R341" s="217" t="n">
        <v>0</v>
      </c>
      <c r="S341" s="183"/>
      <c r="T341" s="183"/>
      <c r="U341" s="183"/>
      <c r="V341" s="185" t="n">
        <v>9603299</v>
      </c>
      <c r="W341" s="185" t="str">
        <f aca="false">VLOOKUP(V341,$L$1:$R$2516,2,0)</f>
        <v>מניות בחול   שערוך 337677</v>
      </c>
      <c r="X341" s="185"/>
      <c r="Y341" s="223" t="n">
        <f aca="false">VLOOKUP(V341,$AF$1:$AL$2516,6,0)</f>
        <v>22845.19</v>
      </c>
      <c r="Z341" s="184"/>
      <c r="AA341" s="184"/>
      <c r="AB341" s="184"/>
      <c r="AC341" s="241" t="n">
        <f aca="false">Y341+AA341-AB341</f>
        <v>22845.19</v>
      </c>
      <c r="AD341" s="184"/>
      <c r="AE341" s="187"/>
      <c r="AF341" s="226" t="n">
        <v>4001310</v>
      </c>
      <c r="AG341" s="198" t="s">
        <v>737</v>
      </c>
      <c r="AH341" s="217" t="n">
        <v>0</v>
      </c>
      <c r="AI341" s="217" t="n">
        <v>0</v>
      </c>
      <c r="AJ341" s="217" t="n">
        <v>0</v>
      </c>
      <c r="AK341" s="217" t="n">
        <v>0</v>
      </c>
      <c r="AL341" s="217" t="n">
        <v>0</v>
      </c>
    </row>
    <row r="342" s="190" customFormat="true" ht="12.75" hidden="false" customHeight="false" outlineLevel="0" collapsed="false">
      <c r="A342" s="183"/>
      <c r="B342" s="185" t="n">
        <v>9603308</v>
      </c>
      <c r="C342" s="185" t="str">
        <f aca="false">VLOOKUP(B342,$L$1:$R$2516,2,0)</f>
        <v>תעודות סל בארץ327718</v>
      </c>
      <c r="D342" s="252" t="s">
        <v>738</v>
      </c>
      <c r="E342" s="223" t="n">
        <f aca="false">VLOOKUP(B342,$L$1:$R$2580,7,0)</f>
        <v>0</v>
      </c>
      <c r="F342" s="184"/>
      <c r="G342" s="184"/>
      <c r="H342" s="184"/>
      <c r="I342" s="241" t="n">
        <f aca="false">E342+G342-H342</f>
        <v>0</v>
      </c>
      <c r="J342" s="184"/>
      <c r="K342" s="184"/>
      <c r="L342" s="264" t="n">
        <v>4001310</v>
      </c>
      <c r="M342" s="195" t="s">
        <v>737</v>
      </c>
      <c r="N342" s="217" t="n">
        <v>0</v>
      </c>
      <c r="O342" s="217" t="n">
        <v>0</v>
      </c>
      <c r="P342" s="217" t="n">
        <v>0</v>
      </c>
      <c r="Q342" s="217" t="n">
        <v>0</v>
      </c>
      <c r="R342" s="217" t="n">
        <v>0</v>
      </c>
      <c r="S342" s="183"/>
      <c r="T342" s="183"/>
      <c r="U342" s="183"/>
      <c r="V342" s="185" t="n">
        <v>9603308</v>
      </c>
      <c r="W342" s="185" t="str">
        <f aca="false">VLOOKUP(V342,$L$1:$R$2516,2,0)</f>
        <v>תעודות סל בארץ327718</v>
      </c>
      <c r="X342" s="185"/>
      <c r="Y342" s="223" t="n">
        <f aca="false">VLOOKUP(V342,$AF$1:$AL$2516,6,0)</f>
        <v>0</v>
      </c>
      <c r="Z342" s="184"/>
      <c r="AA342" s="184"/>
      <c r="AB342" s="184"/>
      <c r="AC342" s="241" t="n">
        <f aca="false">Y342+AA342-AB342</f>
        <v>0</v>
      </c>
      <c r="AD342" s="184"/>
      <c r="AE342" s="187"/>
      <c r="AF342" s="226" t="n">
        <v>4001311</v>
      </c>
      <c r="AG342" s="198" t="s">
        <v>739</v>
      </c>
      <c r="AH342" s="217" t="n">
        <v>0</v>
      </c>
      <c r="AI342" s="217" t="n">
        <v>0</v>
      </c>
      <c r="AJ342" s="217" t="n">
        <v>0</v>
      </c>
      <c r="AK342" s="217" t="n">
        <v>0</v>
      </c>
      <c r="AL342" s="217" t="n">
        <v>0</v>
      </c>
    </row>
    <row r="343" s="190" customFormat="true" ht="12.75" hidden="false" customHeight="false" outlineLevel="0" collapsed="false">
      <c r="A343" s="183"/>
      <c r="B343" s="185" t="n">
        <v>9603309</v>
      </c>
      <c r="C343" s="185" t="str">
        <f aca="false">VLOOKUP(B343,$L$1:$R$2516,2,0)</f>
        <v>תעודות סל בארץ 337677</v>
      </c>
      <c r="D343" s="252" t="s">
        <v>738</v>
      </c>
      <c r="E343" s="223" t="n">
        <f aca="false">VLOOKUP(B343,$L$1:$R$2580,7,0)</f>
        <v>0</v>
      </c>
      <c r="F343" s="184"/>
      <c r="G343" s="184"/>
      <c r="H343" s="184"/>
      <c r="I343" s="241" t="n">
        <f aca="false">E343+G343-H343</f>
        <v>0</v>
      </c>
      <c r="J343" s="184"/>
      <c r="K343" s="184"/>
      <c r="L343" s="264" t="n">
        <v>4001311</v>
      </c>
      <c r="M343" s="195" t="s">
        <v>739</v>
      </c>
      <c r="N343" s="217" t="n">
        <v>0</v>
      </c>
      <c r="O343" s="217" t="n">
        <v>0</v>
      </c>
      <c r="P343" s="217" t="n">
        <v>0</v>
      </c>
      <c r="Q343" s="217" t="n">
        <v>0</v>
      </c>
      <c r="R343" s="217" t="n">
        <v>0</v>
      </c>
      <c r="S343" s="183"/>
      <c r="T343" s="183"/>
      <c r="U343" s="183"/>
      <c r="V343" s="185" t="n">
        <v>9603309</v>
      </c>
      <c r="W343" s="185" t="str">
        <f aca="false">VLOOKUP(V343,$L$1:$R$2516,2,0)</f>
        <v>תעודות סל בארץ 337677</v>
      </c>
      <c r="X343" s="185"/>
      <c r="Y343" s="223" t="n">
        <f aca="false">VLOOKUP(V343,$AF$1:$AL$2516,6,0)</f>
        <v>0</v>
      </c>
      <c r="Z343" s="184"/>
      <c r="AA343" s="184"/>
      <c r="AB343" s="184"/>
      <c r="AC343" s="241" t="n">
        <f aca="false">Y343+AA343-AB343</f>
        <v>0</v>
      </c>
      <c r="AD343" s="184"/>
      <c r="AE343" s="187"/>
      <c r="AF343" s="226" t="n">
        <v>4001312</v>
      </c>
      <c r="AG343" s="198" t="s">
        <v>740</v>
      </c>
      <c r="AH343" s="217" t="n">
        <v>0</v>
      </c>
      <c r="AI343" s="217" t="n">
        <v>0</v>
      </c>
      <c r="AJ343" s="217" t="n">
        <v>0</v>
      </c>
      <c r="AK343" s="217" t="n">
        <v>0</v>
      </c>
      <c r="AL343" s="217" t="n">
        <v>0</v>
      </c>
    </row>
    <row r="344" s="190" customFormat="true" ht="12.75" hidden="false" customHeight="false" outlineLevel="0" collapsed="false">
      <c r="A344" s="183"/>
      <c r="B344" s="185" t="n">
        <v>9603398</v>
      </c>
      <c r="C344" s="185" t="str">
        <f aca="false">VLOOKUP(B344,$L$1:$R$2516,2,0)</f>
        <v>תעוד סל בארץ שער 327718</v>
      </c>
      <c r="D344" s="252" t="s">
        <v>738</v>
      </c>
      <c r="E344" s="223" t="n">
        <f aca="false">VLOOKUP(B344,$L$1:$R$2580,7,0)</f>
        <v>0</v>
      </c>
      <c r="F344" s="184"/>
      <c r="G344" s="184"/>
      <c r="H344" s="184"/>
      <c r="I344" s="241" t="n">
        <f aca="false">E344+G344-H344</f>
        <v>0</v>
      </c>
      <c r="J344" s="184"/>
      <c r="K344" s="184"/>
      <c r="L344" s="264" t="n">
        <v>4001312</v>
      </c>
      <c r="M344" s="195" t="s">
        <v>740</v>
      </c>
      <c r="N344" s="217" t="n">
        <v>0</v>
      </c>
      <c r="O344" s="217" t="n">
        <v>0</v>
      </c>
      <c r="P344" s="217" t="n">
        <v>0</v>
      </c>
      <c r="Q344" s="217" t="n">
        <v>0</v>
      </c>
      <c r="R344" s="217" t="n">
        <v>0</v>
      </c>
      <c r="S344" s="183"/>
      <c r="T344" s="183"/>
      <c r="U344" s="183"/>
      <c r="V344" s="185" t="n">
        <v>9603398</v>
      </c>
      <c r="W344" s="185" t="str">
        <f aca="false">VLOOKUP(V344,$L$1:$R$2516,2,0)</f>
        <v>תעוד סל בארץ שער 327718</v>
      </c>
      <c r="X344" s="185"/>
      <c r="Y344" s="223" t="n">
        <f aca="false">VLOOKUP(V344,$AF$1:$AL$2516,6,0)</f>
        <v>0</v>
      </c>
      <c r="Z344" s="184"/>
      <c r="AA344" s="184"/>
      <c r="AB344" s="184"/>
      <c r="AC344" s="241" t="n">
        <f aca="false">Y344+AA344-AB344</f>
        <v>0</v>
      </c>
      <c r="AD344" s="184"/>
      <c r="AE344" s="187"/>
      <c r="AF344" s="226" t="n">
        <v>4001313</v>
      </c>
      <c r="AG344" s="198" t="s">
        <v>741</v>
      </c>
      <c r="AH344" s="217" t="n">
        <v>0</v>
      </c>
      <c r="AI344" s="217" t="n">
        <v>0</v>
      </c>
      <c r="AJ344" s="217" t="n">
        <v>0</v>
      </c>
      <c r="AK344" s="217" t="n">
        <v>0</v>
      </c>
      <c r="AL344" s="217" t="n">
        <v>0</v>
      </c>
    </row>
    <row r="345" s="274" customFormat="true" ht="12.75" hidden="false" customHeight="false" outlineLevel="0" collapsed="false">
      <c r="A345" s="183"/>
      <c r="B345" s="185" t="n">
        <v>9603399</v>
      </c>
      <c r="C345" s="185" t="str">
        <f aca="false">VLOOKUP(B345,$L$1:$R$2516,2,0)</f>
        <v>תעוד סל בערץ שערך 337677</v>
      </c>
      <c r="D345" s="252" t="s">
        <v>738</v>
      </c>
      <c r="E345" s="223" t="n">
        <f aca="false">VLOOKUP(B345,$L$1:$R$2580,7,0)</f>
        <v>0</v>
      </c>
      <c r="F345" s="184"/>
      <c r="G345" s="184"/>
      <c r="H345" s="184"/>
      <c r="I345" s="241" t="n">
        <f aca="false">E345+G345-H345</f>
        <v>0</v>
      </c>
      <c r="J345" s="184"/>
      <c r="K345" s="184"/>
      <c r="L345" s="264" t="n">
        <v>4001313</v>
      </c>
      <c r="M345" s="195" t="s">
        <v>741</v>
      </c>
      <c r="N345" s="217" t="n">
        <v>0</v>
      </c>
      <c r="O345" s="217" t="n">
        <v>0</v>
      </c>
      <c r="P345" s="217" t="n">
        <v>0</v>
      </c>
      <c r="Q345" s="217" t="n">
        <v>0</v>
      </c>
      <c r="R345" s="217" t="n">
        <v>0</v>
      </c>
      <c r="S345" s="183"/>
      <c r="T345" s="183"/>
      <c r="U345" s="183"/>
      <c r="V345" s="185" t="n">
        <v>9603399</v>
      </c>
      <c r="W345" s="185" t="str">
        <f aca="false">VLOOKUP(V345,$L$1:$R$2516,2,0)</f>
        <v>תעוד סל בערץ שערך 337677</v>
      </c>
      <c r="X345" s="185"/>
      <c r="Y345" s="223" t="n">
        <f aca="false">VLOOKUP(V345,$AF$1:$AL$2516,6,0)</f>
        <v>0</v>
      </c>
      <c r="Z345" s="184"/>
      <c r="AA345" s="184"/>
      <c r="AB345" s="184"/>
      <c r="AC345" s="241" t="n">
        <f aca="false">Y345+AA345-AB345</f>
        <v>0</v>
      </c>
      <c r="AD345" s="184"/>
      <c r="AE345" s="187"/>
      <c r="AF345" s="226" t="n">
        <v>4001314</v>
      </c>
      <c r="AG345" s="198" t="s">
        <v>742</v>
      </c>
      <c r="AH345" s="217" t="n">
        <v>0</v>
      </c>
      <c r="AI345" s="217" t="n">
        <v>0</v>
      </c>
      <c r="AJ345" s="217" t="n">
        <v>0</v>
      </c>
      <c r="AK345" s="217" t="n">
        <v>0</v>
      </c>
      <c r="AL345" s="217" t="n">
        <v>0</v>
      </c>
    </row>
    <row r="346" s="274" customFormat="true" ht="12.75" hidden="false" customHeight="false" outlineLevel="0" collapsed="false">
      <c r="A346" s="183"/>
      <c r="B346" s="185" t="n">
        <v>9604108</v>
      </c>
      <c r="C346" s="185" t="str">
        <f aca="false">VLOOKUP(B346,$L$1:$R$2516,2,0)</f>
        <v>תעודות סל בחול 327718</v>
      </c>
      <c r="D346" s="252" t="s">
        <v>738</v>
      </c>
      <c r="E346" s="223" t="n">
        <f aca="false">VLOOKUP(B346,$L$1:$R$2580,7,0)</f>
        <v>0</v>
      </c>
      <c r="F346" s="184"/>
      <c r="G346" s="184"/>
      <c r="H346" s="184"/>
      <c r="I346" s="241" t="n">
        <f aca="false">E346+G346-H346</f>
        <v>0</v>
      </c>
      <c r="J346" s="184"/>
      <c r="K346" s="184"/>
      <c r="L346" s="264" t="n">
        <v>4001314</v>
      </c>
      <c r="M346" s="195" t="s">
        <v>742</v>
      </c>
      <c r="N346" s="217" t="n">
        <v>0</v>
      </c>
      <c r="O346" s="217" t="n">
        <v>0</v>
      </c>
      <c r="P346" s="217" t="n">
        <v>0</v>
      </c>
      <c r="Q346" s="217" t="n">
        <v>0</v>
      </c>
      <c r="R346" s="217" t="n">
        <v>0</v>
      </c>
      <c r="S346" s="183"/>
      <c r="T346" s="183"/>
      <c r="U346" s="183"/>
      <c r="V346" s="185" t="n">
        <v>9604108</v>
      </c>
      <c r="W346" s="185" t="str">
        <f aca="false">VLOOKUP(V346,$L$1:$R$2516,2,0)</f>
        <v>תעודות סל בחול 327718</v>
      </c>
      <c r="X346" s="185"/>
      <c r="Y346" s="223" t="n">
        <f aca="false">VLOOKUP(V346,$AF$1:$AL$2516,6,0)</f>
        <v>0</v>
      </c>
      <c r="Z346" s="184"/>
      <c r="AA346" s="184"/>
      <c r="AB346" s="184"/>
      <c r="AC346" s="241" t="n">
        <f aca="false">Y346+AA346-AB346</f>
        <v>0</v>
      </c>
      <c r="AD346" s="184"/>
      <c r="AE346" s="187"/>
      <c r="AF346" s="226" t="n">
        <v>4001315</v>
      </c>
      <c r="AG346" s="198" t="s">
        <v>743</v>
      </c>
      <c r="AH346" s="217" t="n">
        <v>0</v>
      </c>
      <c r="AI346" s="217" t="n">
        <v>0</v>
      </c>
      <c r="AJ346" s="217" t="n">
        <v>0</v>
      </c>
      <c r="AK346" s="217" t="n">
        <v>0</v>
      </c>
      <c r="AL346" s="217" t="n">
        <v>0</v>
      </c>
    </row>
    <row r="347" s="274" customFormat="true" ht="12.75" hidden="false" customHeight="false" outlineLevel="0" collapsed="false">
      <c r="A347" s="183"/>
      <c r="B347" s="185" t="n">
        <v>9604109</v>
      </c>
      <c r="C347" s="185" t="str">
        <f aca="false">VLOOKUP(B347,$L$1:$R$2516,2,0)</f>
        <v>תעודות סל בחול 337677</v>
      </c>
      <c r="D347" s="252" t="s">
        <v>738</v>
      </c>
      <c r="E347" s="223" t="n">
        <f aca="false">VLOOKUP(B347,$L$1:$R$2580,7,0)</f>
        <v>-55595.88</v>
      </c>
      <c r="F347" s="184"/>
      <c r="G347" s="184"/>
      <c r="H347" s="184"/>
      <c r="I347" s="241" t="n">
        <f aca="false">E347+G347-H347</f>
        <v>-55595.88</v>
      </c>
      <c r="J347" s="184"/>
      <c r="K347" s="184"/>
      <c r="L347" s="264" t="n">
        <v>4001315</v>
      </c>
      <c r="M347" s="195" t="s">
        <v>743</v>
      </c>
      <c r="N347" s="217" t="n">
        <v>0</v>
      </c>
      <c r="O347" s="217" t="n">
        <v>0</v>
      </c>
      <c r="P347" s="217" t="n">
        <v>0</v>
      </c>
      <c r="Q347" s="217" t="n">
        <v>0</v>
      </c>
      <c r="R347" s="217" t="n">
        <v>0</v>
      </c>
      <c r="S347" s="183"/>
      <c r="T347" s="183"/>
      <c r="U347" s="183"/>
      <c r="V347" s="185" t="n">
        <v>9604109</v>
      </c>
      <c r="W347" s="185" t="str">
        <f aca="false">VLOOKUP(V347,$L$1:$R$2516,2,0)</f>
        <v>תעודות סל בחול 337677</v>
      </c>
      <c r="X347" s="185"/>
      <c r="Y347" s="223" t="n">
        <f aca="false">VLOOKUP(V347,$AF$1:$AL$2516,6,0)</f>
        <v>-2243.69</v>
      </c>
      <c r="Z347" s="184"/>
      <c r="AA347" s="184"/>
      <c r="AB347" s="184"/>
      <c r="AC347" s="241" t="n">
        <f aca="false">Y347+AA347-AB347</f>
        <v>-2243.69</v>
      </c>
      <c r="AD347" s="184"/>
      <c r="AE347" s="187"/>
      <c r="AF347" s="226" t="n">
        <v>4001316</v>
      </c>
      <c r="AG347" s="198" t="s">
        <v>744</v>
      </c>
      <c r="AH347" s="217" t="n">
        <v>0</v>
      </c>
      <c r="AI347" s="217" t="n">
        <v>0</v>
      </c>
      <c r="AJ347" s="217" t="n">
        <v>0</v>
      </c>
      <c r="AK347" s="217" t="n">
        <v>0</v>
      </c>
      <c r="AL347" s="217" t="n">
        <v>0</v>
      </c>
    </row>
    <row r="348" s="274" customFormat="true" ht="12.75" hidden="false" customHeight="false" outlineLevel="0" collapsed="false">
      <c r="A348" s="183"/>
      <c r="B348" s="185" t="n">
        <v>9604198</v>
      </c>
      <c r="C348" s="185" t="str">
        <f aca="false">VLOOKUP(B348,$L$1:$R$2516,2,0)</f>
        <v>תעודות סל בחול 327718</v>
      </c>
      <c r="D348" s="252" t="s">
        <v>738</v>
      </c>
      <c r="E348" s="223" t="n">
        <f aca="false">VLOOKUP(B348,$L$1:$R$2580,7,0)</f>
        <v>0</v>
      </c>
      <c r="F348" s="184"/>
      <c r="G348" s="184"/>
      <c r="H348" s="184"/>
      <c r="I348" s="241" t="n">
        <f aca="false">E348+G348-H348</f>
        <v>0</v>
      </c>
      <c r="J348" s="184"/>
      <c r="K348" s="184"/>
      <c r="L348" s="264" t="n">
        <v>4001316</v>
      </c>
      <c r="M348" s="195" t="s">
        <v>744</v>
      </c>
      <c r="N348" s="217" t="n">
        <v>0</v>
      </c>
      <c r="O348" s="217" t="n">
        <v>0</v>
      </c>
      <c r="P348" s="217" t="n">
        <v>0</v>
      </c>
      <c r="Q348" s="217" t="n">
        <v>0</v>
      </c>
      <c r="R348" s="217" t="n">
        <v>0</v>
      </c>
      <c r="S348" s="183"/>
      <c r="T348" s="183"/>
      <c r="U348" s="183"/>
      <c r="V348" s="185" t="n">
        <v>9604198</v>
      </c>
      <c r="W348" s="185" t="str">
        <f aca="false">VLOOKUP(V348,$L$1:$R$2516,2,0)</f>
        <v>תעודות סל בחול 327718</v>
      </c>
      <c r="X348" s="185"/>
      <c r="Y348" s="223" t="n">
        <f aca="false">VLOOKUP(V348,$AF$1:$AL$2516,6,0)</f>
        <v>0</v>
      </c>
      <c r="Z348" s="184"/>
      <c r="AA348" s="184"/>
      <c r="AB348" s="184"/>
      <c r="AC348" s="241" t="n">
        <f aca="false">Y348+AA348-AB348</f>
        <v>0</v>
      </c>
      <c r="AD348" s="184"/>
      <c r="AE348" s="187"/>
      <c r="AF348" s="226" t="n">
        <v>4001317</v>
      </c>
      <c r="AG348" s="198" t="s">
        <v>745</v>
      </c>
      <c r="AH348" s="217" t="n">
        <v>0</v>
      </c>
      <c r="AI348" s="217" t="n">
        <v>0</v>
      </c>
      <c r="AJ348" s="217" t="n">
        <v>0</v>
      </c>
      <c r="AK348" s="217" t="n">
        <v>0</v>
      </c>
      <c r="AL348" s="217" t="n">
        <v>0</v>
      </c>
    </row>
    <row r="349" s="190" customFormat="true" ht="12.75" hidden="false" customHeight="false" outlineLevel="0" collapsed="false">
      <c r="A349" s="183"/>
      <c r="B349" s="185" t="n">
        <v>9604199</v>
      </c>
      <c r="C349" s="185" t="str">
        <f aca="false">VLOOKUP(B349,$L$1:$R$2516,2,0)</f>
        <v>תעודות סל בחול 337677</v>
      </c>
      <c r="D349" s="252" t="s">
        <v>738</v>
      </c>
      <c r="E349" s="223" t="n">
        <f aca="false">VLOOKUP(B349,$L$1:$R$2580,7,0)</f>
        <v>-447146.72</v>
      </c>
      <c r="F349" s="184"/>
      <c r="G349" s="184"/>
      <c r="H349" s="184"/>
      <c r="I349" s="241" t="n">
        <f aca="false">E349+G349-H349</f>
        <v>-447146.72</v>
      </c>
      <c r="J349" s="184"/>
      <c r="K349" s="184"/>
      <c r="L349" s="264" t="n">
        <v>4001317</v>
      </c>
      <c r="M349" s="195" t="s">
        <v>745</v>
      </c>
      <c r="N349" s="217" t="n">
        <v>0</v>
      </c>
      <c r="O349" s="217" t="n">
        <v>0</v>
      </c>
      <c r="P349" s="217" t="n">
        <v>0</v>
      </c>
      <c r="Q349" s="217" t="n">
        <v>0</v>
      </c>
      <c r="R349" s="217" t="n">
        <v>0</v>
      </c>
      <c r="S349" s="183"/>
      <c r="T349" s="183"/>
      <c r="U349" s="183"/>
      <c r="V349" s="185" t="n">
        <v>9604199</v>
      </c>
      <c r="W349" s="185" t="str">
        <f aca="false">VLOOKUP(V349,$L$1:$R$2516,2,0)</f>
        <v>תעודות סל בחול 337677</v>
      </c>
      <c r="X349" s="185"/>
      <c r="Y349" s="223" t="n">
        <f aca="false">VLOOKUP(V349,$AF$1:$AL$2516,6,0)</f>
        <v>102491.72</v>
      </c>
      <c r="Z349" s="184"/>
      <c r="AA349" s="184"/>
      <c r="AB349" s="184"/>
      <c r="AC349" s="241" t="n">
        <f aca="false">Y349+AA349-AB349</f>
        <v>102491.72</v>
      </c>
      <c r="AD349" s="184"/>
      <c r="AE349" s="187"/>
      <c r="AF349" s="226" t="n">
        <v>4001318</v>
      </c>
      <c r="AG349" s="198" t="s">
        <v>746</v>
      </c>
      <c r="AH349" s="217" t="n">
        <v>0</v>
      </c>
      <c r="AI349" s="217" t="n">
        <v>0</v>
      </c>
      <c r="AJ349" s="217" t="n">
        <v>0</v>
      </c>
      <c r="AK349" s="217" t="n">
        <v>0</v>
      </c>
      <c r="AL349" s="217" t="n">
        <v>0</v>
      </c>
    </row>
    <row r="350" s="190" customFormat="true" ht="12.75" hidden="false" customHeight="false" outlineLevel="0" collapsed="false">
      <c r="A350" s="183"/>
      <c r="B350" s="185" t="n">
        <v>9604508</v>
      </c>
      <c r="C350" s="185" t="str">
        <f aca="false">VLOOKUP(B350,$L$1:$R$2516,2,0)</f>
        <v>תעו סל מדד מנ. ארץ 327718</v>
      </c>
      <c r="D350" s="252" t="s">
        <v>738</v>
      </c>
      <c r="E350" s="223" t="n">
        <f aca="false">VLOOKUP(B350,$L$1:$R$2580,7,0)</f>
        <v>0</v>
      </c>
      <c r="F350" s="184"/>
      <c r="G350" s="184"/>
      <c r="H350" s="184"/>
      <c r="I350" s="241" t="n">
        <f aca="false">E350+G350-H350</f>
        <v>0</v>
      </c>
      <c r="J350" s="184"/>
      <c r="K350" s="184"/>
      <c r="L350" s="264" t="n">
        <v>4001318</v>
      </c>
      <c r="M350" s="195" t="s">
        <v>746</v>
      </c>
      <c r="N350" s="217" t="n">
        <v>0</v>
      </c>
      <c r="O350" s="217" t="n">
        <v>0</v>
      </c>
      <c r="P350" s="217" t="n">
        <v>0</v>
      </c>
      <c r="Q350" s="217" t="n">
        <v>0</v>
      </c>
      <c r="R350" s="217" t="n">
        <v>0</v>
      </c>
      <c r="S350" s="183"/>
      <c r="T350" s="183"/>
      <c r="U350" s="183"/>
      <c r="V350" s="185" t="n">
        <v>9604508</v>
      </c>
      <c r="W350" s="185" t="str">
        <f aca="false">VLOOKUP(V350,$L$1:$R$2516,2,0)</f>
        <v>תעו סל מדד מנ. ארץ 327718</v>
      </c>
      <c r="X350" s="185"/>
      <c r="Y350" s="223" t="n">
        <f aca="false">VLOOKUP(V350,$AF$1:$AL$2516,6,0)</f>
        <v>0</v>
      </c>
      <c r="Z350" s="184"/>
      <c r="AA350" s="184"/>
      <c r="AB350" s="184"/>
      <c r="AC350" s="241" t="n">
        <f aca="false">Y350+AA350-AB350</f>
        <v>0</v>
      </c>
      <c r="AD350" s="184"/>
      <c r="AE350" s="187"/>
      <c r="AF350" s="226" t="n">
        <v>4001319</v>
      </c>
      <c r="AG350" s="198" t="s">
        <v>747</v>
      </c>
      <c r="AH350" s="217" t="n">
        <v>0</v>
      </c>
      <c r="AI350" s="217" t="n">
        <v>0</v>
      </c>
      <c r="AJ350" s="217" t="n">
        <v>0</v>
      </c>
      <c r="AK350" s="217" t="n">
        <v>0</v>
      </c>
      <c r="AL350" s="217" t="n">
        <v>0</v>
      </c>
    </row>
    <row r="351" s="190" customFormat="true" ht="12.75" hidden="false" customHeight="false" outlineLevel="0" collapsed="false">
      <c r="A351" s="183"/>
      <c r="B351" s="185" t="n">
        <v>9604509</v>
      </c>
      <c r="C351" s="185" t="str">
        <f aca="false">VLOOKUP(B351,$L$1:$R$2516,2,0)</f>
        <v>תעו סל מדד מנ. ארץ 337677</v>
      </c>
      <c r="D351" s="252" t="s">
        <v>738</v>
      </c>
      <c r="E351" s="223" t="n">
        <f aca="false">VLOOKUP(B351,$L$1:$R$2580,7,0)</f>
        <v>-4721.6</v>
      </c>
      <c r="F351" s="184"/>
      <c r="G351" s="184"/>
      <c r="H351" s="184"/>
      <c r="I351" s="241" t="n">
        <f aca="false">E351+G351-H351</f>
        <v>-4721.6</v>
      </c>
      <c r="J351" s="184"/>
      <c r="K351" s="184"/>
      <c r="L351" s="264" t="n">
        <v>4001319</v>
      </c>
      <c r="M351" s="195" t="s">
        <v>747</v>
      </c>
      <c r="N351" s="217" t="n">
        <v>0</v>
      </c>
      <c r="O351" s="217" t="n">
        <v>0</v>
      </c>
      <c r="P351" s="217" t="n">
        <v>0</v>
      </c>
      <c r="Q351" s="217" t="n">
        <v>0</v>
      </c>
      <c r="R351" s="217" t="n">
        <v>0</v>
      </c>
      <c r="S351" s="183"/>
      <c r="T351" s="183"/>
      <c r="U351" s="183"/>
      <c r="V351" s="185" t="n">
        <v>9604509</v>
      </c>
      <c r="W351" s="185" t="str">
        <f aca="false">VLOOKUP(V351,$L$1:$R$2516,2,0)</f>
        <v>תעו סל מדד מנ. ארץ 337677</v>
      </c>
      <c r="X351" s="185"/>
      <c r="Y351" s="223" t="n">
        <f aca="false">VLOOKUP(V351,$AF$1:$AL$2516,6,0)</f>
        <v>0</v>
      </c>
      <c r="Z351" s="184"/>
      <c r="AA351" s="184"/>
      <c r="AB351" s="184"/>
      <c r="AC351" s="241" t="n">
        <f aca="false">Y351+AA351-AB351</f>
        <v>0</v>
      </c>
      <c r="AD351" s="184"/>
      <c r="AE351" s="187"/>
      <c r="AF351" s="226" t="n">
        <v>4001320</v>
      </c>
      <c r="AG351" s="198" t="s">
        <v>748</v>
      </c>
      <c r="AH351" s="217" t="n">
        <v>0</v>
      </c>
      <c r="AI351" s="217" t="n">
        <v>0</v>
      </c>
      <c r="AJ351" s="217" t="n">
        <v>0</v>
      </c>
      <c r="AK351" s="217" t="n">
        <v>0</v>
      </c>
      <c r="AL351" s="217" t="n">
        <v>0</v>
      </c>
    </row>
    <row r="352" s="190" customFormat="true" ht="12.75" hidden="false" customHeight="false" outlineLevel="0" collapsed="false">
      <c r="A352" s="183"/>
      <c r="B352" s="185" t="n">
        <v>9604598</v>
      </c>
      <c r="C352" s="185" t="str">
        <f aca="false">VLOOKUP(B352,$L$1:$R$2516,2,0)</f>
        <v>תעו סל מדד - ארץ 327718שע</v>
      </c>
      <c r="D352" s="252" t="s">
        <v>738</v>
      </c>
      <c r="E352" s="223" t="n">
        <f aca="false">VLOOKUP(B352,$L$1:$R$2580,7,0)</f>
        <v>0</v>
      </c>
      <c r="F352" s="184"/>
      <c r="G352" s="184"/>
      <c r="H352" s="184"/>
      <c r="I352" s="241" t="n">
        <f aca="false">E352+G352-H352</f>
        <v>0</v>
      </c>
      <c r="J352" s="184"/>
      <c r="K352" s="184"/>
      <c r="L352" s="264" t="n">
        <v>4001320</v>
      </c>
      <c r="M352" s="195" t="s">
        <v>748</v>
      </c>
      <c r="N352" s="217" t="n">
        <v>0</v>
      </c>
      <c r="O352" s="217" t="n">
        <v>0</v>
      </c>
      <c r="P352" s="217" t="n">
        <v>0</v>
      </c>
      <c r="Q352" s="217" t="n">
        <v>0</v>
      </c>
      <c r="R352" s="217" t="n">
        <v>0</v>
      </c>
      <c r="S352" s="183"/>
      <c r="T352" s="183"/>
      <c r="U352" s="183"/>
      <c r="V352" s="185" t="n">
        <v>9604598</v>
      </c>
      <c r="W352" s="185" t="str">
        <f aca="false">VLOOKUP(V352,$L$1:$R$2516,2,0)</f>
        <v>תעו סל מדד - ארץ 327718שע</v>
      </c>
      <c r="X352" s="185"/>
      <c r="Y352" s="223" t="n">
        <f aca="false">VLOOKUP(V352,$AF$1:$AL$2516,6,0)</f>
        <v>0</v>
      </c>
      <c r="Z352" s="184"/>
      <c r="AA352" s="184"/>
      <c r="AB352" s="184"/>
      <c r="AC352" s="241" t="n">
        <f aca="false">Y352+AA352-AB352</f>
        <v>0</v>
      </c>
      <c r="AD352" s="184"/>
      <c r="AE352" s="187"/>
      <c r="AF352" s="226" t="n">
        <v>4001321</v>
      </c>
      <c r="AG352" s="198" t="s">
        <v>749</v>
      </c>
      <c r="AH352" s="217" t="n">
        <v>0</v>
      </c>
      <c r="AI352" s="217" t="n">
        <v>0</v>
      </c>
      <c r="AJ352" s="217" t="n">
        <v>0</v>
      </c>
      <c r="AK352" s="217" t="n">
        <v>0</v>
      </c>
      <c r="AL352" s="217" t="n">
        <v>0</v>
      </c>
    </row>
    <row r="353" s="190" customFormat="true" ht="12.75" hidden="false" customHeight="false" outlineLevel="0" collapsed="false">
      <c r="A353" s="183"/>
      <c r="B353" s="185" t="n">
        <v>9604599</v>
      </c>
      <c r="C353" s="185" t="str">
        <f aca="false">VLOOKUP(B353,$L$1:$R$2516,2,0)</f>
        <v>תעו סל מדד - ארץ 337677שע</v>
      </c>
      <c r="D353" s="252" t="s">
        <v>738</v>
      </c>
      <c r="E353" s="223" t="n">
        <f aca="false">VLOOKUP(B353,$L$1:$R$2580,7,0)</f>
        <v>-18064.68</v>
      </c>
      <c r="F353" s="184"/>
      <c r="G353" s="184"/>
      <c r="H353" s="184"/>
      <c r="I353" s="241" t="n">
        <f aca="false">E353+G353-H353</f>
        <v>-18064.68</v>
      </c>
      <c r="J353" s="184"/>
      <c r="K353" s="184"/>
      <c r="L353" s="264" t="n">
        <v>4001321</v>
      </c>
      <c r="M353" s="195" t="s">
        <v>749</v>
      </c>
      <c r="N353" s="217" t="n">
        <v>0</v>
      </c>
      <c r="O353" s="217" t="n">
        <v>0</v>
      </c>
      <c r="P353" s="217" t="n">
        <v>0</v>
      </c>
      <c r="Q353" s="217" t="n">
        <v>0</v>
      </c>
      <c r="R353" s="217" t="n">
        <v>0</v>
      </c>
      <c r="S353" s="183"/>
      <c r="T353" s="183"/>
      <c r="U353" s="183"/>
      <c r="V353" s="185" t="n">
        <v>9604599</v>
      </c>
      <c r="W353" s="185" t="str">
        <f aca="false">VLOOKUP(V353,$L$1:$R$2516,2,0)</f>
        <v>תעו סל מדד - ארץ 337677שע</v>
      </c>
      <c r="X353" s="185"/>
      <c r="Y353" s="223" t="n">
        <f aca="false">VLOOKUP(V353,$AF$1:$AL$2516,6,0)</f>
        <v>18242.32</v>
      </c>
      <c r="Z353" s="184"/>
      <c r="AA353" s="184"/>
      <c r="AB353" s="184"/>
      <c r="AC353" s="241" t="n">
        <f aca="false">Y353+AA353-AB353</f>
        <v>18242.32</v>
      </c>
      <c r="AD353" s="184"/>
      <c r="AE353" s="187"/>
      <c r="AF353" s="226" t="n">
        <v>4001322</v>
      </c>
      <c r="AG353" s="198" t="s">
        <v>750</v>
      </c>
      <c r="AH353" s="217" t="n">
        <v>0</v>
      </c>
      <c r="AI353" s="217" t="n">
        <v>0</v>
      </c>
      <c r="AJ353" s="217" t="n">
        <v>0</v>
      </c>
      <c r="AK353" s="217" t="n">
        <v>0</v>
      </c>
      <c r="AL353" s="217" t="n">
        <v>0</v>
      </c>
    </row>
    <row r="354" s="190" customFormat="true" ht="12.75" hidden="false" customHeight="false" outlineLevel="0" collapsed="false">
      <c r="A354" s="183"/>
      <c r="B354" s="185" t="n">
        <v>9604609</v>
      </c>
      <c r="C354" s="185" t="str">
        <f aca="false">VLOOKUP(B354,$L$1:$R$2516,2,0)</f>
        <v>אופציות 337677</v>
      </c>
      <c r="D354" s="252" t="s">
        <v>751</v>
      </c>
      <c r="E354" s="223" t="n">
        <f aca="false">VLOOKUP(B354,$L$1:$R$2580,7,0)</f>
        <v>0</v>
      </c>
      <c r="F354" s="184"/>
      <c r="G354" s="184"/>
      <c r="H354" s="184"/>
      <c r="I354" s="241" t="n">
        <f aca="false">E354+G354-H354</f>
        <v>0</v>
      </c>
      <c r="J354" s="184"/>
      <c r="K354" s="184"/>
      <c r="L354" s="264" t="n">
        <v>4001322</v>
      </c>
      <c r="M354" s="195" t="s">
        <v>750</v>
      </c>
      <c r="N354" s="217" t="n">
        <v>0</v>
      </c>
      <c r="O354" s="217" t="n">
        <v>0</v>
      </c>
      <c r="P354" s="217" t="n">
        <v>0</v>
      </c>
      <c r="Q354" s="217" t="n">
        <v>0</v>
      </c>
      <c r="R354" s="217" t="n">
        <v>0</v>
      </c>
      <c r="S354" s="183"/>
      <c r="T354" s="183"/>
      <c r="U354" s="183"/>
      <c r="V354" s="185" t="n">
        <v>9604609</v>
      </c>
      <c r="W354" s="185" t="str">
        <f aca="false">VLOOKUP(V354,$L$1:$R$2516,2,0)</f>
        <v>אופציות 337677</v>
      </c>
      <c r="X354" s="185"/>
      <c r="Y354" s="223" t="n">
        <f aca="false">VLOOKUP(V354,$AF$1:$AL$2516,6,0)</f>
        <v>0</v>
      </c>
      <c r="Z354" s="184"/>
      <c r="AA354" s="184"/>
      <c r="AB354" s="184"/>
      <c r="AC354" s="241" t="n">
        <f aca="false">Y354+AA354-AB354</f>
        <v>0</v>
      </c>
      <c r="AD354" s="184"/>
      <c r="AE354" s="187"/>
      <c r="AF354" s="226" t="n">
        <v>4001323</v>
      </c>
      <c r="AG354" s="198" t="s">
        <v>752</v>
      </c>
      <c r="AH354" s="217" t="n">
        <v>0</v>
      </c>
      <c r="AI354" s="217" t="n">
        <v>0</v>
      </c>
      <c r="AJ354" s="217" t="n">
        <v>0</v>
      </c>
      <c r="AK354" s="217" t="n">
        <v>0</v>
      </c>
      <c r="AL354" s="217" t="n">
        <v>0</v>
      </c>
    </row>
    <row r="355" s="190" customFormat="true" ht="12.75" hidden="false" customHeight="false" outlineLevel="0" collapsed="false">
      <c r="A355" s="183"/>
      <c r="B355" s="185" t="n">
        <v>9604699</v>
      </c>
      <c r="C355" s="185" t="str">
        <f aca="false">VLOOKUP(B355,$L$1:$R$2516,2,0)</f>
        <v>אופציות 337677-שערוך</v>
      </c>
      <c r="D355" s="252" t="s">
        <v>751</v>
      </c>
      <c r="E355" s="223" t="n">
        <f aca="false">VLOOKUP(B355,$L$1:$R$2580,7,0)</f>
        <v>0</v>
      </c>
      <c r="F355" s="184"/>
      <c r="G355" s="184"/>
      <c r="H355" s="184"/>
      <c r="I355" s="241" t="n">
        <f aca="false">E355+G355-H355</f>
        <v>0</v>
      </c>
      <c r="J355" s="184"/>
      <c r="K355" s="184"/>
      <c r="L355" s="264" t="n">
        <v>4001323</v>
      </c>
      <c r="M355" s="195" t="s">
        <v>752</v>
      </c>
      <c r="N355" s="217" t="n">
        <v>0</v>
      </c>
      <c r="O355" s="217" t="n">
        <v>0</v>
      </c>
      <c r="P355" s="217" t="n">
        <v>0</v>
      </c>
      <c r="Q355" s="217" t="n">
        <v>0</v>
      </c>
      <c r="R355" s="217" t="n">
        <v>0</v>
      </c>
      <c r="S355" s="183"/>
      <c r="T355" s="183"/>
      <c r="U355" s="183"/>
      <c r="V355" s="185" t="n">
        <v>9604699</v>
      </c>
      <c r="W355" s="185" t="str">
        <f aca="false">VLOOKUP(V355,$L$1:$R$2516,2,0)</f>
        <v>אופציות 337677-שערוך</v>
      </c>
      <c r="X355" s="185"/>
      <c r="Y355" s="223" t="n">
        <f aca="false">VLOOKUP(V355,$AF$1:$AL$2516,6,0)</f>
        <v>0</v>
      </c>
      <c r="Z355" s="184"/>
      <c r="AA355" s="184"/>
      <c r="AB355" s="184"/>
      <c r="AC355" s="241" t="n">
        <f aca="false">Y355+AA355-AB355</f>
        <v>0</v>
      </c>
      <c r="AD355" s="184"/>
      <c r="AE355" s="187"/>
      <c r="AF355" s="226" t="n">
        <v>4001324</v>
      </c>
      <c r="AG355" s="198" t="s">
        <v>753</v>
      </c>
      <c r="AH355" s="217" t="n">
        <v>0</v>
      </c>
      <c r="AI355" s="217" t="n">
        <v>0</v>
      </c>
      <c r="AJ355" s="217" t="n">
        <v>0</v>
      </c>
      <c r="AK355" s="217" t="n">
        <v>0</v>
      </c>
      <c r="AL355" s="217" t="n">
        <v>0</v>
      </c>
    </row>
    <row r="356" s="190" customFormat="true" ht="12.75" hidden="false" customHeight="false" outlineLevel="0" collapsed="false">
      <c r="A356" s="183"/>
      <c r="B356" s="185" t="n">
        <v>9605609</v>
      </c>
      <c r="C356" s="185" t="str">
        <f aca="false">VLOOKUP(B356,$L$1:$R$2516,2,0)</f>
        <v>קרנות נאמנות</v>
      </c>
      <c r="D356" s="252" t="s">
        <v>754</v>
      </c>
      <c r="E356" s="223" t="n">
        <f aca="false">VLOOKUP(B356,$L$1:$R$2580,7,0)</f>
        <v>0</v>
      </c>
      <c r="F356" s="184"/>
      <c r="G356" s="184"/>
      <c r="H356" s="184"/>
      <c r="I356" s="241" t="n">
        <f aca="false">E356+G356-H356</f>
        <v>0</v>
      </c>
      <c r="J356" s="184"/>
      <c r="K356" s="184"/>
      <c r="L356" s="264" t="n">
        <v>4001324</v>
      </c>
      <c r="M356" s="195" t="s">
        <v>753</v>
      </c>
      <c r="N356" s="217" t="n">
        <v>0</v>
      </c>
      <c r="O356" s="217" t="n">
        <v>0</v>
      </c>
      <c r="P356" s="217" t="n">
        <v>0</v>
      </c>
      <c r="Q356" s="217" t="n">
        <v>0</v>
      </c>
      <c r="R356" s="217" t="n">
        <v>0</v>
      </c>
      <c r="S356" s="183"/>
      <c r="T356" s="183"/>
      <c r="U356" s="183"/>
      <c r="V356" s="185" t="n">
        <v>9605609</v>
      </c>
      <c r="W356" s="185" t="str">
        <f aca="false">VLOOKUP(V356,$L$1:$R$2516,2,0)</f>
        <v>קרנות נאמנות</v>
      </c>
      <c r="X356" s="185"/>
      <c r="Y356" s="223" t="n">
        <f aca="false">VLOOKUP(V356,$AF$1:$AL$2516,6,0)</f>
        <v>0</v>
      </c>
      <c r="Z356" s="184"/>
      <c r="AA356" s="184"/>
      <c r="AB356" s="184"/>
      <c r="AC356" s="241" t="n">
        <f aca="false">Y356+AA356-AB356</f>
        <v>0</v>
      </c>
      <c r="AD356" s="184"/>
      <c r="AE356" s="187"/>
      <c r="AF356" s="226" t="n">
        <v>4001325</v>
      </c>
      <c r="AG356" s="198" t="s">
        <v>755</v>
      </c>
      <c r="AH356" s="217" t="n">
        <v>0</v>
      </c>
      <c r="AI356" s="217" t="n">
        <v>0</v>
      </c>
      <c r="AJ356" s="217" t="n">
        <v>0</v>
      </c>
      <c r="AK356" s="217" t="n">
        <v>0</v>
      </c>
      <c r="AL356" s="217" t="n">
        <v>0</v>
      </c>
    </row>
    <row r="357" s="190" customFormat="true" ht="12.75" hidden="false" customHeight="false" outlineLevel="0" collapsed="false">
      <c r="A357" s="183"/>
      <c r="B357" s="185" t="n">
        <v>9605699</v>
      </c>
      <c r="C357" s="185" t="str">
        <f aca="false">VLOOKUP(B357,$L$1:$R$2516,2,0)</f>
        <v>קרנות נאמנות</v>
      </c>
      <c r="D357" s="252" t="s">
        <v>754</v>
      </c>
      <c r="E357" s="223" t="n">
        <f aca="false">VLOOKUP(B357,$L$1:$R$2580,7,0)</f>
        <v>0</v>
      </c>
      <c r="F357" s="184"/>
      <c r="G357" s="184"/>
      <c r="H357" s="184"/>
      <c r="I357" s="241" t="n">
        <f aca="false">E357+G357-H357</f>
        <v>0</v>
      </c>
      <c r="J357" s="184"/>
      <c r="K357" s="184"/>
      <c r="L357" s="264" t="n">
        <v>4001325</v>
      </c>
      <c r="M357" s="195" t="s">
        <v>755</v>
      </c>
      <c r="N357" s="217" t="n">
        <v>0</v>
      </c>
      <c r="O357" s="217" t="n">
        <v>0</v>
      </c>
      <c r="P357" s="217" t="n">
        <v>0</v>
      </c>
      <c r="Q357" s="217" t="n">
        <v>0</v>
      </c>
      <c r="R357" s="217" t="n">
        <v>0</v>
      </c>
      <c r="S357" s="183"/>
      <c r="T357" s="183"/>
      <c r="U357" s="183"/>
      <c r="V357" s="185" t="n">
        <v>9605699</v>
      </c>
      <c r="W357" s="185" t="str">
        <f aca="false">VLOOKUP(V357,$L$1:$R$2516,2,0)</f>
        <v>קרנות נאמנות</v>
      </c>
      <c r="X357" s="185"/>
      <c r="Y357" s="223" t="n">
        <f aca="false">VLOOKUP(V357,$AF$1:$AL$2516,6,0)</f>
        <v>0</v>
      </c>
      <c r="Z357" s="184"/>
      <c r="AA357" s="184"/>
      <c r="AB357" s="184"/>
      <c r="AC357" s="241" t="n">
        <f aca="false">Y357+AA357-AB357</f>
        <v>0</v>
      </c>
      <c r="AD357" s="184"/>
      <c r="AE357" s="187"/>
      <c r="AF357" s="226" t="n">
        <v>4001326</v>
      </c>
      <c r="AG357" s="198" t="s">
        <v>756</v>
      </c>
      <c r="AH357" s="217" t="n">
        <v>0</v>
      </c>
      <c r="AI357" s="217" t="n">
        <v>0</v>
      </c>
      <c r="AJ357" s="217" t="n">
        <v>0</v>
      </c>
      <c r="AK357" s="217" t="n">
        <v>0</v>
      </c>
      <c r="AL357" s="217" t="n">
        <v>0</v>
      </c>
    </row>
    <row r="358" s="190" customFormat="true" ht="12.75" hidden="false" customHeight="false" outlineLevel="0" collapsed="false">
      <c r="A358" s="183"/>
      <c r="B358" s="185" t="n">
        <v>9604505</v>
      </c>
      <c r="C358" s="185" t="str">
        <f aca="false">VLOOKUP(B358,$L$1:$R$2516,2,0)</f>
        <v>תעו סל מדד מנ. ארץ 433135</v>
      </c>
      <c r="D358" s="252" t="s">
        <v>738</v>
      </c>
      <c r="E358" s="223" t="n">
        <f aca="false">VLOOKUP(B358,$L$1:$R$2580,7,0)</f>
        <v>0</v>
      </c>
      <c r="F358" s="184"/>
      <c r="G358" s="184"/>
      <c r="H358" s="184"/>
      <c r="I358" s="241" t="n">
        <f aca="false">E358+G358-H358</f>
        <v>0</v>
      </c>
      <c r="J358" s="184"/>
      <c r="K358" s="184"/>
      <c r="L358" s="264" t="n">
        <v>4001326</v>
      </c>
      <c r="M358" s="195" t="s">
        <v>756</v>
      </c>
      <c r="N358" s="217" t="n">
        <v>0</v>
      </c>
      <c r="O358" s="217" t="n">
        <v>0</v>
      </c>
      <c r="P358" s="217" t="n">
        <v>0</v>
      </c>
      <c r="Q358" s="217" t="n">
        <v>0</v>
      </c>
      <c r="R358" s="217" t="n">
        <v>0</v>
      </c>
      <c r="S358" s="183"/>
      <c r="T358" s="183"/>
      <c r="U358" s="183"/>
      <c r="V358" s="185" t="n">
        <v>9604505</v>
      </c>
      <c r="W358" s="185" t="str">
        <f aca="false">VLOOKUP(V358,$L$1:$R$2516,2,0)</f>
        <v>תעו סל מדד מנ. ארץ 433135</v>
      </c>
      <c r="X358" s="185"/>
      <c r="Y358" s="223" t="n">
        <f aca="false">VLOOKUP(V358,$AF$1:$AL$2516,6,0)</f>
        <v>0</v>
      </c>
      <c r="Z358" s="184"/>
      <c r="AA358" s="184"/>
      <c r="AB358" s="184"/>
      <c r="AC358" s="241" t="n">
        <f aca="false">Y358+AA358-AB358</f>
        <v>0</v>
      </c>
      <c r="AD358" s="184"/>
      <c r="AE358" s="187"/>
      <c r="AF358" s="226" t="n">
        <v>4001327</v>
      </c>
      <c r="AG358" s="198" t="s">
        <v>757</v>
      </c>
      <c r="AH358" s="217" t="n">
        <v>0</v>
      </c>
      <c r="AI358" s="217" t="n">
        <v>0</v>
      </c>
      <c r="AJ358" s="217" t="n">
        <v>0</v>
      </c>
      <c r="AK358" s="217" t="n">
        <v>0</v>
      </c>
      <c r="AL358" s="217" t="n">
        <v>0</v>
      </c>
    </row>
    <row r="359" s="190" customFormat="true" ht="12.75" hidden="false" customHeight="false" outlineLevel="0" collapsed="false">
      <c r="A359" s="183"/>
      <c r="B359" s="185" t="n">
        <v>9604595</v>
      </c>
      <c r="C359" s="185" t="str">
        <f aca="false">VLOOKUP(B359,$L$1:$R$2516,2,0)</f>
        <v>תעו סל מדד - ארץ 433135שע</v>
      </c>
      <c r="D359" s="252" t="s">
        <v>738</v>
      </c>
      <c r="E359" s="223" t="n">
        <f aca="false">VLOOKUP(B359,$L$1:$R$2580,7,0)</f>
        <v>-27466.55</v>
      </c>
      <c r="F359" s="184"/>
      <c r="G359" s="184"/>
      <c r="H359" s="184"/>
      <c r="I359" s="241" t="n">
        <f aca="false">E359+G359-H359</f>
        <v>-27466.55</v>
      </c>
      <c r="J359" s="184"/>
      <c r="K359" s="184"/>
      <c r="L359" s="264" t="n">
        <v>4001327</v>
      </c>
      <c r="M359" s="195" t="s">
        <v>757</v>
      </c>
      <c r="N359" s="217" t="n">
        <v>0</v>
      </c>
      <c r="O359" s="217" t="n">
        <v>0</v>
      </c>
      <c r="P359" s="217" t="n">
        <v>0</v>
      </c>
      <c r="Q359" s="217" t="n">
        <v>0</v>
      </c>
      <c r="R359" s="217" t="n">
        <v>0</v>
      </c>
      <c r="S359" s="183"/>
      <c r="T359" s="183"/>
      <c r="U359" s="183"/>
      <c r="V359" s="185" t="n">
        <v>9604595</v>
      </c>
      <c r="W359" s="185" t="str">
        <f aca="false">VLOOKUP(V359,$L$1:$R$2516,2,0)</f>
        <v>תעו סל מדד - ארץ 433135שע</v>
      </c>
      <c r="X359" s="185"/>
      <c r="Y359" s="223" t="n">
        <f aca="false">VLOOKUP(V359,$AF$1:$AL$2516,6,0)</f>
        <v>0</v>
      </c>
      <c r="Z359" s="184"/>
      <c r="AA359" s="184"/>
      <c r="AB359" s="184"/>
      <c r="AC359" s="241" t="n">
        <f aca="false">Y359+AA359-AB359</f>
        <v>0</v>
      </c>
      <c r="AD359" s="184"/>
      <c r="AE359" s="187"/>
      <c r="AF359" s="226" t="n">
        <v>4001328</v>
      </c>
      <c r="AG359" s="198" t="s">
        <v>758</v>
      </c>
      <c r="AH359" s="217" t="n">
        <v>0</v>
      </c>
      <c r="AI359" s="217" t="n">
        <v>0</v>
      </c>
      <c r="AJ359" s="217" t="n">
        <v>0</v>
      </c>
      <c r="AK359" s="217" t="n">
        <v>0</v>
      </c>
      <c r="AL359" s="217" t="n">
        <v>0</v>
      </c>
    </row>
    <row r="360" s="190" customFormat="true" ht="12.75" hidden="false" customHeight="false" outlineLevel="0" collapsed="false">
      <c r="A360" s="183"/>
      <c r="B360" s="185" t="n">
        <v>9604195</v>
      </c>
      <c r="C360" s="185" t="str">
        <f aca="false">VLOOKUP(B360,$L$1:$R$2516,2,0)</f>
        <v>תעודות סל בחול 433135</v>
      </c>
      <c r="D360" s="252" t="s">
        <v>738</v>
      </c>
      <c r="E360" s="223" t="n">
        <f aca="false">VLOOKUP(B360,$L$1:$R$2580,7,0)</f>
        <v>-5344.78</v>
      </c>
      <c r="F360" s="184"/>
      <c r="G360" s="184"/>
      <c r="H360" s="184"/>
      <c r="I360" s="259" t="n">
        <f aca="false">E360+G360-H360</f>
        <v>-5344.78</v>
      </c>
      <c r="J360" s="184"/>
      <c r="K360" s="184"/>
      <c r="L360" s="264" t="n">
        <v>4001328</v>
      </c>
      <c r="M360" s="195" t="s">
        <v>758</v>
      </c>
      <c r="N360" s="217" t="n">
        <v>0</v>
      </c>
      <c r="O360" s="217" t="n">
        <v>0</v>
      </c>
      <c r="P360" s="217" t="n">
        <v>0</v>
      </c>
      <c r="Q360" s="217" t="n">
        <v>0</v>
      </c>
      <c r="R360" s="217" t="n">
        <v>0</v>
      </c>
      <c r="S360" s="183"/>
      <c r="T360" s="183"/>
      <c r="U360" s="183"/>
      <c r="V360" s="185" t="n">
        <v>9604195</v>
      </c>
      <c r="W360" s="185" t="str">
        <f aca="false">VLOOKUP(V360,$L$1:$R$2516,2,0)</f>
        <v>תעודות סל בחול 433135</v>
      </c>
      <c r="X360" s="185"/>
      <c r="Y360" s="223" t="n">
        <f aca="false">VLOOKUP(V360,$AF$1:$AL$2516,6,0)</f>
        <v>0</v>
      </c>
      <c r="Z360" s="184"/>
      <c r="AA360" s="184"/>
      <c r="AB360" s="184"/>
      <c r="AC360" s="259" t="n">
        <f aca="false">Y360+AA360-AB360</f>
        <v>0</v>
      </c>
      <c r="AD360" s="184"/>
      <c r="AE360" s="187"/>
      <c r="AF360" s="226" t="n">
        <v>4001329</v>
      </c>
      <c r="AG360" s="198" t="s">
        <v>759</v>
      </c>
      <c r="AH360" s="217" t="n">
        <v>0</v>
      </c>
      <c r="AI360" s="217" t="n">
        <v>0</v>
      </c>
      <c r="AJ360" s="217" t="n">
        <v>0</v>
      </c>
      <c r="AK360" s="217" t="n">
        <v>0</v>
      </c>
      <c r="AL360" s="217" t="n">
        <v>0</v>
      </c>
    </row>
    <row r="361" s="190" customFormat="true" ht="13.5" hidden="false" customHeight="false" outlineLevel="0" collapsed="false">
      <c r="A361" s="183"/>
      <c r="B361" s="230" t="s">
        <v>760</v>
      </c>
      <c r="C361" s="183"/>
      <c r="D361" s="183"/>
      <c r="E361" s="184"/>
      <c r="F361" s="285" t="n">
        <f aca="false">SUM(E334:E360)</f>
        <v>-689941.9</v>
      </c>
      <c r="G361" s="184"/>
      <c r="H361" s="184"/>
      <c r="I361" s="241"/>
      <c r="J361" s="285" t="n">
        <f aca="false">SUM(I334:I360)</f>
        <v>-661100.9</v>
      </c>
      <c r="K361" s="184"/>
      <c r="L361" s="264" t="n">
        <v>4001329</v>
      </c>
      <c r="M361" s="195" t="s">
        <v>759</v>
      </c>
      <c r="N361" s="217" t="n">
        <v>0</v>
      </c>
      <c r="O361" s="217" t="n">
        <v>0</v>
      </c>
      <c r="P361" s="217" t="n">
        <v>0</v>
      </c>
      <c r="Q361" s="217" t="n">
        <v>0</v>
      </c>
      <c r="R361" s="217" t="n">
        <v>0</v>
      </c>
      <c r="S361" s="183"/>
      <c r="T361" s="183"/>
      <c r="U361" s="183"/>
      <c r="V361" s="230" t="s">
        <v>760</v>
      </c>
      <c r="W361" s="183"/>
      <c r="X361" s="183"/>
      <c r="Y361" s="184"/>
      <c r="Z361" s="285" t="n">
        <f aca="false">SUM(Y334:Y360)</f>
        <v>-40767.36</v>
      </c>
      <c r="AA361" s="184"/>
      <c r="AB361" s="184"/>
      <c r="AC361" s="241"/>
      <c r="AD361" s="285" t="n">
        <f aca="false">SUM(AC334:AC360)</f>
        <v>-40767.36</v>
      </c>
      <c r="AE361" s="187"/>
      <c r="AF361" s="226" t="n">
        <v>4001330</v>
      </c>
      <c r="AG361" s="198" t="s">
        <v>761</v>
      </c>
      <c r="AH361" s="217" t="n">
        <v>0</v>
      </c>
      <c r="AI361" s="217" t="n">
        <v>0</v>
      </c>
      <c r="AJ361" s="217" t="n">
        <v>0</v>
      </c>
      <c r="AK361" s="217" t="n">
        <v>0</v>
      </c>
      <c r="AL361" s="217" t="n">
        <v>0</v>
      </c>
    </row>
    <row r="362" s="190" customFormat="true" ht="12.75" hidden="false" customHeight="false" outlineLevel="0" collapsed="false">
      <c r="A362" s="183"/>
      <c r="B362" s="183"/>
      <c r="C362" s="214" t="s">
        <v>762</v>
      </c>
      <c r="D362" s="183"/>
      <c r="E362" s="184"/>
      <c r="F362" s="184"/>
      <c r="G362" s="184"/>
      <c r="H362" s="184"/>
      <c r="I362" s="241"/>
      <c r="J362" s="184"/>
      <c r="K362" s="184"/>
      <c r="L362" s="264" t="n">
        <v>4001330</v>
      </c>
      <c r="M362" s="195" t="s">
        <v>761</v>
      </c>
      <c r="N362" s="217" t="n">
        <v>0</v>
      </c>
      <c r="O362" s="217" t="n">
        <v>0</v>
      </c>
      <c r="P362" s="217" t="n">
        <v>0</v>
      </c>
      <c r="Q362" s="217" t="n">
        <v>0</v>
      </c>
      <c r="R362" s="217" t="n">
        <v>0</v>
      </c>
      <c r="S362" s="183"/>
      <c r="T362" s="183"/>
      <c r="U362" s="183"/>
      <c r="V362" s="183"/>
      <c r="W362" s="214" t="s">
        <v>762</v>
      </c>
      <c r="X362" s="183"/>
      <c r="Y362" s="184"/>
      <c r="Z362" s="184"/>
      <c r="AA362" s="184"/>
      <c r="AB362" s="184"/>
      <c r="AC362" s="241"/>
      <c r="AD362" s="184"/>
      <c r="AE362" s="187"/>
      <c r="AF362" s="226" t="n">
        <v>4001331</v>
      </c>
      <c r="AG362" s="198" t="s">
        <v>763</v>
      </c>
      <c r="AH362" s="217" t="n">
        <v>0</v>
      </c>
      <c r="AI362" s="217" t="n">
        <v>0</v>
      </c>
      <c r="AJ362" s="217" t="n">
        <v>0</v>
      </c>
      <c r="AK362" s="217" t="n">
        <v>0</v>
      </c>
      <c r="AL362" s="217" t="n">
        <v>0</v>
      </c>
    </row>
    <row r="363" s="190" customFormat="true" ht="12.75" hidden="false" customHeight="false" outlineLevel="0" collapsed="false">
      <c r="A363" s="183"/>
      <c r="B363" s="185" t="n">
        <v>9505008</v>
      </c>
      <c r="C363" s="185" t="str">
        <f aca="false">VLOOKUP(B363,$L$1:$R$2516,2,0)</f>
        <v>הכנסות מהלוואות</v>
      </c>
      <c r="D363" s="183"/>
      <c r="E363" s="223" t="n">
        <f aca="false">VLOOKUP(B363,$L$1:$R$2580,7,0)</f>
        <v>-451.23</v>
      </c>
      <c r="F363" s="184"/>
      <c r="G363" s="184"/>
      <c r="H363" s="184"/>
      <c r="I363" s="241" t="n">
        <f aca="false">E363+G363-H363</f>
        <v>-451.23</v>
      </c>
      <c r="J363" s="183"/>
      <c r="K363" s="184"/>
      <c r="L363" s="264" t="n">
        <v>4001331</v>
      </c>
      <c r="M363" s="195" t="s">
        <v>763</v>
      </c>
      <c r="N363" s="217" t="n">
        <v>0</v>
      </c>
      <c r="O363" s="217" t="n">
        <v>0</v>
      </c>
      <c r="P363" s="217" t="n">
        <v>0</v>
      </c>
      <c r="Q363" s="217" t="n">
        <v>0</v>
      </c>
      <c r="R363" s="217" t="n">
        <v>0</v>
      </c>
      <c r="S363" s="183"/>
      <c r="T363" s="183"/>
      <c r="U363" s="183"/>
      <c r="V363" s="293" t="n">
        <v>9505008</v>
      </c>
      <c r="W363" s="185" t="str">
        <f aca="false">VLOOKUP(V363,$L$1:$R$2516,2,0)</f>
        <v>הכנסות מהלוואות</v>
      </c>
      <c r="X363" s="185"/>
      <c r="Y363" s="223" t="n">
        <f aca="false">VLOOKUP(V363,$AF$1:$AL$2516,6,0)</f>
        <v>-138.17</v>
      </c>
      <c r="Z363" s="184"/>
      <c r="AA363" s="184"/>
      <c r="AB363" s="184"/>
      <c r="AC363" s="241" t="n">
        <f aca="false">Y363+AA363-AB363</f>
        <v>-138.17</v>
      </c>
      <c r="AD363" s="183"/>
      <c r="AE363" s="187"/>
      <c r="AF363" s="226" t="n">
        <v>4001332</v>
      </c>
      <c r="AG363" s="198" t="s">
        <v>764</v>
      </c>
      <c r="AH363" s="217" t="n">
        <v>0</v>
      </c>
      <c r="AI363" s="217" t="n">
        <v>0</v>
      </c>
      <c r="AJ363" s="217" t="n">
        <v>0</v>
      </c>
      <c r="AK363" s="217" t="n">
        <v>0</v>
      </c>
      <c r="AL363" s="217" t="n">
        <v>0</v>
      </c>
    </row>
    <row r="364" s="190" customFormat="true" ht="12.75" hidden="false" customHeight="false" outlineLevel="0" collapsed="false">
      <c r="A364" s="183"/>
      <c r="B364" s="185" t="n">
        <v>9505098</v>
      </c>
      <c r="C364" s="185" t="str">
        <f aca="false">VLOOKUP(B364,$L$1:$R$2516,2,0)</f>
        <v>הפרשי שערוך הלו</v>
      </c>
      <c r="D364" s="183"/>
      <c r="E364" s="223" t="n">
        <f aca="false">VLOOKUP(B364,$L$1:$R$2580,7,0)</f>
        <v>-1696.32</v>
      </c>
      <c r="F364" s="184"/>
      <c r="G364" s="184"/>
      <c r="H364" s="184"/>
      <c r="I364" s="259" t="n">
        <f aca="false">E364+G364-H364</f>
        <v>-1696.32</v>
      </c>
      <c r="J364" s="183"/>
      <c r="K364" s="184"/>
      <c r="L364" s="264" t="n">
        <v>4001332</v>
      </c>
      <c r="M364" s="195" t="s">
        <v>764</v>
      </c>
      <c r="N364" s="217" t="n">
        <v>0</v>
      </c>
      <c r="O364" s="217" t="n">
        <v>0</v>
      </c>
      <c r="P364" s="217" t="n">
        <v>0</v>
      </c>
      <c r="Q364" s="217" t="n">
        <v>0</v>
      </c>
      <c r="R364" s="217" t="n">
        <v>0</v>
      </c>
      <c r="S364" s="183"/>
      <c r="T364" s="183"/>
      <c r="U364" s="183"/>
      <c r="V364" s="293" t="n">
        <v>9505098</v>
      </c>
      <c r="W364" s="185" t="str">
        <f aca="false">VLOOKUP(V364,$L$1:$R$2516,2,0)</f>
        <v>הפרשי שערוך הלו</v>
      </c>
      <c r="X364" s="185"/>
      <c r="Y364" s="223" t="n">
        <f aca="false">VLOOKUP(V364,$AF$1:$AL$2516,6,0)</f>
        <v>137.21</v>
      </c>
      <c r="Z364" s="184"/>
      <c r="AA364" s="184"/>
      <c r="AB364" s="184"/>
      <c r="AC364" s="259" t="n">
        <f aca="false">Y364+AA364-AB364</f>
        <v>137.21</v>
      </c>
      <c r="AD364" s="183"/>
      <c r="AE364" s="187"/>
      <c r="AF364" s="226" t="n">
        <v>4001333</v>
      </c>
      <c r="AG364" s="198" t="s">
        <v>765</v>
      </c>
      <c r="AH364" s="217" t="n">
        <v>0</v>
      </c>
      <c r="AI364" s="217" t="n">
        <v>0</v>
      </c>
      <c r="AJ364" s="217" t="n">
        <v>0</v>
      </c>
      <c r="AK364" s="217" t="n">
        <v>0</v>
      </c>
      <c r="AL364" s="217" t="n">
        <v>0</v>
      </c>
    </row>
    <row r="365" s="190" customFormat="true" ht="13.5" hidden="false" customHeight="false" outlineLevel="0" collapsed="false">
      <c r="A365" s="183"/>
      <c r="B365" s="230" t="s">
        <v>766</v>
      </c>
      <c r="C365" s="239"/>
      <c r="D365" s="183"/>
      <c r="E365" s="184"/>
      <c r="F365" s="285" t="n">
        <f aca="false">SUM(E363:E364)</f>
        <v>-2147.55</v>
      </c>
      <c r="G365" s="184"/>
      <c r="H365" s="184"/>
      <c r="I365" s="241"/>
      <c r="J365" s="285" t="n">
        <f aca="false">SUM(I363:I364)</f>
        <v>-2147.55</v>
      </c>
      <c r="K365" s="184"/>
      <c r="L365" s="264" t="n">
        <v>4001333</v>
      </c>
      <c r="M365" s="195" t="s">
        <v>765</v>
      </c>
      <c r="N365" s="217" t="n">
        <v>0</v>
      </c>
      <c r="O365" s="217" t="n">
        <v>0</v>
      </c>
      <c r="P365" s="217" t="n">
        <v>0</v>
      </c>
      <c r="Q365" s="217" t="n">
        <v>0</v>
      </c>
      <c r="R365" s="217" t="n">
        <v>0</v>
      </c>
      <c r="S365" s="183"/>
      <c r="T365" s="183"/>
      <c r="U365" s="183"/>
      <c r="V365" s="230" t="s">
        <v>766</v>
      </c>
      <c r="W365" s="239"/>
      <c r="X365" s="183"/>
      <c r="Y365" s="184"/>
      <c r="Z365" s="285" t="n">
        <f aca="false">SUM(Y363:Y363)</f>
        <v>-138.17</v>
      </c>
      <c r="AA365" s="184"/>
      <c r="AB365" s="184"/>
      <c r="AC365" s="241"/>
      <c r="AD365" s="285" t="n">
        <f aca="false">SUM(AC363:AC363)</f>
        <v>-138.17</v>
      </c>
      <c r="AE365" s="187"/>
      <c r="AF365" s="226" t="n">
        <v>4001334</v>
      </c>
      <c r="AG365" s="198" t="s">
        <v>767</v>
      </c>
      <c r="AH365" s="217" t="n">
        <v>0</v>
      </c>
      <c r="AI365" s="217" t="n">
        <v>0</v>
      </c>
      <c r="AJ365" s="217" t="n">
        <v>0</v>
      </c>
      <c r="AK365" s="217" t="n">
        <v>0</v>
      </c>
      <c r="AL365" s="217" t="n">
        <v>0</v>
      </c>
    </row>
    <row r="366" s="190" customFormat="true" ht="12.75" hidden="false" customHeight="false" outlineLevel="0" collapsed="false">
      <c r="A366" s="183"/>
      <c r="B366" s="239"/>
      <c r="C366" s="239"/>
      <c r="D366" s="183"/>
      <c r="E366" s="184"/>
      <c r="F366" s="184"/>
      <c r="G366" s="184"/>
      <c r="H366" s="184"/>
      <c r="I366" s="241"/>
      <c r="J366" s="184"/>
      <c r="K366" s="184"/>
      <c r="L366" s="264" t="n">
        <v>4001334</v>
      </c>
      <c r="M366" s="195" t="s">
        <v>767</v>
      </c>
      <c r="N366" s="217" t="n">
        <v>0</v>
      </c>
      <c r="O366" s="217" t="n">
        <v>0</v>
      </c>
      <c r="P366" s="217" t="n">
        <v>0</v>
      </c>
      <c r="Q366" s="217" t="n">
        <v>0</v>
      </c>
      <c r="R366" s="217" t="n">
        <v>0</v>
      </c>
      <c r="S366" s="183"/>
      <c r="T366" s="183"/>
      <c r="U366" s="183"/>
      <c r="V366" s="239"/>
      <c r="W366" s="239"/>
      <c r="X366" s="183"/>
      <c r="Y366" s="184"/>
      <c r="Z366" s="184"/>
      <c r="AA366" s="184"/>
      <c r="AB366" s="184"/>
      <c r="AC366" s="241"/>
      <c r="AD366" s="184"/>
      <c r="AE366" s="187"/>
      <c r="AF366" s="226" t="n">
        <v>4001335</v>
      </c>
      <c r="AG366" s="198" t="s">
        <v>768</v>
      </c>
      <c r="AH366" s="217" t="n">
        <v>0</v>
      </c>
      <c r="AI366" s="217" t="n">
        <v>0</v>
      </c>
      <c r="AJ366" s="217" t="n">
        <v>0</v>
      </c>
      <c r="AK366" s="217" t="n">
        <v>0</v>
      </c>
      <c r="AL366" s="217" t="n">
        <v>0</v>
      </c>
    </row>
    <row r="367" s="190" customFormat="true" ht="12.75" hidden="false" customHeight="false" outlineLevel="0" collapsed="false">
      <c r="A367" s="183"/>
      <c r="B367" s="239"/>
      <c r="C367" s="214" t="s">
        <v>769</v>
      </c>
      <c r="D367" s="183"/>
      <c r="E367" s="184"/>
      <c r="F367" s="184"/>
      <c r="G367" s="184"/>
      <c r="H367" s="184"/>
      <c r="I367" s="241"/>
      <c r="J367" s="184"/>
      <c r="K367" s="184"/>
      <c r="L367" s="264" t="n">
        <v>4001335</v>
      </c>
      <c r="M367" s="195" t="s">
        <v>770</v>
      </c>
      <c r="N367" s="217" t="n">
        <v>0</v>
      </c>
      <c r="O367" s="217" t="n">
        <v>0</v>
      </c>
      <c r="P367" s="217" t="n">
        <v>0</v>
      </c>
      <c r="Q367" s="217" t="n">
        <v>0</v>
      </c>
      <c r="R367" s="217" t="n">
        <v>0</v>
      </c>
      <c r="S367" s="183"/>
      <c r="T367" s="183"/>
      <c r="U367" s="183"/>
      <c r="V367" s="239"/>
      <c r="W367" s="214" t="s">
        <v>769</v>
      </c>
      <c r="X367" s="183"/>
      <c r="Y367" s="184"/>
      <c r="Z367" s="184"/>
      <c r="AA367" s="184"/>
      <c r="AB367" s="184"/>
      <c r="AC367" s="241"/>
      <c r="AD367" s="184"/>
      <c r="AE367" s="187"/>
      <c r="AF367" s="226" t="n">
        <v>4001336</v>
      </c>
      <c r="AG367" s="198" t="s">
        <v>771</v>
      </c>
      <c r="AH367" s="217" t="n">
        <v>0</v>
      </c>
      <c r="AI367" s="217" t="n">
        <v>0</v>
      </c>
      <c r="AJ367" s="217" t="n">
        <v>0</v>
      </c>
      <c r="AK367" s="217" t="n">
        <v>0</v>
      </c>
      <c r="AL367" s="217" t="n">
        <v>0</v>
      </c>
    </row>
    <row r="368" s="190" customFormat="true" ht="12.75" hidden="false" customHeight="false" outlineLevel="0" collapsed="false">
      <c r="A368" s="183"/>
      <c r="B368" s="294" t="n">
        <v>934</v>
      </c>
      <c r="C368" s="294" t="s">
        <v>772</v>
      </c>
      <c r="D368" s="295"/>
      <c r="E368" s="291" t="n">
        <f aca="false">VLOOKUP(C368,$M$1:$R$1033,6,0)</f>
        <v>0</v>
      </c>
      <c r="F368" s="279"/>
      <c r="G368" s="279"/>
      <c r="H368" s="279"/>
      <c r="I368" s="279" t="n">
        <f aca="false">E368+G368-H368</f>
        <v>0</v>
      </c>
      <c r="J368" s="184"/>
      <c r="K368" s="184"/>
      <c r="L368" s="264" t="n">
        <v>4001336</v>
      </c>
      <c r="M368" s="195" t="s">
        <v>771</v>
      </c>
      <c r="N368" s="217" t="n">
        <v>0</v>
      </c>
      <c r="O368" s="217" t="n">
        <v>0</v>
      </c>
      <c r="P368" s="217" t="n">
        <v>0</v>
      </c>
      <c r="Q368" s="217" t="n">
        <v>0</v>
      </c>
      <c r="R368" s="217" t="n">
        <v>0</v>
      </c>
      <c r="S368" s="183"/>
      <c r="T368" s="183"/>
      <c r="U368" s="183"/>
      <c r="V368" s="294" t="n">
        <v>934</v>
      </c>
      <c r="W368" s="294" t="s">
        <v>772</v>
      </c>
      <c r="X368" s="295"/>
      <c r="Y368" s="223" t="n">
        <f aca="false">VLOOKUP(W368,$AG$1:$AL$1033,5,0)</f>
        <v>0</v>
      </c>
      <c r="Z368" s="279"/>
      <c r="AA368" s="279"/>
      <c r="AB368" s="279"/>
      <c r="AC368" s="279" t="n">
        <f aca="false">Y368+AA368-AB368</f>
        <v>0</v>
      </c>
      <c r="AD368" s="184"/>
      <c r="AE368" s="187"/>
      <c r="AF368" s="226" t="n">
        <v>4001337</v>
      </c>
      <c r="AG368" s="198" t="s">
        <v>773</v>
      </c>
      <c r="AH368" s="217" t="n">
        <v>0</v>
      </c>
      <c r="AI368" s="217" t="n">
        <v>0</v>
      </c>
      <c r="AJ368" s="217" t="n">
        <v>0</v>
      </c>
      <c r="AK368" s="217" t="n">
        <v>0</v>
      </c>
      <c r="AL368" s="217" t="n">
        <v>0</v>
      </c>
    </row>
    <row r="369" s="190" customFormat="true" ht="12.75" hidden="false" customHeight="false" outlineLevel="0" collapsed="false">
      <c r="A369" s="183"/>
      <c r="B369" s="294" t="n">
        <v>923</v>
      </c>
      <c r="C369" s="294" t="s">
        <v>774</v>
      </c>
      <c r="D369" s="295"/>
      <c r="E369" s="291" t="n">
        <f aca="false">VLOOKUP(C369,$M$1:$R$1033,6,0)</f>
        <v>0</v>
      </c>
      <c r="F369" s="279"/>
      <c r="G369" s="279"/>
      <c r="H369" s="279"/>
      <c r="I369" s="279" t="n">
        <f aca="false">E369+G369-H369</f>
        <v>0</v>
      </c>
      <c r="J369" s="184"/>
      <c r="K369" s="184"/>
      <c r="L369" s="264" t="n">
        <v>4001337</v>
      </c>
      <c r="M369" s="195" t="s">
        <v>773</v>
      </c>
      <c r="N369" s="217" t="n">
        <v>0</v>
      </c>
      <c r="O369" s="217" t="n">
        <v>0</v>
      </c>
      <c r="P369" s="217" t="n">
        <v>0</v>
      </c>
      <c r="Q369" s="217" t="n">
        <v>0</v>
      </c>
      <c r="R369" s="217" t="n">
        <v>0</v>
      </c>
      <c r="S369" s="183"/>
      <c r="T369" s="183"/>
      <c r="U369" s="183"/>
      <c r="V369" s="294" t="n">
        <v>923</v>
      </c>
      <c r="W369" s="294" t="s">
        <v>774</v>
      </c>
      <c r="X369" s="295"/>
      <c r="Y369" s="223" t="n">
        <f aca="false">VLOOKUP(W369,$AG$1:$AL$1033,5,0)</f>
        <v>0</v>
      </c>
      <c r="Z369" s="279"/>
      <c r="AA369" s="279"/>
      <c r="AB369" s="279"/>
      <c r="AC369" s="279" t="n">
        <f aca="false">Y369+AA369-AB369</f>
        <v>0</v>
      </c>
      <c r="AD369" s="184"/>
      <c r="AE369" s="187"/>
      <c r="AF369" s="226" t="n">
        <v>4001338</v>
      </c>
      <c r="AG369" s="198" t="s">
        <v>775</v>
      </c>
      <c r="AH369" s="217" t="n">
        <v>0</v>
      </c>
      <c r="AI369" s="217" t="n">
        <v>0</v>
      </c>
      <c r="AJ369" s="217" t="n">
        <v>0</v>
      </c>
      <c r="AK369" s="217" t="n">
        <v>0</v>
      </c>
      <c r="AL369" s="217" t="n">
        <v>0</v>
      </c>
    </row>
    <row r="370" s="190" customFormat="true" ht="13.5" hidden="false" customHeight="false" outlineLevel="0" collapsed="false">
      <c r="A370" s="183"/>
      <c r="B370" s="230" t="s">
        <v>776</v>
      </c>
      <c r="C370" s="239"/>
      <c r="D370" s="183"/>
      <c r="E370" s="184"/>
      <c r="F370" s="285" t="n">
        <f aca="false">SUM(E368:E369)</f>
        <v>0</v>
      </c>
      <c r="G370" s="184"/>
      <c r="H370" s="184"/>
      <c r="I370" s="241"/>
      <c r="J370" s="285" t="n">
        <f aca="false">SUM(I368:I369)</f>
        <v>0</v>
      </c>
      <c r="K370" s="184"/>
      <c r="L370" s="264" t="n">
        <v>4001338</v>
      </c>
      <c r="M370" s="195" t="s">
        <v>775</v>
      </c>
      <c r="N370" s="217" t="n">
        <v>0</v>
      </c>
      <c r="O370" s="217" t="n">
        <v>0</v>
      </c>
      <c r="P370" s="217" t="n">
        <v>0</v>
      </c>
      <c r="Q370" s="217" t="n">
        <v>0</v>
      </c>
      <c r="R370" s="217" t="n">
        <v>0</v>
      </c>
      <c r="S370" s="183"/>
      <c r="T370" s="183"/>
      <c r="U370" s="183"/>
      <c r="V370" s="230" t="s">
        <v>776</v>
      </c>
      <c r="W370" s="239"/>
      <c r="X370" s="183"/>
      <c r="Y370" s="184"/>
      <c r="Z370" s="285" t="n">
        <f aca="false">SUM(Y368:Y369)</f>
        <v>0</v>
      </c>
      <c r="AA370" s="184"/>
      <c r="AB370" s="184"/>
      <c r="AC370" s="241"/>
      <c r="AD370" s="285" t="n">
        <f aca="false">SUM(AC368:AC369)</f>
        <v>0</v>
      </c>
      <c r="AE370" s="187"/>
      <c r="AF370" s="226" t="n">
        <v>4001339</v>
      </c>
      <c r="AG370" s="198" t="s">
        <v>777</v>
      </c>
      <c r="AH370" s="217" t="n">
        <v>0</v>
      </c>
      <c r="AI370" s="217" t="n">
        <v>0</v>
      </c>
      <c r="AJ370" s="217" t="n">
        <v>0</v>
      </c>
      <c r="AK370" s="217" t="n">
        <v>0</v>
      </c>
      <c r="AL370" s="217" t="n">
        <v>0</v>
      </c>
    </row>
    <row r="371" s="190" customFormat="true" ht="12.75" hidden="false" customHeight="false" outlineLevel="0" collapsed="false">
      <c r="A371" s="183"/>
      <c r="B371" s="239"/>
      <c r="C371" s="239"/>
      <c r="D371" s="183"/>
      <c r="E371" s="184"/>
      <c r="F371" s="184"/>
      <c r="G371" s="184"/>
      <c r="H371" s="184"/>
      <c r="I371" s="241"/>
      <c r="J371" s="184"/>
      <c r="K371" s="184"/>
      <c r="L371" s="264" t="n">
        <v>4001339</v>
      </c>
      <c r="M371" s="195" t="s">
        <v>777</v>
      </c>
      <c r="N371" s="217" t="n">
        <v>0</v>
      </c>
      <c r="O371" s="217" t="n">
        <v>0</v>
      </c>
      <c r="P371" s="217" t="n">
        <v>0</v>
      </c>
      <c r="Q371" s="217" t="n">
        <v>0</v>
      </c>
      <c r="R371" s="217" t="n">
        <v>0</v>
      </c>
      <c r="S371" s="183"/>
      <c r="T371" s="183"/>
      <c r="U371" s="183"/>
      <c r="V371" s="239"/>
      <c r="W371" s="239"/>
      <c r="X371" s="183"/>
      <c r="Y371" s="184"/>
      <c r="Z371" s="184"/>
      <c r="AA371" s="184"/>
      <c r="AB371" s="184"/>
      <c r="AC371" s="241"/>
      <c r="AD371" s="184"/>
      <c r="AE371" s="187"/>
      <c r="AF371" s="226" t="n">
        <v>4001340</v>
      </c>
      <c r="AG371" s="198" t="s">
        <v>778</v>
      </c>
      <c r="AH371" s="217" t="n">
        <v>0</v>
      </c>
      <c r="AI371" s="217" t="n">
        <v>0</v>
      </c>
      <c r="AJ371" s="217" t="n">
        <v>0</v>
      </c>
      <c r="AK371" s="217" t="n">
        <v>0</v>
      </c>
      <c r="AL371" s="217" t="n">
        <v>0</v>
      </c>
    </row>
    <row r="372" s="190" customFormat="true" ht="12.75" hidden="false" customHeight="false" outlineLevel="0" collapsed="false">
      <c r="A372" s="183"/>
      <c r="B372" s="239"/>
      <c r="C372" s="239" t="s">
        <v>779</v>
      </c>
      <c r="D372" s="183"/>
      <c r="E372" s="184"/>
      <c r="F372" s="184"/>
      <c r="G372" s="184"/>
      <c r="H372" s="184"/>
      <c r="I372" s="241" t="n">
        <f aca="false">E372+G372-H372</f>
        <v>0</v>
      </c>
      <c r="J372" s="184"/>
      <c r="K372" s="184"/>
      <c r="L372" s="264" t="n">
        <v>4001340</v>
      </c>
      <c r="M372" s="195" t="s">
        <v>780</v>
      </c>
      <c r="N372" s="217" t="n">
        <v>0</v>
      </c>
      <c r="O372" s="217" t="n">
        <v>0</v>
      </c>
      <c r="P372" s="217" t="n">
        <v>0</v>
      </c>
      <c r="Q372" s="217" t="n">
        <v>0</v>
      </c>
      <c r="R372" s="217" t="n">
        <v>0</v>
      </c>
      <c r="S372" s="183"/>
      <c r="T372" s="183"/>
      <c r="U372" s="183"/>
      <c r="V372" s="239"/>
      <c r="W372" s="239" t="s">
        <v>779</v>
      </c>
      <c r="X372" s="183"/>
      <c r="Y372" s="184"/>
      <c r="Z372" s="184"/>
      <c r="AA372" s="184"/>
      <c r="AB372" s="184"/>
      <c r="AC372" s="241" t="n">
        <f aca="false">Y372+AA372-AB372</f>
        <v>0</v>
      </c>
      <c r="AD372" s="184"/>
      <c r="AE372" s="187"/>
      <c r="AF372" s="226" t="n">
        <v>4001341</v>
      </c>
      <c r="AG372" s="198" t="s">
        <v>781</v>
      </c>
      <c r="AH372" s="217" t="n">
        <v>0</v>
      </c>
      <c r="AI372" s="217" t="n">
        <v>0</v>
      </c>
      <c r="AJ372" s="217" t="n">
        <v>0</v>
      </c>
      <c r="AK372" s="217" t="n">
        <v>0</v>
      </c>
      <c r="AL372" s="217" t="n">
        <v>0</v>
      </c>
    </row>
    <row r="373" s="190" customFormat="true" ht="13.5" hidden="false" customHeight="false" outlineLevel="0" collapsed="false">
      <c r="A373" s="183"/>
      <c r="B373" s="230" t="s">
        <v>779</v>
      </c>
      <c r="F373" s="285" t="n">
        <f aca="false">SUM(E371:E372)</f>
        <v>0</v>
      </c>
      <c r="G373" s="184"/>
      <c r="H373" s="184"/>
      <c r="I373" s="241"/>
      <c r="J373" s="285" t="n">
        <f aca="false">SUM(I371:I372)</f>
        <v>0</v>
      </c>
      <c r="K373" s="184"/>
      <c r="L373" s="264" t="n">
        <v>4001341</v>
      </c>
      <c r="M373" s="195" t="s">
        <v>781</v>
      </c>
      <c r="N373" s="217" t="n">
        <v>0</v>
      </c>
      <c r="O373" s="217" t="n">
        <v>0</v>
      </c>
      <c r="P373" s="217" t="n">
        <v>0</v>
      </c>
      <c r="Q373" s="217" t="n">
        <v>0</v>
      </c>
      <c r="R373" s="217" t="n">
        <v>0</v>
      </c>
      <c r="S373" s="183"/>
      <c r="T373" s="183"/>
      <c r="U373" s="183"/>
      <c r="V373" s="230" t="s">
        <v>779</v>
      </c>
      <c r="Z373" s="285" t="n">
        <f aca="false">SUM(Y371:Y372)</f>
        <v>0</v>
      </c>
      <c r="AA373" s="184"/>
      <c r="AB373" s="184"/>
      <c r="AC373" s="241"/>
      <c r="AD373" s="285" t="n">
        <f aca="false">SUM(AC371:AC372)</f>
        <v>0</v>
      </c>
      <c r="AE373" s="187"/>
      <c r="AF373" s="226" t="n">
        <v>4001342</v>
      </c>
      <c r="AG373" s="198" t="s">
        <v>782</v>
      </c>
      <c r="AH373" s="217" t="n">
        <v>0</v>
      </c>
      <c r="AI373" s="217" t="n">
        <v>0</v>
      </c>
      <c r="AJ373" s="217" t="n">
        <v>0</v>
      </c>
      <c r="AK373" s="217" t="n">
        <v>0</v>
      </c>
      <c r="AL373" s="217" t="n">
        <v>0</v>
      </c>
    </row>
    <row r="374" s="190" customFormat="true" ht="12.75" hidden="false" customHeight="false" outlineLevel="0" collapsed="false">
      <c r="A374" s="183"/>
      <c r="B374" s="239"/>
      <c r="C374" s="239"/>
      <c r="D374" s="183"/>
      <c r="E374" s="184"/>
      <c r="F374" s="184"/>
      <c r="G374" s="184"/>
      <c r="H374" s="184"/>
      <c r="I374" s="241"/>
      <c r="J374" s="183"/>
      <c r="K374" s="184"/>
      <c r="L374" s="264" t="n">
        <v>4001342</v>
      </c>
      <c r="M374" s="195" t="s">
        <v>782</v>
      </c>
      <c r="N374" s="217" t="n">
        <v>0</v>
      </c>
      <c r="O374" s="217" t="n">
        <v>0</v>
      </c>
      <c r="P374" s="217" t="n">
        <v>0</v>
      </c>
      <c r="Q374" s="217" t="n">
        <v>0</v>
      </c>
      <c r="R374" s="217" t="n">
        <v>0</v>
      </c>
      <c r="S374" s="183"/>
      <c r="T374" s="183"/>
      <c r="U374" s="183"/>
      <c r="V374" s="239"/>
      <c r="W374" s="239"/>
      <c r="X374" s="183"/>
      <c r="Y374" s="184"/>
      <c r="Z374" s="184"/>
      <c r="AA374" s="184"/>
      <c r="AB374" s="184"/>
      <c r="AC374" s="241"/>
      <c r="AD374" s="183"/>
      <c r="AE374" s="187"/>
      <c r="AF374" s="226" t="n">
        <v>4001343</v>
      </c>
      <c r="AG374" s="198" t="s">
        <v>783</v>
      </c>
      <c r="AH374" s="217" t="n">
        <v>0</v>
      </c>
      <c r="AI374" s="217" t="n">
        <v>0</v>
      </c>
      <c r="AJ374" s="217" t="n">
        <v>0</v>
      </c>
      <c r="AK374" s="217" t="n">
        <v>0</v>
      </c>
      <c r="AL374" s="217" t="n">
        <v>0</v>
      </c>
    </row>
    <row r="375" s="190" customFormat="true" ht="12.75" hidden="false" customHeight="false" outlineLevel="0" collapsed="false">
      <c r="A375" s="183"/>
      <c r="B375" s="192" t="s">
        <v>784</v>
      </c>
      <c r="C375" s="183"/>
      <c r="D375" s="183"/>
      <c r="E375" s="184"/>
      <c r="F375" s="231" t="n">
        <f aca="false">SUM(E237:E372)</f>
        <v>-3035528.37</v>
      </c>
      <c r="G375" s="184"/>
      <c r="H375" s="184"/>
      <c r="I375" s="184"/>
      <c r="J375" s="231" t="n">
        <f aca="false">SUM(I237:I374)</f>
        <v>-3006687.37</v>
      </c>
      <c r="K375" s="184"/>
      <c r="L375" s="264" t="n">
        <v>4001343</v>
      </c>
      <c r="M375" s="195" t="s">
        <v>783</v>
      </c>
      <c r="N375" s="217" t="n">
        <v>0</v>
      </c>
      <c r="O375" s="217" t="n">
        <v>0</v>
      </c>
      <c r="P375" s="217" t="n">
        <v>0</v>
      </c>
      <c r="Q375" s="217" t="n">
        <v>0</v>
      </c>
      <c r="R375" s="217" t="n">
        <v>0</v>
      </c>
      <c r="S375" s="183"/>
      <c r="T375" s="183"/>
      <c r="U375" s="183"/>
      <c r="V375" s="192" t="s">
        <v>784</v>
      </c>
      <c r="W375" s="183"/>
      <c r="X375" s="183"/>
      <c r="Y375" s="184"/>
      <c r="Z375" s="231" t="n">
        <f aca="false">SUM(Y237:Y372)</f>
        <v>-1155897.21</v>
      </c>
      <c r="AA375" s="184"/>
      <c r="AB375" s="184"/>
      <c r="AC375" s="184"/>
      <c r="AD375" s="231" t="n">
        <f aca="false">SUM(AC237:AC374)</f>
        <v>-1155897.21</v>
      </c>
      <c r="AE375" s="187"/>
      <c r="AF375" s="226" t="n">
        <v>4001344</v>
      </c>
      <c r="AG375" s="198" t="s">
        <v>785</v>
      </c>
      <c r="AH375" s="217" t="n">
        <v>0</v>
      </c>
      <c r="AI375" s="217" t="n">
        <v>0</v>
      </c>
      <c r="AJ375" s="217" t="n">
        <v>0</v>
      </c>
      <c r="AK375" s="217" t="n">
        <v>0</v>
      </c>
      <c r="AL375" s="217" t="n">
        <v>0</v>
      </c>
    </row>
    <row r="376" s="190" customFormat="true" ht="13.5" hidden="false" customHeight="false" outlineLevel="0" collapsed="false">
      <c r="A376" s="183"/>
      <c r="B376" s="233"/>
      <c r="C376" s="233"/>
      <c r="D376" s="233"/>
      <c r="E376" s="235"/>
      <c r="F376" s="235"/>
      <c r="G376" s="235"/>
      <c r="H376" s="235"/>
      <c r="I376" s="235"/>
      <c r="J376" s="235"/>
      <c r="K376" s="184"/>
      <c r="L376" s="264" t="n">
        <v>4001344</v>
      </c>
      <c r="M376" s="195" t="s">
        <v>785</v>
      </c>
      <c r="N376" s="217" t="n">
        <v>0</v>
      </c>
      <c r="O376" s="217" t="n">
        <v>0</v>
      </c>
      <c r="P376" s="217" t="n">
        <v>0</v>
      </c>
      <c r="Q376" s="217" t="n">
        <v>0</v>
      </c>
      <c r="R376" s="217" t="n">
        <v>0</v>
      </c>
      <c r="S376" s="183"/>
      <c r="T376" s="183"/>
      <c r="U376" s="183"/>
      <c r="V376" s="233"/>
      <c r="W376" s="233"/>
      <c r="X376" s="233"/>
      <c r="Y376" s="235"/>
      <c r="Z376" s="235"/>
      <c r="AA376" s="235"/>
      <c r="AB376" s="235"/>
      <c r="AC376" s="235"/>
      <c r="AD376" s="235"/>
      <c r="AE376" s="187"/>
      <c r="AF376" s="226" t="n">
        <v>4001345</v>
      </c>
      <c r="AG376" s="198" t="s">
        <v>786</v>
      </c>
      <c r="AH376" s="217" t="n">
        <v>0</v>
      </c>
      <c r="AI376" s="217" t="n">
        <v>0</v>
      </c>
      <c r="AJ376" s="217" t="n">
        <v>0</v>
      </c>
      <c r="AK376" s="217" t="n">
        <v>0</v>
      </c>
      <c r="AL376" s="217" t="n">
        <v>0</v>
      </c>
    </row>
    <row r="377" s="190" customFormat="true" ht="12.75" hidden="false" customHeight="false" outlineLevel="0" collapsed="false">
      <c r="A377" s="183"/>
      <c r="B377" s="183"/>
      <c r="C377" s="183"/>
      <c r="D377" s="183"/>
      <c r="E377" s="184"/>
      <c r="F377" s="241"/>
      <c r="G377" s="184"/>
      <c r="H377" s="184"/>
      <c r="I377" s="184"/>
      <c r="J377" s="241"/>
      <c r="K377" s="184"/>
      <c r="L377" s="264" t="n">
        <v>4001345</v>
      </c>
      <c r="M377" s="195" t="s">
        <v>787</v>
      </c>
      <c r="N377" s="217" t="n">
        <v>0</v>
      </c>
      <c r="O377" s="217" t="n">
        <v>0</v>
      </c>
      <c r="P377" s="217" t="n">
        <v>0</v>
      </c>
      <c r="Q377" s="217" t="n">
        <v>0</v>
      </c>
      <c r="R377" s="217" t="n">
        <v>0</v>
      </c>
      <c r="S377" s="183"/>
      <c r="T377" s="183"/>
      <c r="U377" s="183"/>
      <c r="V377" s="183"/>
      <c r="W377" s="183"/>
      <c r="X377" s="183"/>
      <c r="Y377" s="184"/>
      <c r="Z377" s="241"/>
      <c r="AA377" s="184"/>
      <c r="AB377" s="184"/>
      <c r="AC377" s="184"/>
      <c r="AD377" s="241"/>
      <c r="AE377" s="187"/>
      <c r="AF377" s="226" t="n">
        <v>4001346</v>
      </c>
      <c r="AG377" s="198" t="s">
        <v>788</v>
      </c>
      <c r="AH377" s="217" t="n">
        <v>0</v>
      </c>
      <c r="AI377" s="217" t="n">
        <v>0</v>
      </c>
      <c r="AJ377" s="217" t="n">
        <v>0</v>
      </c>
      <c r="AK377" s="217" t="n">
        <v>0</v>
      </c>
      <c r="AL377" s="217" t="n">
        <v>0</v>
      </c>
    </row>
    <row r="378" s="190" customFormat="true" ht="13.5" hidden="false" customHeight="false" outlineLevel="0" collapsed="false">
      <c r="A378" s="183"/>
      <c r="B378" s="197" t="s">
        <v>789</v>
      </c>
      <c r="C378" s="183"/>
      <c r="D378" s="183"/>
      <c r="E378" s="184"/>
      <c r="F378" s="184"/>
      <c r="G378" s="184"/>
      <c r="H378" s="184"/>
      <c r="I378" s="184"/>
      <c r="J378" s="184"/>
      <c r="K378" s="184"/>
      <c r="L378" s="264" t="n">
        <v>4001346</v>
      </c>
      <c r="M378" s="195" t="s">
        <v>790</v>
      </c>
      <c r="N378" s="217" t="n">
        <v>0</v>
      </c>
      <c r="O378" s="217" t="n">
        <v>0</v>
      </c>
      <c r="P378" s="217" t="n">
        <v>0</v>
      </c>
      <c r="Q378" s="217" t="n">
        <v>0</v>
      </c>
      <c r="R378" s="217" t="n">
        <v>0</v>
      </c>
      <c r="S378" s="183"/>
      <c r="T378" s="183"/>
      <c r="U378" s="183"/>
      <c r="V378" s="197" t="s">
        <v>789</v>
      </c>
      <c r="W378" s="183"/>
      <c r="X378" s="183"/>
      <c r="Y378" s="184"/>
      <c r="Z378" s="184"/>
      <c r="AA378" s="184"/>
      <c r="AB378" s="184"/>
      <c r="AC378" s="184"/>
      <c r="AD378" s="184"/>
      <c r="AE378" s="187"/>
      <c r="AF378" s="226" t="n">
        <v>4001347</v>
      </c>
      <c r="AG378" s="198" t="s">
        <v>791</v>
      </c>
      <c r="AH378" s="217" t="n">
        <v>0</v>
      </c>
      <c r="AI378" s="217" t="n">
        <v>0</v>
      </c>
      <c r="AJ378" s="217" t="n">
        <v>0</v>
      </c>
      <c r="AK378" s="217" t="n">
        <v>0</v>
      </c>
      <c r="AL378" s="217" t="n">
        <v>0</v>
      </c>
    </row>
    <row r="379" s="190" customFormat="true" ht="12.75" hidden="false" customHeight="false" outlineLevel="0" collapsed="false">
      <c r="A379" s="296"/>
      <c r="B379" s="297"/>
      <c r="C379" s="298" t="s">
        <v>792</v>
      </c>
      <c r="D379" s="299"/>
      <c r="E379" s="300"/>
      <c r="F379" s="300"/>
      <c r="G379" s="300"/>
      <c r="H379" s="300"/>
      <c r="I379" s="300"/>
      <c r="J379" s="301"/>
      <c r="K379" s="184"/>
      <c r="L379" s="264" t="n">
        <v>4001347</v>
      </c>
      <c r="M379" s="195" t="s">
        <v>791</v>
      </c>
      <c r="N379" s="217" t="n">
        <v>0</v>
      </c>
      <c r="O379" s="217" t="n">
        <v>0</v>
      </c>
      <c r="P379" s="217" t="n">
        <v>0</v>
      </c>
      <c r="Q379" s="217" t="n">
        <v>0</v>
      </c>
      <c r="R379" s="217" t="n">
        <v>0</v>
      </c>
      <c r="S379" s="183"/>
      <c r="T379" s="183"/>
      <c r="U379" s="183"/>
      <c r="V379" s="197"/>
      <c r="W379" s="214" t="s">
        <v>792</v>
      </c>
      <c r="X379" s="183"/>
      <c r="Y379" s="184"/>
      <c r="Z379" s="184"/>
      <c r="AA379" s="184"/>
      <c r="AB379" s="184"/>
      <c r="AC379" s="184"/>
      <c r="AD379" s="184"/>
      <c r="AE379" s="187"/>
      <c r="AF379" s="226" t="n">
        <v>4001348</v>
      </c>
      <c r="AG379" s="198" t="s">
        <v>793</v>
      </c>
      <c r="AH379" s="217" t="n">
        <v>0</v>
      </c>
      <c r="AI379" s="217" t="n">
        <v>0</v>
      </c>
      <c r="AJ379" s="217" t="n">
        <v>0</v>
      </c>
      <c r="AK379" s="217" t="n">
        <v>0</v>
      </c>
      <c r="AL379" s="217" t="n">
        <v>0</v>
      </c>
    </row>
    <row r="380" s="190" customFormat="true" ht="12.75" hidden="false" customHeight="false" outlineLevel="0" collapsed="false">
      <c r="A380" s="302" t="s">
        <v>794</v>
      </c>
      <c r="B380" s="303" t="n">
        <v>9402008</v>
      </c>
      <c r="C380" s="304" t="str">
        <f aca="false">VLOOKUP(B380,$L$1:$R$2516,2,0)</f>
        <v>עמלות ניירות ערך 327718</v>
      </c>
      <c r="D380" s="305"/>
      <c r="E380" s="306" t="n">
        <f aca="false">VLOOKUP(B380,$L$1:$R$2580,7,0)</f>
        <v>0</v>
      </c>
      <c r="F380" s="307"/>
      <c r="G380" s="307"/>
      <c r="H380" s="307"/>
      <c r="I380" s="307" t="n">
        <f aca="false">E380+G380-H380</f>
        <v>0</v>
      </c>
      <c r="J380" s="308"/>
      <c r="K380" s="184"/>
      <c r="L380" s="264" t="n">
        <v>4001348</v>
      </c>
      <c r="M380" s="195" t="s">
        <v>793</v>
      </c>
      <c r="N380" s="217" t="n">
        <v>0</v>
      </c>
      <c r="O380" s="217" t="n">
        <v>0</v>
      </c>
      <c r="P380" s="217" t="n">
        <v>0</v>
      </c>
      <c r="Q380" s="217" t="n">
        <v>0</v>
      </c>
      <c r="R380" s="217" t="n">
        <v>0</v>
      </c>
      <c r="S380" s="183"/>
      <c r="T380" s="183"/>
      <c r="U380" s="183"/>
      <c r="V380" s="185" t="n">
        <v>9402008</v>
      </c>
      <c r="W380" s="185" t="str">
        <f aca="false">VLOOKUP(V380,$L$1:$R$2516,2,0)</f>
        <v>עמלות ניירות ערך 327718</v>
      </c>
      <c r="X380" s="185"/>
      <c r="Y380" s="223" t="n">
        <f aca="false">VLOOKUP(V380,$AF$1:$AL$2516,6,0)</f>
        <v>0</v>
      </c>
      <c r="Z380" s="184"/>
      <c r="AA380" s="184"/>
      <c r="AB380" s="184"/>
      <c r="AC380" s="241" t="n">
        <f aca="false">Y380+AA380-AB380</f>
        <v>0</v>
      </c>
      <c r="AD380" s="184"/>
      <c r="AE380" s="187"/>
      <c r="AF380" s="226" t="n">
        <v>4001349</v>
      </c>
      <c r="AG380" s="198" t="s">
        <v>795</v>
      </c>
      <c r="AH380" s="217" t="n">
        <v>0</v>
      </c>
      <c r="AI380" s="217" t="n">
        <v>0</v>
      </c>
      <c r="AJ380" s="217" t="n">
        <v>0</v>
      </c>
      <c r="AK380" s="217" t="n">
        <v>0</v>
      </c>
      <c r="AL380" s="217" t="n">
        <v>0</v>
      </c>
    </row>
    <row r="381" s="190" customFormat="true" ht="12.75" hidden="false" customHeight="false" outlineLevel="0" collapsed="false">
      <c r="A381" s="302" t="s">
        <v>794</v>
      </c>
      <c r="B381" s="303" t="n">
        <v>9402009</v>
      </c>
      <c r="C381" s="304" t="str">
        <f aca="false">VLOOKUP(B381,$L$1:$R$2516,2,0)</f>
        <v>עמלות ניירות ערך 337677</v>
      </c>
      <c r="D381" s="305"/>
      <c r="E381" s="306" t="n">
        <f aca="false">VLOOKUP(B381,$L$1:$R$2580,7,0)</f>
        <v>2931.65</v>
      </c>
      <c r="F381" s="307"/>
      <c r="G381" s="307"/>
      <c r="H381" s="307"/>
      <c r="I381" s="307" t="n">
        <f aca="false">E381+G381-H381</f>
        <v>2931.65</v>
      </c>
      <c r="J381" s="309" t="s">
        <v>796</v>
      </c>
      <c r="K381" s="184"/>
      <c r="L381" s="264" t="n">
        <v>4001349</v>
      </c>
      <c r="M381" s="195" t="s">
        <v>795</v>
      </c>
      <c r="N381" s="217" t="n">
        <v>0</v>
      </c>
      <c r="O381" s="217" t="n">
        <v>0</v>
      </c>
      <c r="P381" s="217" t="n">
        <v>0</v>
      </c>
      <c r="Q381" s="217" t="n">
        <v>0</v>
      </c>
      <c r="R381" s="217" t="n">
        <v>0</v>
      </c>
      <c r="S381" s="183"/>
      <c r="T381" s="183"/>
      <c r="U381" s="183"/>
      <c r="V381" s="185" t="n">
        <v>9402009</v>
      </c>
      <c r="W381" s="185" t="str">
        <f aca="false">VLOOKUP(V381,$L$1:$R$2516,2,0)</f>
        <v>עמלות ניירות ערך 337677</v>
      </c>
      <c r="X381" s="185"/>
      <c r="Y381" s="223" t="n">
        <f aca="false">VLOOKUP(V381,$AF$1:$AL$2516,6,0)</f>
        <v>2050.53</v>
      </c>
      <c r="Z381" s="184"/>
      <c r="AA381" s="184"/>
      <c r="AB381" s="184"/>
      <c r="AC381" s="241" t="n">
        <f aca="false">Y381+AA381-AB381</f>
        <v>2050.53</v>
      </c>
      <c r="AD381" s="184"/>
      <c r="AE381" s="187"/>
      <c r="AF381" s="226" t="n">
        <v>4001350</v>
      </c>
      <c r="AG381" s="198" t="s">
        <v>797</v>
      </c>
      <c r="AH381" s="217" t="n">
        <v>0</v>
      </c>
      <c r="AI381" s="217" t="n">
        <v>0</v>
      </c>
      <c r="AJ381" s="217" t="n">
        <v>0</v>
      </c>
      <c r="AK381" s="217" t="n">
        <v>0</v>
      </c>
      <c r="AL381" s="217" t="n">
        <v>0</v>
      </c>
    </row>
    <row r="382" s="190" customFormat="true" ht="12.75" hidden="false" customHeight="false" outlineLevel="0" collapsed="false">
      <c r="A382" s="302" t="s">
        <v>794</v>
      </c>
      <c r="B382" s="303" t="n">
        <v>9402098</v>
      </c>
      <c r="C382" s="304" t="str">
        <f aca="false">VLOOKUP(B382,$L$1:$R$2516,2,0)</f>
        <v>עמלות נע 327718</v>
      </c>
      <c r="D382" s="305"/>
      <c r="E382" s="306" t="n">
        <f aca="false">VLOOKUP(B382,$L$1:$R$2580,7,0)</f>
        <v>0</v>
      </c>
      <c r="F382" s="307"/>
      <c r="G382" s="307"/>
      <c r="H382" s="307"/>
      <c r="I382" s="307" t="n">
        <f aca="false">E382+G382-H382</f>
        <v>0</v>
      </c>
      <c r="J382" s="308"/>
      <c r="K382" s="184"/>
      <c r="L382" s="264" t="n">
        <v>4001350</v>
      </c>
      <c r="M382" s="195" t="s">
        <v>797</v>
      </c>
      <c r="N382" s="217" t="n">
        <v>0</v>
      </c>
      <c r="O382" s="217" t="n">
        <v>0</v>
      </c>
      <c r="P382" s="217" t="n">
        <v>0</v>
      </c>
      <c r="Q382" s="217" t="n">
        <v>0</v>
      </c>
      <c r="R382" s="217" t="n">
        <v>0</v>
      </c>
      <c r="S382" s="183"/>
      <c r="T382" s="183"/>
      <c r="U382" s="183"/>
      <c r="V382" s="185" t="n">
        <v>9402098</v>
      </c>
      <c r="W382" s="185" t="str">
        <f aca="false">VLOOKUP(V382,$L$1:$R$2516,2,0)</f>
        <v>עמלות נע 327718</v>
      </c>
      <c r="X382" s="185"/>
      <c r="Y382" s="223" t="n">
        <f aca="false">VLOOKUP(V382,$AF$1:$AL$2516,6,0)</f>
        <v>0</v>
      </c>
      <c r="Z382" s="184"/>
      <c r="AA382" s="184"/>
      <c r="AB382" s="184"/>
      <c r="AC382" s="241" t="n">
        <f aca="false">Y382+AA382-AB382</f>
        <v>0</v>
      </c>
      <c r="AD382" s="184"/>
      <c r="AE382" s="187"/>
      <c r="AF382" s="226" t="n">
        <v>4001351</v>
      </c>
      <c r="AG382" s="198" t="s">
        <v>798</v>
      </c>
      <c r="AH382" s="217" t="n">
        <v>0</v>
      </c>
      <c r="AI382" s="217" t="n">
        <v>0</v>
      </c>
      <c r="AJ382" s="217" t="n">
        <v>0</v>
      </c>
      <c r="AK382" s="217" t="n">
        <v>0</v>
      </c>
      <c r="AL382" s="217" t="n">
        <v>0</v>
      </c>
    </row>
    <row r="383" s="190" customFormat="true" ht="12.75" hidden="false" customHeight="false" outlineLevel="0" collapsed="false">
      <c r="A383" s="302" t="s">
        <v>794</v>
      </c>
      <c r="B383" s="303" t="n">
        <v>9602004</v>
      </c>
      <c r="C383" s="304" t="str">
        <f aca="false">VLOOKUP(B383,$L$1:$R$2516,2,0)</f>
        <v>הכנסות רבית</v>
      </c>
      <c r="D383" s="305"/>
      <c r="E383" s="306" t="n">
        <f aca="false">VLOOKUP(B383,$L$1:$R$2580,7,0)</f>
        <v>0</v>
      </c>
      <c r="F383" s="307"/>
      <c r="G383" s="307"/>
      <c r="H383" s="307"/>
      <c r="I383" s="307" t="n">
        <f aca="false">E383+G383-H383</f>
        <v>0</v>
      </c>
      <c r="J383" s="308"/>
      <c r="K383" s="184"/>
      <c r="L383" s="264" t="n">
        <v>4001351</v>
      </c>
      <c r="M383" s="195" t="s">
        <v>799</v>
      </c>
      <c r="N383" s="217" t="n">
        <v>0</v>
      </c>
      <c r="O383" s="217" t="n">
        <v>0</v>
      </c>
      <c r="P383" s="217" t="n">
        <v>0</v>
      </c>
      <c r="Q383" s="217" t="n">
        <v>0</v>
      </c>
      <c r="R383" s="217" t="n">
        <v>0</v>
      </c>
      <c r="S383" s="183"/>
      <c r="T383" s="183"/>
      <c r="U383" s="183"/>
      <c r="V383" s="185" t="n">
        <v>9602004</v>
      </c>
      <c r="W383" s="185" t="str">
        <f aca="false">VLOOKUP(V383,$L$1:$R$2516,2,0)</f>
        <v>הכנסות רבית</v>
      </c>
      <c r="X383" s="185"/>
      <c r="Y383" s="223" t="n">
        <f aca="false">VLOOKUP(V383,$AF$1:$AL$2516,6,0)</f>
        <v>0</v>
      </c>
      <c r="Z383" s="184"/>
      <c r="AA383" s="184"/>
      <c r="AB383" s="184"/>
      <c r="AC383" s="241" t="n">
        <f aca="false">Y383+AA383-AB383</f>
        <v>0</v>
      </c>
      <c r="AD383" s="184"/>
      <c r="AE383" s="187"/>
      <c r="AF383" s="226" t="n">
        <v>4001352</v>
      </c>
      <c r="AG383" s="198" t="s">
        <v>800</v>
      </c>
      <c r="AH383" s="217" t="n">
        <v>0</v>
      </c>
      <c r="AI383" s="217" t="n">
        <v>0</v>
      </c>
      <c r="AJ383" s="217" t="n">
        <v>0</v>
      </c>
      <c r="AK383" s="217" t="n">
        <v>0</v>
      </c>
      <c r="AL383" s="217" t="n">
        <v>0</v>
      </c>
    </row>
    <row r="384" s="190" customFormat="true" ht="12.75" hidden="false" customHeight="false" outlineLevel="0" collapsed="false">
      <c r="A384" s="302" t="s">
        <v>794</v>
      </c>
      <c r="B384" s="303" t="n">
        <v>9402007</v>
      </c>
      <c r="C384" s="304" t="str">
        <f aca="false">VLOOKUP(B384,$L$1:$R$2516,2,0)</f>
        <v>עמלות נע 433135</v>
      </c>
      <c r="D384" s="305"/>
      <c r="E384" s="306" t="n">
        <f aca="false">VLOOKUP(B384,$L$1:$R$2580,7,0)</f>
        <v>1977.19</v>
      </c>
      <c r="F384" s="307"/>
      <c r="G384" s="307"/>
      <c r="H384" s="307"/>
      <c r="I384" s="307" t="n">
        <f aca="false">E384+G384-H384</f>
        <v>1977.19</v>
      </c>
      <c r="J384" s="309" t="s">
        <v>796</v>
      </c>
      <c r="K384" s="184"/>
      <c r="L384" s="264" t="n">
        <v>4001352</v>
      </c>
      <c r="M384" s="195" t="s">
        <v>800</v>
      </c>
      <c r="N384" s="217" t="n">
        <v>0</v>
      </c>
      <c r="O384" s="217" t="n">
        <v>0</v>
      </c>
      <c r="P384" s="217" t="n">
        <v>0</v>
      </c>
      <c r="Q384" s="217" t="n">
        <v>0</v>
      </c>
      <c r="R384" s="217" t="n">
        <v>0</v>
      </c>
      <c r="S384" s="183"/>
      <c r="T384" s="183"/>
      <c r="U384" s="183"/>
      <c r="V384" s="185" t="n">
        <v>9402007</v>
      </c>
      <c r="W384" s="185" t="str">
        <f aca="false">VLOOKUP(V384,$L$1:$R$2516,2,0)</f>
        <v>עמלות נע 433135</v>
      </c>
      <c r="X384" s="185"/>
      <c r="Y384" s="223" t="n">
        <f aca="false">VLOOKUP(V384,$AF$1:$AL$2516,6,0)</f>
        <v>-0.02</v>
      </c>
      <c r="Z384" s="184"/>
      <c r="AA384" s="184"/>
      <c r="AB384" s="184"/>
      <c r="AC384" s="241" t="n">
        <f aca="false">Y384+AA384-AB384</f>
        <v>-0.02</v>
      </c>
      <c r="AD384" s="184"/>
      <c r="AE384" s="187"/>
      <c r="AF384" s="226" t="n">
        <v>4001353</v>
      </c>
      <c r="AG384" s="198" t="s">
        <v>801</v>
      </c>
      <c r="AH384" s="217" t="n">
        <v>0</v>
      </c>
      <c r="AI384" s="217" t="n">
        <v>0</v>
      </c>
      <c r="AJ384" s="217" t="n">
        <v>0</v>
      </c>
      <c r="AK384" s="217" t="n">
        <v>0</v>
      </c>
      <c r="AL384" s="217" t="n">
        <v>0</v>
      </c>
    </row>
    <row r="385" s="190" customFormat="true" ht="12.75" hidden="false" customHeight="false" outlineLevel="0" collapsed="false">
      <c r="A385" s="302"/>
      <c r="B385" s="303"/>
      <c r="C385" s="304"/>
      <c r="D385" s="305"/>
      <c r="E385" s="306"/>
      <c r="F385" s="307"/>
      <c r="G385" s="307"/>
      <c r="H385" s="307"/>
      <c r="I385" s="307" t="n">
        <f aca="false">E385+G385-H385</f>
        <v>0</v>
      </c>
      <c r="J385" s="308"/>
      <c r="K385" s="184"/>
      <c r="L385" s="264" t="n">
        <v>4001353</v>
      </c>
      <c r="M385" s="195" t="s">
        <v>801</v>
      </c>
      <c r="N385" s="217" t="n">
        <v>0</v>
      </c>
      <c r="O385" s="217" t="n">
        <v>0</v>
      </c>
      <c r="P385" s="217" t="n">
        <v>0</v>
      </c>
      <c r="Q385" s="217" t="n">
        <v>0</v>
      </c>
      <c r="R385" s="217" t="n">
        <v>0</v>
      </c>
      <c r="S385" s="183"/>
      <c r="T385" s="183"/>
      <c r="U385" s="183"/>
      <c r="V385" s="185"/>
      <c r="W385" s="185"/>
      <c r="X385" s="183"/>
      <c r="Y385" s="223"/>
      <c r="Z385" s="184"/>
      <c r="AA385" s="184"/>
      <c r="AB385" s="184"/>
      <c r="AC385" s="241" t="n">
        <f aca="false">Y385+AA385-AB385</f>
        <v>0</v>
      </c>
      <c r="AD385" s="184"/>
      <c r="AE385" s="187"/>
      <c r="AF385" s="226" t="n">
        <v>4001354</v>
      </c>
      <c r="AG385" s="198" t="s">
        <v>802</v>
      </c>
      <c r="AH385" s="217" t="n">
        <v>0</v>
      </c>
      <c r="AI385" s="217" t="n">
        <v>0</v>
      </c>
      <c r="AJ385" s="217" t="n">
        <v>0</v>
      </c>
      <c r="AK385" s="217" t="n">
        <v>0</v>
      </c>
      <c r="AL385" s="217" t="n">
        <v>0</v>
      </c>
    </row>
    <row r="386" s="190" customFormat="true" ht="12.75" hidden="false" customHeight="false" outlineLevel="0" collapsed="false">
      <c r="A386" s="302"/>
      <c r="B386" s="310"/>
      <c r="C386" s="310"/>
      <c r="D386" s="305"/>
      <c r="E386" s="311"/>
      <c r="F386" s="307"/>
      <c r="G386" s="307"/>
      <c r="H386" s="307"/>
      <c r="I386" s="311"/>
      <c r="J386" s="308"/>
      <c r="K386" s="184"/>
      <c r="L386" s="264" t="n">
        <v>4001354</v>
      </c>
      <c r="M386" s="195" t="s">
        <v>803</v>
      </c>
      <c r="N386" s="217" t="n">
        <v>0</v>
      </c>
      <c r="O386" s="217" t="n">
        <v>0</v>
      </c>
      <c r="P386" s="217" t="n">
        <v>0</v>
      </c>
      <c r="Q386" s="217" t="n">
        <v>0</v>
      </c>
      <c r="R386" s="217" t="n">
        <v>0</v>
      </c>
      <c r="S386" s="183"/>
      <c r="T386" s="183"/>
      <c r="U386" s="183"/>
      <c r="V386" s="239"/>
      <c r="W386" s="239"/>
      <c r="X386" s="183"/>
      <c r="Y386" s="259"/>
      <c r="Z386" s="184"/>
      <c r="AA386" s="184"/>
      <c r="AB386" s="184"/>
      <c r="AC386" s="259"/>
      <c r="AD386" s="184"/>
      <c r="AE386" s="187"/>
      <c r="AF386" s="226" t="n">
        <v>4001355</v>
      </c>
      <c r="AG386" s="198" t="s">
        <v>804</v>
      </c>
      <c r="AH386" s="217" t="n">
        <v>0</v>
      </c>
      <c r="AI386" s="217" t="n">
        <v>0</v>
      </c>
      <c r="AJ386" s="217" t="n">
        <v>0</v>
      </c>
      <c r="AK386" s="217" t="n">
        <v>0</v>
      </c>
      <c r="AL386" s="217" t="n">
        <v>0</v>
      </c>
    </row>
    <row r="387" s="190" customFormat="true" ht="13.5" hidden="false" customHeight="false" outlineLevel="0" collapsed="false">
      <c r="A387" s="312"/>
      <c r="B387" s="313" t="s">
        <v>794</v>
      </c>
      <c r="C387" s="314"/>
      <c r="D387" s="315"/>
      <c r="E387" s="316"/>
      <c r="F387" s="317" t="n">
        <f aca="false">SUM(E380:E386)</f>
        <v>4908.84</v>
      </c>
      <c r="G387" s="316"/>
      <c r="H387" s="316"/>
      <c r="I387" s="316"/>
      <c r="J387" s="318" t="n">
        <f aca="false">SUM(I380:I386)</f>
        <v>4908.84</v>
      </c>
      <c r="K387" s="184"/>
      <c r="L387" s="264" t="n">
        <v>4001355</v>
      </c>
      <c r="M387" s="195" t="s">
        <v>804</v>
      </c>
      <c r="N387" s="217" t="n">
        <v>0</v>
      </c>
      <c r="O387" s="217" t="n">
        <v>0</v>
      </c>
      <c r="P387" s="217" t="n">
        <v>0</v>
      </c>
      <c r="Q387" s="217" t="n">
        <v>0</v>
      </c>
      <c r="R387" s="217" t="n">
        <v>0</v>
      </c>
      <c r="S387" s="183"/>
      <c r="T387" s="183"/>
      <c r="U387" s="183"/>
      <c r="V387" s="230" t="s">
        <v>794</v>
      </c>
      <c r="X387" s="183"/>
      <c r="Y387" s="184"/>
      <c r="Z387" s="285" t="n">
        <f aca="false">SUM(Y380:Y386)</f>
        <v>2050.51</v>
      </c>
      <c r="AA387" s="184"/>
      <c r="AB387" s="184"/>
      <c r="AC387" s="184"/>
      <c r="AD387" s="285" t="n">
        <f aca="false">SUM(AC380:AC386)</f>
        <v>2050.51</v>
      </c>
      <c r="AE387" s="187"/>
      <c r="AF387" s="226" t="n">
        <v>4001356</v>
      </c>
      <c r="AG387" s="198" t="s">
        <v>805</v>
      </c>
      <c r="AH387" s="217" t="n">
        <v>0</v>
      </c>
      <c r="AI387" s="217" t="n">
        <v>0</v>
      </c>
      <c r="AJ387" s="217" t="n">
        <v>0</v>
      </c>
      <c r="AK387" s="217" t="n">
        <v>0</v>
      </c>
      <c r="AL387" s="217" t="n">
        <v>0</v>
      </c>
    </row>
    <row r="388" s="190" customFormat="true" ht="12.75" hidden="false" customHeight="false" outlineLevel="0" collapsed="false">
      <c r="A388" s="183"/>
      <c r="J388" s="184"/>
      <c r="K388" s="184"/>
      <c r="L388" s="264" t="n">
        <v>4001356</v>
      </c>
      <c r="M388" s="195" t="s">
        <v>805</v>
      </c>
      <c r="N388" s="217" t="n">
        <v>0</v>
      </c>
      <c r="O388" s="217" t="n">
        <v>0</v>
      </c>
      <c r="P388" s="217" t="n">
        <v>0</v>
      </c>
      <c r="Q388" s="217" t="n">
        <v>0</v>
      </c>
      <c r="R388" s="217" t="n">
        <v>0</v>
      </c>
      <c r="S388" s="183"/>
      <c r="T388" s="183"/>
      <c r="U388" s="183"/>
      <c r="AD388" s="184"/>
      <c r="AE388" s="187"/>
      <c r="AF388" s="226" t="n">
        <v>4001357</v>
      </c>
      <c r="AG388" s="198" t="s">
        <v>806</v>
      </c>
      <c r="AH388" s="217" t="n">
        <v>0</v>
      </c>
      <c r="AI388" s="217" t="n">
        <v>0</v>
      </c>
      <c r="AJ388" s="217" t="n">
        <v>0</v>
      </c>
      <c r="AK388" s="217" t="n">
        <v>0</v>
      </c>
      <c r="AL388" s="217" t="n">
        <v>0</v>
      </c>
    </row>
    <row r="389" s="190" customFormat="true" ht="12.75" hidden="false" customHeight="false" outlineLevel="0" collapsed="false">
      <c r="A389" s="183"/>
      <c r="B389" s="239"/>
      <c r="C389" s="214" t="s">
        <v>807</v>
      </c>
      <c r="D389" s="183"/>
      <c r="E389" s="223"/>
      <c r="F389" s="184"/>
      <c r="G389" s="184"/>
      <c r="H389" s="184"/>
      <c r="I389" s="184"/>
      <c r="J389" s="184"/>
      <c r="K389" s="184"/>
      <c r="L389" s="264" t="n">
        <v>4001357</v>
      </c>
      <c r="M389" s="195" t="s">
        <v>806</v>
      </c>
      <c r="N389" s="217" t="n">
        <v>0</v>
      </c>
      <c r="O389" s="217" t="n">
        <v>0</v>
      </c>
      <c r="P389" s="217" t="n">
        <v>0</v>
      </c>
      <c r="Q389" s="217" t="n">
        <v>0</v>
      </c>
      <c r="R389" s="217" t="n">
        <v>0</v>
      </c>
      <c r="S389" s="183"/>
      <c r="T389" s="183"/>
      <c r="U389" s="183"/>
      <c r="V389" s="239"/>
      <c r="W389" s="214" t="s">
        <v>807</v>
      </c>
      <c r="X389" s="183"/>
      <c r="Y389" s="223"/>
      <c r="Z389" s="184"/>
      <c r="AA389" s="184"/>
      <c r="AB389" s="184"/>
      <c r="AC389" s="184"/>
      <c r="AD389" s="184"/>
      <c r="AE389" s="187"/>
      <c r="AF389" s="226" t="n">
        <v>4001358</v>
      </c>
      <c r="AG389" s="198" t="s">
        <v>808</v>
      </c>
      <c r="AH389" s="217" t="n">
        <v>0</v>
      </c>
      <c r="AI389" s="217" t="n">
        <v>0</v>
      </c>
      <c r="AJ389" s="217" t="n">
        <v>0</v>
      </c>
      <c r="AK389" s="217" t="n">
        <v>0</v>
      </c>
      <c r="AL389" s="217" t="n">
        <v>0</v>
      </c>
    </row>
    <row r="390" s="190" customFormat="true" ht="12.75" hidden="false" customHeight="false" outlineLevel="0" collapsed="false">
      <c r="A390" s="183"/>
      <c r="B390" s="239"/>
      <c r="C390" s="214" t="s">
        <v>809</v>
      </c>
      <c r="D390" s="183"/>
      <c r="E390" s="223"/>
      <c r="F390" s="184"/>
      <c r="G390" s="184"/>
      <c r="H390" s="184"/>
      <c r="I390" s="184"/>
      <c r="J390" s="184"/>
      <c r="K390" s="184"/>
      <c r="L390" s="264" t="n">
        <v>4001358</v>
      </c>
      <c r="M390" s="195" t="s">
        <v>808</v>
      </c>
      <c r="N390" s="217" t="n">
        <v>0</v>
      </c>
      <c r="O390" s="217" t="n">
        <v>0</v>
      </c>
      <c r="P390" s="217" t="n">
        <v>0</v>
      </c>
      <c r="Q390" s="217" t="n">
        <v>0</v>
      </c>
      <c r="R390" s="217" t="n">
        <v>0</v>
      </c>
      <c r="S390" s="183"/>
      <c r="T390" s="183"/>
      <c r="U390" s="183"/>
      <c r="V390" s="239"/>
      <c r="W390" s="214" t="s">
        <v>809</v>
      </c>
      <c r="X390" s="183"/>
      <c r="Y390" s="223"/>
      <c r="Z390" s="184"/>
      <c r="AA390" s="184"/>
      <c r="AB390" s="184"/>
      <c r="AC390" s="184"/>
      <c r="AD390" s="184"/>
      <c r="AE390" s="187"/>
      <c r="AF390" s="226" t="n">
        <v>4001359</v>
      </c>
      <c r="AG390" s="198" t="s">
        <v>810</v>
      </c>
      <c r="AH390" s="217" t="n">
        <v>0</v>
      </c>
      <c r="AI390" s="217" t="n">
        <v>0</v>
      </c>
      <c r="AJ390" s="217" t="n">
        <v>0</v>
      </c>
      <c r="AK390" s="217" t="n">
        <v>0</v>
      </c>
      <c r="AL390" s="217" t="n">
        <v>0</v>
      </c>
    </row>
    <row r="391" s="190" customFormat="true" ht="12.75" hidden="false" customHeight="false" outlineLevel="0" collapsed="false">
      <c r="A391" s="183" t="s">
        <v>811</v>
      </c>
      <c r="B391" s="239" t="n">
        <v>9401008</v>
      </c>
      <c r="C391" s="185" t="str">
        <f aca="false">VLOOKUP(B391,$L$1:$R$2516,2,0)</f>
        <v>הוצאות דמי ניהול מבוטחים</v>
      </c>
      <c r="D391" s="183"/>
      <c r="E391" s="223" t="n">
        <f aca="false">VLOOKUP(B391,$L$1:$R$2580,7,0)</f>
        <v>258975.97</v>
      </c>
      <c r="F391" s="184"/>
      <c r="G391" s="184"/>
      <c r="H391" s="184" t="n">
        <v>0</v>
      </c>
      <c r="I391" s="184" t="n">
        <f aca="false">E391+G391-H391</f>
        <v>258975.97</v>
      </c>
      <c r="J391" s="184"/>
      <c r="K391" s="184"/>
      <c r="L391" s="264" t="n">
        <v>4001359</v>
      </c>
      <c r="M391" s="195" t="s">
        <v>810</v>
      </c>
      <c r="N391" s="217" t="n">
        <v>0</v>
      </c>
      <c r="O391" s="217" t="n">
        <v>0</v>
      </c>
      <c r="P391" s="217" t="n">
        <v>0</v>
      </c>
      <c r="Q391" s="217" t="n">
        <v>0</v>
      </c>
      <c r="R391" s="217" t="n">
        <v>0</v>
      </c>
      <c r="S391" s="183"/>
      <c r="T391" s="183"/>
      <c r="U391" s="183"/>
      <c r="V391" s="239" t="n">
        <v>9401008</v>
      </c>
      <c r="W391" s="185" t="str">
        <f aca="false">VLOOKUP(V391,$L$1:$R$2516,2,0)</f>
        <v>הוצאות דמי ניהול מבוטחים</v>
      </c>
      <c r="X391" s="185"/>
      <c r="Y391" s="223" t="n">
        <f aca="false">VLOOKUP(V391,$AF$1:$AL$2516,6,0)</f>
        <v>65595.97</v>
      </c>
      <c r="Z391" s="184"/>
      <c r="AA391" s="184"/>
      <c r="AB391" s="184" t="n">
        <v>0</v>
      </c>
      <c r="AC391" s="184" t="n">
        <f aca="false">Y391+AA391-AB391</f>
        <v>65595.97</v>
      </c>
      <c r="AD391" s="184"/>
      <c r="AE391" s="187"/>
      <c r="AF391" s="226" t="n">
        <v>4001360</v>
      </c>
      <c r="AG391" s="198" t="s">
        <v>812</v>
      </c>
      <c r="AH391" s="217" t="n">
        <v>0</v>
      </c>
      <c r="AI391" s="217" t="n">
        <v>0</v>
      </c>
      <c r="AJ391" s="217" t="n">
        <v>0</v>
      </c>
      <c r="AK391" s="217" t="n">
        <v>0</v>
      </c>
      <c r="AL391" s="217" t="n">
        <v>0</v>
      </c>
    </row>
    <row r="392" s="190" customFormat="true" ht="12.75" hidden="false" customHeight="false" outlineLevel="0" collapsed="false">
      <c r="A392" s="183"/>
      <c r="B392" s="239"/>
      <c r="C392" s="185"/>
      <c r="D392" s="183"/>
      <c r="E392" s="223"/>
      <c r="F392" s="184"/>
      <c r="G392" s="184"/>
      <c r="H392" s="184"/>
      <c r="I392" s="184" t="n">
        <f aca="false">E392+G392-H392</f>
        <v>0</v>
      </c>
      <c r="J392" s="184"/>
      <c r="K392" s="184"/>
      <c r="L392" s="264" t="n">
        <v>4001360</v>
      </c>
      <c r="M392" s="195" t="s">
        <v>812</v>
      </c>
      <c r="N392" s="217" t="n">
        <v>0</v>
      </c>
      <c r="O392" s="217" t="n">
        <v>0</v>
      </c>
      <c r="P392" s="217" t="n">
        <v>0</v>
      </c>
      <c r="Q392" s="217" t="n">
        <v>0</v>
      </c>
      <c r="R392" s="217" t="n">
        <v>0</v>
      </c>
      <c r="S392" s="183"/>
      <c r="T392" s="183"/>
      <c r="U392" s="183"/>
      <c r="V392" s="239"/>
      <c r="W392" s="185"/>
      <c r="X392" s="183"/>
      <c r="Y392" s="223"/>
      <c r="Z392" s="184"/>
      <c r="AA392" s="184"/>
      <c r="AB392" s="184"/>
      <c r="AC392" s="184" t="n">
        <f aca="false">Y392+AA392-AB392</f>
        <v>0</v>
      </c>
      <c r="AD392" s="184"/>
      <c r="AE392" s="187"/>
      <c r="AF392" s="226" t="n">
        <v>4001361</v>
      </c>
      <c r="AG392" s="198" t="s">
        <v>813</v>
      </c>
      <c r="AH392" s="217" t="n">
        <v>0</v>
      </c>
      <c r="AI392" s="217" t="n">
        <v>0</v>
      </c>
      <c r="AJ392" s="217" t="n">
        <v>0</v>
      </c>
      <c r="AK392" s="217" t="n">
        <v>0</v>
      </c>
      <c r="AL392" s="217" t="n">
        <v>0</v>
      </c>
    </row>
    <row r="393" s="190" customFormat="true" ht="13.5" hidden="false" customHeight="false" outlineLevel="0" collapsed="false">
      <c r="A393" s="183"/>
      <c r="B393" s="230" t="s">
        <v>814</v>
      </c>
      <c r="C393" s="183"/>
      <c r="D393" s="183"/>
      <c r="E393" s="223"/>
      <c r="F393" s="285" t="n">
        <f aca="false">SUM(E391:E392)</f>
        <v>258975.97</v>
      </c>
      <c r="G393" s="184"/>
      <c r="H393" s="184"/>
      <c r="I393" s="184"/>
      <c r="J393" s="285" t="n">
        <f aca="false">SUM(I391:I392)</f>
        <v>258975.97</v>
      </c>
      <c r="K393" s="184"/>
      <c r="L393" s="264" t="n">
        <v>4001361</v>
      </c>
      <c r="M393" s="195" t="s">
        <v>813</v>
      </c>
      <c r="N393" s="217" t="n">
        <v>0</v>
      </c>
      <c r="O393" s="217" t="n">
        <v>0</v>
      </c>
      <c r="P393" s="217" t="n">
        <v>0</v>
      </c>
      <c r="Q393" s="217" t="n">
        <v>0</v>
      </c>
      <c r="R393" s="217" t="n">
        <v>0</v>
      </c>
      <c r="S393" s="183"/>
      <c r="T393" s="183"/>
      <c r="U393" s="183"/>
      <c r="V393" s="230" t="s">
        <v>814</v>
      </c>
      <c r="W393" s="183"/>
      <c r="X393" s="183"/>
      <c r="Y393" s="223"/>
      <c r="Z393" s="285" t="n">
        <f aca="false">SUM(Y391:Y392)</f>
        <v>65595.97</v>
      </c>
      <c r="AA393" s="184"/>
      <c r="AB393" s="184"/>
      <c r="AC393" s="184"/>
      <c r="AD393" s="285" t="n">
        <f aca="false">SUM(AC391:AC392)</f>
        <v>65595.97</v>
      </c>
      <c r="AE393" s="187"/>
      <c r="AF393" s="226" t="n">
        <v>4001362</v>
      </c>
      <c r="AG393" s="198" t="s">
        <v>815</v>
      </c>
      <c r="AH393" s="217" t="n">
        <v>0</v>
      </c>
      <c r="AI393" s="217" t="n">
        <v>0</v>
      </c>
      <c r="AJ393" s="217" t="n">
        <v>0</v>
      </c>
      <c r="AK393" s="217" t="n">
        <v>0</v>
      </c>
      <c r="AL393" s="217" t="n">
        <v>0</v>
      </c>
    </row>
    <row r="394" s="190" customFormat="true" ht="12.75" hidden="false" customHeight="false" outlineLevel="0" collapsed="false">
      <c r="A394" s="183"/>
      <c r="B394" s="239"/>
      <c r="C394" s="214" t="s">
        <v>816</v>
      </c>
      <c r="D394" s="183"/>
      <c r="E394" s="223"/>
      <c r="F394" s="184"/>
      <c r="G394" s="184"/>
      <c r="H394" s="184"/>
      <c r="I394" s="184"/>
      <c r="J394" s="184"/>
      <c r="K394" s="184"/>
      <c r="L394" s="264" t="n">
        <v>4001362</v>
      </c>
      <c r="M394" s="195" t="s">
        <v>815</v>
      </c>
      <c r="N394" s="217" t="n">
        <v>0</v>
      </c>
      <c r="O394" s="217" t="n">
        <v>0</v>
      </c>
      <c r="P394" s="217" t="n">
        <v>0</v>
      </c>
      <c r="Q394" s="217" t="n">
        <v>0</v>
      </c>
      <c r="R394" s="217" t="n">
        <v>0</v>
      </c>
      <c r="S394" s="183"/>
      <c r="T394" s="183"/>
      <c r="U394" s="183"/>
      <c r="V394" s="239"/>
      <c r="W394" s="214" t="s">
        <v>816</v>
      </c>
      <c r="X394" s="183"/>
      <c r="Y394" s="223"/>
      <c r="Z394" s="184"/>
      <c r="AA394" s="184"/>
      <c r="AB394" s="184"/>
      <c r="AC394" s="184"/>
      <c r="AD394" s="184"/>
      <c r="AE394" s="187"/>
      <c r="AF394" s="226" t="n">
        <v>4001363</v>
      </c>
      <c r="AG394" s="198" t="s">
        <v>817</v>
      </c>
      <c r="AH394" s="217" t="n">
        <v>0</v>
      </c>
      <c r="AI394" s="217" t="n">
        <v>0</v>
      </c>
      <c r="AJ394" s="217" t="n">
        <v>0</v>
      </c>
      <c r="AK394" s="217" t="n">
        <v>0</v>
      </c>
      <c r="AL394" s="217" t="n">
        <v>0</v>
      </c>
    </row>
    <row r="395" s="190" customFormat="true" ht="12.75" hidden="false" customHeight="false" outlineLevel="0" collapsed="false">
      <c r="A395" s="183" t="s">
        <v>811</v>
      </c>
      <c r="B395" s="239" t="n">
        <v>9401009</v>
      </c>
      <c r="C395" s="185" t="str">
        <f aca="false">VLOOKUP(B395,$L$1:$R$2516,2,0)</f>
        <v>הוצאות דמי ניהול פנסיונרי</v>
      </c>
      <c r="D395" s="183"/>
      <c r="E395" s="223" t="n">
        <f aca="false">VLOOKUP(B395,$L$1:$R$2580,7,0)</f>
        <v>166525</v>
      </c>
      <c r="F395" s="184"/>
      <c r="G395" s="184"/>
      <c r="H395" s="184"/>
      <c r="I395" s="184" t="n">
        <f aca="false">E395+G395-H395</f>
        <v>166525</v>
      </c>
      <c r="J395" s="184"/>
      <c r="K395" s="184"/>
      <c r="L395" s="264" t="n">
        <v>4001363</v>
      </c>
      <c r="M395" s="195" t="s">
        <v>817</v>
      </c>
      <c r="N395" s="217" t="n">
        <v>0</v>
      </c>
      <c r="O395" s="217" t="n">
        <v>0</v>
      </c>
      <c r="P395" s="217" t="n">
        <v>0</v>
      </c>
      <c r="Q395" s="217" t="n">
        <v>0</v>
      </c>
      <c r="R395" s="217" t="n">
        <v>0</v>
      </c>
      <c r="S395" s="183"/>
      <c r="T395" s="183"/>
      <c r="U395" s="183"/>
      <c r="V395" s="239" t="n">
        <v>9401009</v>
      </c>
      <c r="W395" s="185" t="str">
        <f aca="false">VLOOKUP(V395,$L$1:$R$2516,2,0)</f>
        <v>הוצאות דמי ניהול פנסיונרי</v>
      </c>
      <c r="X395" s="185"/>
      <c r="Y395" s="223" t="n">
        <f aca="false">VLOOKUP(V395,$AF$1:$AL$2516,6,0)</f>
        <v>54023</v>
      </c>
      <c r="Z395" s="184"/>
      <c r="AA395" s="184"/>
      <c r="AB395" s="184"/>
      <c r="AC395" s="184" t="n">
        <f aca="false">Y395+AA395-AB395</f>
        <v>54023</v>
      </c>
      <c r="AD395" s="184"/>
      <c r="AE395" s="187"/>
      <c r="AF395" s="226" t="n">
        <v>4001364</v>
      </c>
      <c r="AG395" s="198" t="s">
        <v>818</v>
      </c>
      <c r="AH395" s="217" t="n">
        <v>0</v>
      </c>
      <c r="AI395" s="217" t="n">
        <v>0</v>
      </c>
      <c r="AJ395" s="217" t="n">
        <v>0</v>
      </c>
      <c r="AK395" s="217" t="n">
        <v>0</v>
      </c>
      <c r="AL395" s="217" t="n">
        <v>0</v>
      </c>
    </row>
    <row r="396" s="190" customFormat="true" ht="12.75" hidden="false" customHeight="false" outlineLevel="0" collapsed="false">
      <c r="A396" s="183"/>
      <c r="B396" s="239"/>
      <c r="C396" s="183"/>
      <c r="D396" s="183"/>
      <c r="E396" s="284"/>
      <c r="F396" s="184"/>
      <c r="G396" s="184"/>
      <c r="H396" s="184"/>
      <c r="I396" s="259" t="n">
        <f aca="false">E396+G396-H396</f>
        <v>0</v>
      </c>
      <c r="J396" s="184"/>
      <c r="K396" s="184"/>
      <c r="L396" s="264" t="n">
        <v>4001364</v>
      </c>
      <c r="M396" s="195" t="s">
        <v>818</v>
      </c>
      <c r="N396" s="217" t="n">
        <v>0</v>
      </c>
      <c r="O396" s="217" t="n">
        <v>0</v>
      </c>
      <c r="P396" s="217" t="n">
        <v>0</v>
      </c>
      <c r="Q396" s="217" t="n">
        <v>0</v>
      </c>
      <c r="R396" s="217" t="n">
        <v>0</v>
      </c>
      <c r="S396" s="183"/>
      <c r="T396" s="183"/>
      <c r="U396" s="183"/>
      <c r="V396" s="239"/>
      <c r="W396" s="183"/>
      <c r="X396" s="183"/>
      <c r="Y396" s="284"/>
      <c r="Z396" s="184"/>
      <c r="AA396" s="184"/>
      <c r="AB396" s="184"/>
      <c r="AC396" s="259" t="n">
        <f aca="false">Y396+AA396-AB396</f>
        <v>0</v>
      </c>
      <c r="AD396" s="184"/>
      <c r="AE396" s="187"/>
      <c r="AF396" s="226" t="n">
        <v>4001365</v>
      </c>
      <c r="AG396" s="198" t="s">
        <v>819</v>
      </c>
      <c r="AH396" s="217" t="n">
        <v>0</v>
      </c>
      <c r="AI396" s="217" t="n">
        <v>0</v>
      </c>
      <c r="AJ396" s="217" t="n">
        <v>0</v>
      </c>
      <c r="AK396" s="217" t="n">
        <v>0</v>
      </c>
      <c r="AL396" s="217" t="n">
        <v>0</v>
      </c>
    </row>
    <row r="397" s="190" customFormat="true" ht="13.5" hidden="false" customHeight="false" outlineLevel="0" collapsed="false">
      <c r="A397" s="183"/>
      <c r="B397" s="230" t="s">
        <v>820</v>
      </c>
      <c r="C397" s="183"/>
      <c r="D397" s="183"/>
      <c r="E397" s="184"/>
      <c r="F397" s="285" t="n">
        <f aca="false">SUM(E395:E396)</f>
        <v>166525</v>
      </c>
      <c r="G397" s="184"/>
      <c r="H397" s="184"/>
      <c r="I397" s="184"/>
      <c r="J397" s="285" t="n">
        <f aca="false">SUM(I395:I396)</f>
        <v>166525</v>
      </c>
      <c r="K397" s="184"/>
      <c r="L397" s="264" t="n">
        <v>4001365</v>
      </c>
      <c r="M397" s="195" t="s">
        <v>819</v>
      </c>
      <c r="N397" s="217" t="n">
        <v>0</v>
      </c>
      <c r="O397" s="217" t="n">
        <v>0</v>
      </c>
      <c r="P397" s="217" t="n">
        <v>0</v>
      </c>
      <c r="Q397" s="217" t="n">
        <v>0</v>
      </c>
      <c r="R397" s="217" t="n">
        <v>0</v>
      </c>
      <c r="S397" s="183"/>
      <c r="T397" s="183"/>
      <c r="U397" s="183"/>
      <c r="V397" s="230" t="s">
        <v>820</v>
      </c>
      <c r="W397" s="183"/>
      <c r="X397" s="183"/>
      <c r="Y397" s="184"/>
      <c r="Z397" s="285" t="n">
        <f aca="false">SUM(Y395:Y396)</f>
        <v>54023</v>
      </c>
      <c r="AA397" s="184"/>
      <c r="AB397" s="184"/>
      <c r="AC397" s="184"/>
      <c r="AD397" s="285" t="n">
        <f aca="false">SUM(AC395:AC396)</f>
        <v>54023</v>
      </c>
      <c r="AE397" s="187"/>
      <c r="AF397" s="226" t="n">
        <v>4001366</v>
      </c>
      <c r="AG397" s="198" t="s">
        <v>821</v>
      </c>
      <c r="AH397" s="217" t="n">
        <v>0</v>
      </c>
      <c r="AI397" s="217" t="n">
        <v>0</v>
      </c>
      <c r="AJ397" s="217" t="n">
        <v>0</v>
      </c>
      <c r="AK397" s="217" t="n">
        <v>0</v>
      </c>
      <c r="AL397" s="217" t="n">
        <v>0</v>
      </c>
    </row>
    <row r="398" s="190" customFormat="true" ht="12.75" hidden="false" customHeight="false" outlineLevel="0" collapsed="false">
      <c r="A398" s="183"/>
      <c r="B398" s="230"/>
      <c r="C398" s="183"/>
      <c r="D398" s="183"/>
      <c r="E398" s="184"/>
      <c r="F398" s="241"/>
      <c r="G398" s="184"/>
      <c r="H398" s="184"/>
      <c r="I398" s="184"/>
      <c r="J398" s="241"/>
      <c r="K398" s="184"/>
      <c r="L398" s="264" t="n">
        <v>4001366</v>
      </c>
      <c r="M398" s="195" t="s">
        <v>821</v>
      </c>
      <c r="N398" s="217" t="n">
        <v>0</v>
      </c>
      <c r="O398" s="217" t="n">
        <v>0</v>
      </c>
      <c r="P398" s="217" t="n">
        <v>0</v>
      </c>
      <c r="Q398" s="217" t="n">
        <v>0</v>
      </c>
      <c r="R398" s="217" t="n">
        <v>0</v>
      </c>
      <c r="S398" s="183"/>
      <c r="T398" s="183"/>
      <c r="U398" s="183"/>
      <c r="V398" s="230"/>
      <c r="W398" s="183"/>
      <c r="X398" s="183"/>
      <c r="Y398" s="184"/>
      <c r="Z398" s="241"/>
      <c r="AA398" s="184"/>
      <c r="AB398" s="184"/>
      <c r="AC398" s="184"/>
      <c r="AD398" s="241"/>
      <c r="AE398" s="187"/>
      <c r="AF398" s="226" t="n">
        <v>4001367</v>
      </c>
      <c r="AG398" s="198" t="s">
        <v>822</v>
      </c>
      <c r="AH398" s="217" t="n">
        <v>0</v>
      </c>
      <c r="AI398" s="217" t="n">
        <v>0</v>
      </c>
      <c r="AJ398" s="217" t="n">
        <v>0</v>
      </c>
      <c r="AK398" s="217" t="n">
        <v>0</v>
      </c>
      <c r="AL398" s="217" t="n">
        <v>0</v>
      </c>
    </row>
    <row r="399" s="190" customFormat="true" ht="12.75" hidden="false" customHeight="false" outlineLevel="0" collapsed="false">
      <c r="A399" s="183"/>
      <c r="B399" s="239"/>
      <c r="C399" s="214" t="s">
        <v>823</v>
      </c>
      <c r="D399" s="183"/>
      <c r="E399" s="223"/>
      <c r="F399" s="184"/>
      <c r="G399" s="184"/>
      <c r="H399" s="184"/>
      <c r="I399" s="184"/>
      <c r="J399" s="184"/>
      <c r="K399" s="184"/>
      <c r="L399" s="264" t="n">
        <v>4001367</v>
      </c>
      <c r="M399" s="195" t="s">
        <v>822</v>
      </c>
      <c r="N399" s="217" t="n">
        <v>0</v>
      </c>
      <c r="O399" s="217" t="n">
        <v>0</v>
      </c>
      <c r="P399" s="217" t="n">
        <v>0</v>
      </c>
      <c r="Q399" s="217" t="n">
        <v>0</v>
      </c>
      <c r="R399" s="217" t="n">
        <v>0</v>
      </c>
      <c r="S399" s="183"/>
      <c r="T399" s="183"/>
      <c r="U399" s="183"/>
      <c r="V399" s="230"/>
      <c r="W399" s="183"/>
      <c r="X399" s="183"/>
      <c r="Y399" s="184"/>
      <c r="Z399" s="241"/>
      <c r="AA399" s="184"/>
      <c r="AB399" s="184"/>
      <c r="AC399" s="184"/>
      <c r="AD399" s="241"/>
      <c r="AE399" s="187"/>
      <c r="AF399" s="226" t="n">
        <v>4001368</v>
      </c>
      <c r="AG399" s="198" t="s">
        <v>824</v>
      </c>
      <c r="AH399" s="217" t="n">
        <v>0</v>
      </c>
      <c r="AI399" s="217" t="n">
        <v>0</v>
      </c>
      <c r="AJ399" s="217" t="n">
        <v>0</v>
      </c>
      <c r="AK399" s="217" t="n">
        <v>0</v>
      </c>
      <c r="AL399" s="217" t="n">
        <v>0</v>
      </c>
    </row>
    <row r="400" s="190" customFormat="true" ht="12.75" hidden="false" customHeight="false" outlineLevel="0" collapsed="false">
      <c r="A400" s="183" t="s">
        <v>825</v>
      </c>
      <c r="B400" s="239" t="n">
        <v>9402010</v>
      </c>
      <c r="C400" s="185" t="n">
        <v>0</v>
      </c>
      <c r="D400" s="319" t="s">
        <v>825</v>
      </c>
      <c r="E400" s="223" t="n">
        <v>0</v>
      </c>
      <c r="F400" s="184"/>
      <c r="G400" s="184"/>
      <c r="H400" s="184"/>
      <c r="I400" s="184" t="n">
        <f aca="false">E400+G400-H400</f>
        <v>0</v>
      </c>
      <c r="J400" s="184"/>
      <c r="K400" s="184"/>
      <c r="L400" s="264" t="n">
        <v>4001368</v>
      </c>
      <c r="M400" s="195" t="s">
        <v>824</v>
      </c>
      <c r="N400" s="217" t="n">
        <v>0</v>
      </c>
      <c r="O400" s="217" t="n">
        <v>0</v>
      </c>
      <c r="P400" s="217" t="n">
        <v>0</v>
      </c>
      <c r="Q400" s="217" t="n">
        <v>0</v>
      </c>
      <c r="R400" s="217" t="n">
        <v>0</v>
      </c>
      <c r="S400" s="183"/>
      <c r="T400" s="183"/>
      <c r="U400" s="183"/>
      <c r="V400" s="230"/>
      <c r="W400" s="183"/>
      <c r="X400" s="183"/>
      <c r="Y400" s="184"/>
      <c r="Z400" s="241"/>
      <c r="AA400" s="184"/>
      <c r="AB400" s="184"/>
      <c r="AC400" s="184"/>
      <c r="AD400" s="241"/>
      <c r="AE400" s="187"/>
      <c r="AF400" s="226" t="n">
        <v>4001369</v>
      </c>
      <c r="AG400" s="198" t="s">
        <v>826</v>
      </c>
      <c r="AH400" s="217" t="n">
        <v>0</v>
      </c>
      <c r="AI400" s="217" t="n">
        <v>0</v>
      </c>
      <c r="AJ400" s="217" t="n">
        <v>0</v>
      </c>
      <c r="AK400" s="217" t="n">
        <v>0</v>
      </c>
      <c r="AL400" s="217" t="n">
        <v>0</v>
      </c>
    </row>
    <row r="401" s="190" customFormat="true" ht="12.75" hidden="false" customHeight="false" outlineLevel="0" collapsed="false">
      <c r="A401" s="183"/>
      <c r="B401" s="239"/>
      <c r="C401" s="183"/>
      <c r="D401" s="183"/>
      <c r="E401" s="284"/>
      <c r="F401" s="184"/>
      <c r="G401" s="184"/>
      <c r="H401" s="184"/>
      <c r="I401" s="259" t="n">
        <f aca="false">E401+G401-H401</f>
        <v>0</v>
      </c>
      <c r="J401" s="184"/>
      <c r="K401" s="184"/>
      <c r="L401" s="264" t="n">
        <v>4001369</v>
      </c>
      <c r="M401" s="195" t="s">
        <v>826</v>
      </c>
      <c r="N401" s="217" t="n">
        <v>0</v>
      </c>
      <c r="O401" s="217" t="n">
        <v>0</v>
      </c>
      <c r="P401" s="217" t="n">
        <v>0</v>
      </c>
      <c r="Q401" s="217" t="n">
        <v>0</v>
      </c>
      <c r="R401" s="217" t="n">
        <v>0</v>
      </c>
      <c r="S401" s="183"/>
      <c r="T401" s="183"/>
      <c r="U401" s="183"/>
      <c r="V401" s="230"/>
      <c r="W401" s="183"/>
      <c r="X401" s="183"/>
      <c r="Y401" s="184"/>
      <c r="Z401" s="241"/>
      <c r="AA401" s="184"/>
      <c r="AB401" s="184"/>
      <c r="AC401" s="184"/>
      <c r="AD401" s="241"/>
      <c r="AE401" s="187"/>
      <c r="AF401" s="226" t="n">
        <v>4001370</v>
      </c>
      <c r="AG401" s="198" t="s">
        <v>827</v>
      </c>
      <c r="AH401" s="217" t="n">
        <v>0</v>
      </c>
      <c r="AI401" s="217" t="n">
        <v>0</v>
      </c>
      <c r="AJ401" s="217" t="n">
        <v>0</v>
      </c>
      <c r="AK401" s="217" t="n">
        <v>0</v>
      </c>
      <c r="AL401" s="217" t="n">
        <v>0</v>
      </c>
    </row>
    <row r="402" s="190" customFormat="true" ht="13.5" hidden="false" customHeight="false" outlineLevel="0" collapsed="false">
      <c r="A402" s="183"/>
      <c r="B402" s="230" t="s">
        <v>828</v>
      </c>
      <c r="C402" s="183"/>
      <c r="D402" s="183"/>
      <c r="E402" s="184"/>
      <c r="F402" s="285" t="n">
        <f aca="false">SUM(E400:E401)</f>
        <v>0</v>
      </c>
      <c r="G402" s="184"/>
      <c r="H402" s="184"/>
      <c r="I402" s="184"/>
      <c r="J402" s="285" t="n">
        <f aca="false">SUM(I400:I401)</f>
        <v>0</v>
      </c>
      <c r="K402" s="184"/>
      <c r="L402" s="264" t="n">
        <v>4001370</v>
      </c>
      <c r="M402" s="195" t="s">
        <v>829</v>
      </c>
      <c r="N402" s="217" t="n">
        <v>0</v>
      </c>
      <c r="O402" s="217" t="n">
        <v>0</v>
      </c>
      <c r="P402" s="217" t="n">
        <v>0</v>
      </c>
      <c r="Q402" s="217" t="n">
        <v>0</v>
      </c>
      <c r="R402" s="217" t="n">
        <v>0</v>
      </c>
      <c r="S402" s="183"/>
      <c r="T402" s="183"/>
      <c r="U402" s="183"/>
      <c r="V402" s="230"/>
      <c r="W402" s="183"/>
      <c r="X402" s="183"/>
      <c r="Y402" s="184"/>
      <c r="Z402" s="241"/>
      <c r="AA402" s="184"/>
      <c r="AB402" s="184"/>
      <c r="AC402" s="184"/>
      <c r="AD402" s="241"/>
      <c r="AE402" s="187"/>
      <c r="AF402" s="226" t="n">
        <v>4001400</v>
      </c>
      <c r="AG402" s="198" t="s">
        <v>830</v>
      </c>
      <c r="AH402" s="217" t="n">
        <v>0</v>
      </c>
      <c r="AI402" s="217" t="n">
        <v>0</v>
      </c>
      <c r="AJ402" s="217" t="n">
        <v>0</v>
      </c>
      <c r="AK402" s="217" t="n">
        <v>0</v>
      </c>
      <c r="AL402" s="217" t="n">
        <v>0</v>
      </c>
    </row>
    <row r="403" s="190" customFormat="true" ht="12.75" hidden="false" customHeight="false" outlineLevel="0" collapsed="false">
      <c r="A403" s="183"/>
      <c r="B403" s="230"/>
      <c r="C403" s="183"/>
      <c r="D403" s="183"/>
      <c r="E403" s="184"/>
      <c r="F403" s="241"/>
      <c r="G403" s="184"/>
      <c r="H403" s="184"/>
      <c r="I403" s="184"/>
      <c r="J403" s="241"/>
      <c r="K403" s="184"/>
      <c r="L403" s="264" t="n">
        <v>4001400</v>
      </c>
      <c r="M403" s="195" t="s">
        <v>831</v>
      </c>
      <c r="N403" s="217" t="n">
        <v>0</v>
      </c>
      <c r="O403" s="217" t="n">
        <v>0</v>
      </c>
      <c r="P403" s="217" t="n">
        <v>0</v>
      </c>
      <c r="Q403" s="217" t="n">
        <v>0</v>
      </c>
      <c r="R403" s="217" t="n">
        <v>0</v>
      </c>
      <c r="S403" s="183"/>
      <c r="T403" s="183"/>
      <c r="U403" s="183"/>
      <c r="V403" s="230"/>
      <c r="W403" s="183"/>
      <c r="X403" s="183"/>
      <c r="Y403" s="184"/>
      <c r="Z403" s="241"/>
      <c r="AA403" s="184"/>
      <c r="AB403" s="184"/>
      <c r="AC403" s="184"/>
      <c r="AD403" s="241"/>
      <c r="AE403" s="187"/>
      <c r="AF403" s="226" t="n">
        <v>4001401</v>
      </c>
      <c r="AG403" s="198" t="s">
        <v>832</v>
      </c>
      <c r="AH403" s="217" t="n">
        <v>0</v>
      </c>
      <c r="AI403" s="217" t="n">
        <v>0</v>
      </c>
      <c r="AJ403" s="217" t="n">
        <v>0</v>
      </c>
      <c r="AK403" s="217" t="n">
        <v>0</v>
      </c>
      <c r="AL403" s="217" t="n">
        <v>0</v>
      </c>
    </row>
    <row r="404" s="190" customFormat="true" ht="12.75" hidden="false" customHeight="false" outlineLevel="0" collapsed="false">
      <c r="A404" s="183"/>
      <c r="B404" s="230"/>
      <c r="C404" s="183"/>
      <c r="D404" s="183"/>
      <c r="E404" s="184"/>
      <c r="F404" s="241"/>
      <c r="G404" s="184"/>
      <c r="H404" s="184"/>
      <c r="I404" s="184"/>
      <c r="J404" s="241"/>
      <c r="K404" s="184"/>
      <c r="L404" s="264" t="n">
        <v>4001401</v>
      </c>
      <c r="M404" s="195" t="s">
        <v>832</v>
      </c>
      <c r="N404" s="217" t="n">
        <v>0</v>
      </c>
      <c r="O404" s="217" t="n">
        <v>0</v>
      </c>
      <c r="P404" s="217" t="n">
        <v>0</v>
      </c>
      <c r="Q404" s="217" t="n">
        <v>0</v>
      </c>
      <c r="R404" s="217" t="n">
        <v>0</v>
      </c>
      <c r="S404" s="183"/>
      <c r="T404" s="183"/>
      <c r="U404" s="183"/>
      <c r="V404" s="230"/>
      <c r="W404" s="183"/>
      <c r="X404" s="183"/>
      <c r="Y404" s="184"/>
      <c r="Z404" s="241"/>
      <c r="AA404" s="184"/>
      <c r="AB404" s="184"/>
      <c r="AC404" s="184"/>
      <c r="AD404" s="241"/>
      <c r="AE404" s="187"/>
      <c r="AF404" s="226" t="n">
        <v>4001402</v>
      </c>
      <c r="AG404" s="198" t="s">
        <v>833</v>
      </c>
      <c r="AH404" s="217" t="n">
        <v>0</v>
      </c>
      <c r="AI404" s="217" t="n">
        <v>0</v>
      </c>
      <c r="AJ404" s="217" t="n">
        <v>0</v>
      </c>
      <c r="AK404" s="217" t="n">
        <v>0</v>
      </c>
      <c r="AL404" s="217" t="n">
        <v>0</v>
      </c>
    </row>
    <row r="405" s="190" customFormat="true" ht="12.75" hidden="false" customHeight="false" outlineLevel="0" collapsed="false">
      <c r="A405" s="183"/>
      <c r="B405" s="183"/>
      <c r="C405" s="183"/>
      <c r="D405" s="183"/>
      <c r="E405" s="241"/>
      <c r="F405" s="184"/>
      <c r="G405" s="184"/>
      <c r="H405" s="184"/>
      <c r="I405" s="184"/>
      <c r="J405" s="184"/>
      <c r="K405" s="184"/>
      <c r="L405" s="264" t="n">
        <v>4001402</v>
      </c>
      <c r="M405" s="195" t="s">
        <v>833</v>
      </c>
      <c r="N405" s="217" t="n">
        <v>0</v>
      </c>
      <c r="O405" s="217" t="n">
        <v>0</v>
      </c>
      <c r="P405" s="217" t="n">
        <v>0</v>
      </c>
      <c r="Q405" s="217" t="n">
        <v>0</v>
      </c>
      <c r="R405" s="217" t="n">
        <v>0</v>
      </c>
      <c r="S405" s="183"/>
      <c r="T405" s="183"/>
      <c r="U405" s="183"/>
      <c r="V405" s="183"/>
      <c r="W405" s="183"/>
      <c r="X405" s="183"/>
      <c r="Y405" s="241"/>
      <c r="Z405" s="184"/>
      <c r="AA405" s="184"/>
      <c r="AB405" s="184"/>
      <c r="AC405" s="184"/>
      <c r="AD405" s="184"/>
      <c r="AE405" s="187"/>
      <c r="AF405" s="226" t="n">
        <v>4001403</v>
      </c>
      <c r="AG405" s="198" t="s">
        <v>834</v>
      </c>
      <c r="AH405" s="217" t="n">
        <v>0</v>
      </c>
      <c r="AI405" s="217" t="n">
        <v>0</v>
      </c>
      <c r="AJ405" s="217" t="n">
        <v>0</v>
      </c>
      <c r="AK405" s="217" t="n">
        <v>0</v>
      </c>
      <c r="AL405" s="217" t="n">
        <v>0</v>
      </c>
    </row>
    <row r="406" s="190" customFormat="true" ht="12.75" hidden="false" customHeight="false" outlineLevel="0" collapsed="false">
      <c r="A406" s="183"/>
      <c r="B406" s="183"/>
      <c r="C406" s="214" t="s">
        <v>385</v>
      </c>
      <c r="D406" s="183"/>
      <c r="E406" s="184"/>
      <c r="F406" s="184"/>
      <c r="G406" s="184"/>
      <c r="H406" s="184"/>
      <c r="I406" s="184"/>
      <c r="J406" s="184"/>
      <c r="K406" s="184"/>
      <c r="L406" s="264" t="n">
        <v>4001403</v>
      </c>
      <c r="M406" s="195" t="s">
        <v>834</v>
      </c>
      <c r="N406" s="217" t="n">
        <v>0</v>
      </c>
      <c r="O406" s="217" t="n">
        <v>0</v>
      </c>
      <c r="P406" s="217" t="n">
        <v>0</v>
      </c>
      <c r="Q406" s="217" t="n">
        <v>0</v>
      </c>
      <c r="R406" s="217" t="n">
        <v>0</v>
      </c>
      <c r="S406" s="183"/>
      <c r="T406" s="183"/>
      <c r="U406" s="183"/>
      <c r="V406" s="183"/>
      <c r="W406" s="214" t="s">
        <v>385</v>
      </c>
      <c r="X406" s="183"/>
      <c r="Y406" s="184"/>
      <c r="Z406" s="184"/>
      <c r="AA406" s="184"/>
      <c r="AB406" s="184"/>
      <c r="AC406" s="184"/>
      <c r="AD406" s="184"/>
      <c r="AE406" s="187"/>
      <c r="AF406" s="226" t="n">
        <v>4001404</v>
      </c>
      <c r="AG406" s="198" t="s">
        <v>835</v>
      </c>
      <c r="AH406" s="217" t="n">
        <v>0</v>
      </c>
      <c r="AI406" s="217" t="n">
        <v>0</v>
      </c>
      <c r="AJ406" s="217" t="n">
        <v>0</v>
      </c>
      <c r="AK406" s="217" t="n">
        <v>0</v>
      </c>
      <c r="AL406" s="217" t="n">
        <v>0</v>
      </c>
    </row>
    <row r="407" s="190" customFormat="true" ht="12.75" hidden="false" customHeight="false" outlineLevel="0" collapsed="false">
      <c r="A407" s="183"/>
      <c r="B407" s="320" t="s">
        <v>836</v>
      </c>
      <c r="C407" s="321" t="s">
        <v>836</v>
      </c>
      <c r="D407" s="183"/>
      <c r="E407" s="284" t="n">
        <f aca="false">VLOOKUP(C407,$M$186:$R$1516,6,0)</f>
        <v>28840.62</v>
      </c>
      <c r="F407" s="184"/>
      <c r="G407" s="184"/>
      <c r="H407" s="184" t="n">
        <v>28841</v>
      </c>
      <c r="I407" s="184" t="n">
        <f aca="false">E407+G407-H407</f>
        <v>-0.380000000001019</v>
      </c>
      <c r="J407" s="184"/>
      <c r="K407" s="184"/>
      <c r="L407" s="264" t="n">
        <v>4001404</v>
      </c>
      <c r="M407" s="195" t="s">
        <v>835</v>
      </c>
      <c r="N407" s="217" t="n">
        <v>0</v>
      </c>
      <c r="O407" s="217" t="n">
        <v>0</v>
      </c>
      <c r="P407" s="217" t="n">
        <v>0</v>
      </c>
      <c r="Q407" s="217" t="n">
        <v>0</v>
      </c>
      <c r="R407" s="217" t="n">
        <v>0</v>
      </c>
      <c r="S407" s="183"/>
      <c r="T407" s="183"/>
      <c r="U407" s="183"/>
      <c r="V407" s="320" t="s">
        <v>836</v>
      </c>
      <c r="W407" s="321" t="s">
        <v>836</v>
      </c>
      <c r="X407" s="183"/>
      <c r="Y407" s="284" t="n">
        <f aca="false">VLOOKUP(W407,$M$186:$R$1516,6,0)</f>
        <v>28840.62</v>
      </c>
      <c r="Z407" s="184"/>
      <c r="AA407" s="184"/>
      <c r="AB407" s="184"/>
      <c r="AC407" s="184" t="n">
        <f aca="false">Y407+AA407-AB407</f>
        <v>28840.62</v>
      </c>
      <c r="AD407" s="184"/>
      <c r="AE407" s="187"/>
      <c r="AF407" s="226" t="n">
        <v>4001405</v>
      </c>
      <c r="AG407" s="198" t="s">
        <v>837</v>
      </c>
      <c r="AH407" s="217" t="n">
        <v>0</v>
      </c>
      <c r="AI407" s="217" t="n">
        <v>0</v>
      </c>
      <c r="AJ407" s="217" t="n">
        <v>0</v>
      </c>
      <c r="AK407" s="217" t="n">
        <v>0</v>
      </c>
      <c r="AL407" s="217" t="n">
        <v>0</v>
      </c>
    </row>
    <row r="408" s="190" customFormat="true" ht="12.75" hidden="false" customHeight="false" outlineLevel="0" collapsed="false">
      <c r="A408" s="183"/>
      <c r="B408" s="183"/>
      <c r="C408" s="183"/>
      <c r="D408" s="183"/>
      <c r="E408" s="184"/>
      <c r="F408" s="184" t="n">
        <f aca="false">SUM(E407:E407)</f>
        <v>28840.62</v>
      </c>
      <c r="G408" s="184"/>
      <c r="H408" s="184"/>
      <c r="I408" s="184"/>
      <c r="J408" s="184" t="n">
        <f aca="false">SUM(I407:I407)</f>
        <v>-0.380000000001019</v>
      </c>
      <c r="K408" s="184"/>
      <c r="L408" s="264" t="n">
        <v>4001405</v>
      </c>
      <c r="M408" s="195" t="s">
        <v>837</v>
      </c>
      <c r="N408" s="217" t="n">
        <v>0</v>
      </c>
      <c r="O408" s="217" t="n">
        <v>0</v>
      </c>
      <c r="P408" s="217" t="n">
        <v>0</v>
      </c>
      <c r="Q408" s="217" t="n">
        <v>0</v>
      </c>
      <c r="R408" s="217" t="n">
        <v>0</v>
      </c>
      <c r="S408" s="183"/>
      <c r="T408" s="183"/>
      <c r="U408" s="183"/>
      <c r="V408" s="183"/>
      <c r="W408" s="183"/>
      <c r="X408" s="183"/>
      <c r="Y408" s="184"/>
      <c r="Z408" s="184" t="n">
        <f aca="false">SUM(Y407:Y407)</f>
        <v>28840.62</v>
      </c>
      <c r="AA408" s="184"/>
      <c r="AB408" s="184"/>
      <c r="AC408" s="184"/>
      <c r="AD408" s="184" t="n">
        <f aca="false">SUM(AC407:AC407)</f>
        <v>28840.62</v>
      </c>
      <c r="AE408" s="187"/>
      <c r="AF408" s="226" t="n">
        <v>4001406</v>
      </c>
      <c r="AG408" s="198" t="s">
        <v>838</v>
      </c>
      <c r="AH408" s="217" t="n">
        <v>0</v>
      </c>
      <c r="AI408" s="217" t="n">
        <v>0</v>
      </c>
      <c r="AJ408" s="217" t="n">
        <v>0</v>
      </c>
      <c r="AK408" s="217" t="n">
        <v>0</v>
      </c>
      <c r="AL408" s="217" t="n">
        <v>0</v>
      </c>
    </row>
    <row r="409" s="190" customFormat="true" ht="12.75" hidden="false" customHeight="false" outlineLevel="0" collapsed="false">
      <c r="A409" s="183"/>
      <c r="B409" s="183"/>
      <c r="C409" s="183"/>
      <c r="D409" s="183"/>
      <c r="E409" s="184"/>
      <c r="F409" s="184"/>
      <c r="G409" s="184"/>
      <c r="H409" s="184"/>
      <c r="I409" s="184"/>
      <c r="J409" s="184"/>
      <c r="K409" s="184"/>
      <c r="L409" s="264" t="n">
        <v>4001406</v>
      </c>
      <c r="M409" s="195" t="s">
        <v>839</v>
      </c>
      <c r="N409" s="217" t="n">
        <v>0</v>
      </c>
      <c r="O409" s="217" t="n">
        <v>0</v>
      </c>
      <c r="P409" s="217" t="n">
        <v>0</v>
      </c>
      <c r="Q409" s="217" t="n">
        <v>0</v>
      </c>
      <c r="R409" s="217" t="n">
        <v>0</v>
      </c>
      <c r="S409" s="183"/>
      <c r="T409" s="183"/>
      <c r="U409" s="183"/>
      <c r="V409" s="183"/>
      <c r="W409" s="183"/>
      <c r="X409" s="183"/>
      <c r="Y409" s="184"/>
      <c r="Z409" s="184"/>
      <c r="AA409" s="184"/>
      <c r="AB409" s="184"/>
      <c r="AC409" s="184"/>
      <c r="AD409" s="184"/>
      <c r="AE409" s="187"/>
      <c r="AF409" s="226" t="n">
        <v>4001407</v>
      </c>
      <c r="AG409" s="198" t="s">
        <v>840</v>
      </c>
      <c r="AH409" s="217" t="n">
        <v>0</v>
      </c>
      <c r="AI409" s="217" t="n">
        <v>0</v>
      </c>
      <c r="AJ409" s="217" t="n">
        <v>0</v>
      </c>
      <c r="AK409" s="217" t="n">
        <v>0</v>
      </c>
      <c r="AL409" s="217" t="n">
        <v>0</v>
      </c>
    </row>
    <row r="410" s="190" customFormat="true" ht="12.75" hidden="false" customHeight="false" outlineLevel="0" collapsed="false">
      <c r="A410" s="183"/>
      <c r="B410" s="197" t="s">
        <v>841</v>
      </c>
      <c r="C410" s="183"/>
      <c r="D410" s="183"/>
      <c r="E410" s="184"/>
      <c r="F410" s="322" t="n">
        <f aca="false">SUM(F377:F408)</f>
        <v>459250.43</v>
      </c>
      <c r="G410" s="184"/>
      <c r="H410" s="184"/>
      <c r="I410" s="184"/>
      <c r="J410" s="322" t="n">
        <f aca="false">SUM(J380:J408)</f>
        <v>430409.43</v>
      </c>
      <c r="K410" s="184"/>
      <c r="L410" s="264" t="n">
        <v>4001407</v>
      </c>
      <c r="M410" s="195" t="s">
        <v>840</v>
      </c>
      <c r="N410" s="217" t="n">
        <v>0</v>
      </c>
      <c r="O410" s="217" t="n">
        <v>0</v>
      </c>
      <c r="P410" s="217" t="n">
        <v>0</v>
      </c>
      <c r="Q410" s="217" t="n">
        <v>0</v>
      </c>
      <c r="R410" s="217" t="n">
        <v>0</v>
      </c>
      <c r="S410" s="183"/>
      <c r="T410" s="183"/>
      <c r="U410" s="183"/>
      <c r="V410" s="197" t="s">
        <v>841</v>
      </c>
      <c r="W410" s="183"/>
      <c r="X410" s="183"/>
      <c r="Y410" s="184"/>
      <c r="Z410" s="322" t="n">
        <f aca="false">SUM(Z377:Z408)</f>
        <v>150510.1</v>
      </c>
      <c r="AA410" s="184"/>
      <c r="AB410" s="184"/>
      <c r="AC410" s="184"/>
      <c r="AD410" s="322" t="n">
        <f aca="false">SUM(AD380:AD408)</f>
        <v>150510.1</v>
      </c>
      <c r="AE410" s="187"/>
      <c r="AF410" s="226" t="n">
        <v>4001408</v>
      </c>
      <c r="AG410" s="198" t="s">
        <v>842</v>
      </c>
      <c r="AH410" s="217" t="n">
        <v>0</v>
      </c>
      <c r="AI410" s="217" t="n">
        <v>0</v>
      </c>
      <c r="AJ410" s="217" t="n">
        <v>0</v>
      </c>
      <c r="AK410" s="217" t="n">
        <v>0</v>
      </c>
      <c r="AL410" s="217" t="n">
        <v>0</v>
      </c>
    </row>
    <row r="411" s="190" customFormat="true" ht="13.5" hidden="false" customHeight="false" outlineLevel="0" collapsed="false">
      <c r="A411" s="183"/>
      <c r="B411" s="183"/>
      <c r="C411" s="183"/>
      <c r="D411" s="183"/>
      <c r="E411" s="184"/>
      <c r="F411" s="184"/>
      <c r="G411" s="184"/>
      <c r="H411" s="184"/>
      <c r="I411" s="184"/>
      <c r="J411" s="184"/>
      <c r="K411" s="184"/>
      <c r="L411" s="264" t="n">
        <v>4001408</v>
      </c>
      <c r="M411" s="195" t="s">
        <v>843</v>
      </c>
      <c r="N411" s="217" t="n">
        <v>0</v>
      </c>
      <c r="O411" s="217" t="n">
        <v>0</v>
      </c>
      <c r="P411" s="217" t="n">
        <v>0</v>
      </c>
      <c r="Q411" s="217" t="n">
        <v>0</v>
      </c>
      <c r="R411" s="217" t="n">
        <v>0</v>
      </c>
      <c r="S411" s="183"/>
      <c r="T411" s="183"/>
      <c r="U411" s="183"/>
      <c r="V411" s="183"/>
      <c r="W411" s="183"/>
      <c r="X411" s="183"/>
      <c r="Y411" s="184"/>
      <c r="Z411" s="184"/>
      <c r="AA411" s="184"/>
      <c r="AB411" s="184"/>
      <c r="AC411" s="184"/>
      <c r="AD411" s="184"/>
      <c r="AE411" s="187"/>
      <c r="AF411" s="226" t="n">
        <v>4001409</v>
      </c>
      <c r="AG411" s="198" t="s">
        <v>844</v>
      </c>
      <c r="AH411" s="217" t="n">
        <v>0</v>
      </c>
      <c r="AI411" s="217" t="n">
        <v>0</v>
      </c>
      <c r="AJ411" s="217" t="n">
        <v>0</v>
      </c>
      <c r="AK411" s="217" t="n">
        <v>0</v>
      </c>
      <c r="AL411" s="217" t="n">
        <v>0</v>
      </c>
    </row>
    <row r="412" s="190" customFormat="true" ht="13.5" hidden="false" customHeight="false" outlineLevel="0" collapsed="false">
      <c r="A412" s="183"/>
      <c r="B412" s="197" t="s">
        <v>845</v>
      </c>
      <c r="C412" s="197"/>
      <c r="D412" s="213"/>
      <c r="E412" s="184"/>
      <c r="F412" s="265" t="n">
        <f aca="false">F375+F410</f>
        <v>-2576277.94</v>
      </c>
      <c r="G412" s="265"/>
      <c r="H412" s="265"/>
      <c r="I412" s="184"/>
      <c r="J412" s="265" t="n">
        <f aca="false">J375+J410</f>
        <v>-2576277.94</v>
      </c>
      <c r="K412" s="184"/>
      <c r="L412" s="264" t="n">
        <v>4001409</v>
      </c>
      <c r="M412" s="195" t="s">
        <v>844</v>
      </c>
      <c r="N412" s="217" t="n">
        <v>0</v>
      </c>
      <c r="O412" s="217" t="n">
        <v>0</v>
      </c>
      <c r="P412" s="217" t="n">
        <v>0</v>
      </c>
      <c r="Q412" s="217" t="n">
        <v>0</v>
      </c>
      <c r="R412" s="217" t="n">
        <v>0</v>
      </c>
      <c r="S412" s="183"/>
      <c r="T412" s="183"/>
      <c r="U412" s="183"/>
      <c r="V412" s="197" t="s">
        <v>845</v>
      </c>
      <c r="W412" s="197"/>
      <c r="X412" s="213"/>
      <c r="Y412" s="184"/>
      <c r="Z412" s="265" t="n">
        <f aca="false">Z375+Z410</f>
        <v>-1005387.11</v>
      </c>
      <c r="AA412" s="265"/>
      <c r="AB412" s="265"/>
      <c r="AC412" s="184"/>
      <c r="AD412" s="265" t="n">
        <f aca="false">AD375+AD410</f>
        <v>-1005387.11</v>
      </c>
      <c r="AE412" s="187"/>
      <c r="AF412" s="203" t="n">
        <v>4001410</v>
      </c>
      <c r="AG412" s="203" t="s">
        <v>846</v>
      </c>
      <c r="AH412" s="217" t="n">
        <v>0</v>
      </c>
      <c r="AI412" s="217" t="n">
        <v>0</v>
      </c>
      <c r="AJ412" s="217" t="n">
        <v>0</v>
      </c>
      <c r="AK412" s="217" t="n">
        <v>0</v>
      </c>
      <c r="AL412" s="217" t="n">
        <v>0</v>
      </c>
    </row>
    <row r="413" s="190" customFormat="true" ht="13.5" hidden="false" customHeight="false" outlineLevel="0" collapsed="false">
      <c r="A413" s="183"/>
      <c r="B413" s="267"/>
      <c r="C413" s="268"/>
      <c r="D413" s="269"/>
      <c r="E413" s="270"/>
      <c r="F413" s="270" t="n">
        <f aca="false">+F412-E225</f>
        <v>0</v>
      </c>
      <c r="G413" s="270"/>
      <c r="H413" s="270"/>
      <c r="I413" s="270"/>
      <c r="J413" s="270"/>
      <c r="K413" s="184"/>
      <c r="L413" s="264" t="n">
        <v>4001410</v>
      </c>
      <c r="M413" s="195" t="s">
        <v>846</v>
      </c>
      <c r="N413" s="217" t="n">
        <v>0</v>
      </c>
      <c r="O413" s="217" t="n">
        <v>0</v>
      </c>
      <c r="P413" s="217" t="n">
        <v>0</v>
      </c>
      <c r="Q413" s="217" t="n">
        <v>0</v>
      </c>
      <c r="R413" s="217" t="n">
        <v>0</v>
      </c>
      <c r="S413" s="183"/>
      <c r="T413" s="183"/>
      <c r="U413" s="183"/>
      <c r="V413" s="267"/>
      <c r="W413" s="268"/>
      <c r="X413" s="269"/>
      <c r="Y413" s="270"/>
      <c r="Z413" s="270" t="n">
        <f aca="false">+Z412-Y225</f>
        <v>0</v>
      </c>
      <c r="AA413" s="270"/>
      <c r="AB413" s="270"/>
      <c r="AC413" s="270"/>
      <c r="AD413" s="270"/>
      <c r="AE413" s="187"/>
      <c r="AF413" s="226" t="n">
        <v>4001411</v>
      </c>
      <c r="AG413" s="198" t="s">
        <v>847</v>
      </c>
      <c r="AH413" s="217" t="n">
        <v>0</v>
      </c>
      <c r="AI413" s="217" t="n">
        <v>0</v>
      </c>
      <c r="AJ413" s="217" t="n">
        <v>0</v>
      </c>
      <c r="AK413" s="217" t="n">
        <v>0</v>
      </c>
      <c r="AL413" s="217" t="n">
        <v>0</v>
      </c>
    </row>
    <row r="414" s="190" customFormat="true" ht="13.5" hidden="false" customHeight="false" outlineLevel="0" collapsed="false">
      <c r="A414" s="183"/>
      <c r="B414" s="183"/>
      <c r="C414" s="183"/>
      <c r="D414" s="183"/>
      <c r="E414" s="184"/>
      <c r="F414" s="184"/>
      <c r="G414" s="241"/>
      <c r="H414" s="241"/>
      <c r="I414" s="184"/>
      <c r="J414" s="184"/>
      <c r="K414" s="184"/>
      <c r="L414" s="264" t="n">
        <v>4001411</v>
      </c>
      <c r="M414" s="195" t="s">
        <v>847</v>
      </c>
      <c r="N414" s="217" t="n">
        <v>0</v>
      </c>
      <c r="O414" s="217" t="n">
        <v>0</v>
      </c>
      <c r="P414" s="217" t="n">
        <v>0</v>
      </c>
      <c r="Q414" s="217" t="n">
        <v>0</v>
      </c>
      <c r="R414" s="217" t="n">
        <v>0</v>
      </c>
      <c r="S414" s="183"/>
      <c r="T414" s="183"/>
      <c r="U414" s="183"/>
      <c r="V414" s="183"/>
      <c r="W414" s="183"/>
      <c r="X414" s="183"/>
      <c r="Y414" s="184"/>
      <c r="Z414" s="184"/>
      <c r="AA414" s="241"/>
      <c r="AB414" s="241"/>
      <c r="AC414" s="184"/>
      <c r="AD414" s="184"/>
      <c r="AE414" s="187"/>
      <c r="AF414" s="226" t="n">
        <v>4001412</v>
      </c>
      <c r="AG414" s="198" t="s">
        <v>848</v>
      </c>
      <c r="AH414" s="217" t="n">
        <v>0</v>
      </c>
      <c r="AI414" s="217" t="n">
        <v>0</v>
      </c>
      <c r="AJ414" s="217" t="n">
        <v>0</v>
      </c>
      <c r="AK414" s="217" t="n">
        <v>0</v>
      </c>
      <c r="AL414" s="217" t="n">
        <v>0</v>
      </c>
    </row>
    <row r="415" s="190" customFormat="true" ht="12.75" hidden="false" customHeight="false" outlineLevel="0" collapsed="false">
      <c r="A415" s="183"/>
      <c r="B415" s="183"/>
      <c r="C415" s="183"/>
      <c r="D415" s="183"/>
      <c r="E415" s="184"/>
      <c r="F415" s="184"/>
      <c r="G415" s="241"/>
      <c r="H415" s="241"/>
      <c r="I415" s="184"/>
      <c r="J415" s="184"/>
      <c r="K415" s="184"/>
      <c r="L415" s="264" t="n">
        <v>4001412</v>
      </c>
      <c r="M415" s="195" t="s">
        <v>848</v>
      </c>
      <c r="N415" s="217" t="n">
        <v>0</v>
      </c>
      <c r="O415" s="217" t="n">
        <v>0</v>
      </c>
      <c r="P415" s="217" t="n">
        <v>0</v>
      </c>
      <c r="Q415" s="217" t="n">
        <v>0</v>
      </c>
      <c r="R415" s="217" t="n">
        <v>0</v>
      </c>
      <c r="S415" s="183"/>
      <c r="T415" s="183"/>
      <c r="U415" s="183"/>
      <c r="V415" s="183"/>
      <c r="W415" s="183"/>
      <c r="X415" s="183"/>
      <c r="Y415" s="184"/>
      <c r="Z415" s="184"/>
      <c r="AA415" s="241"/>
      <c r="AB415" s="241"/>
      <c r="AC415" s="184"/>
      <c r="AD415" s="184"/>
      <c r="AE415" s="187"/>
      <c r="AF415" s="226" t="n">
        <v>4001413</v>
      </c>
      <c r="AG415" s="198" t="s">
        <v>849</v>
      </c>
      <c r="AH415" s="217" t="n">
        <v>0</v>
      </c>
      <c r="AI415" s="217" t="n">
        <v>0</v>
      </c>
      <c r="AJ415" s="217" t="n">
        <v>0</v>
      </c>
      <c r="AK415" s="217" t="n">
        <v>0</v>
      </c>
      <c r="AL415" s="217" t="n">
        <v>0</v>
      </c>
    </row>
    <row r="416" s="190" customFormat="true" ht="12.75" hidden="false" customHeight="false" outlineLevel="0" collapsed="false">
      <c r="A416" s="183"/>
      <c r="B416" s="197"/>
      <c r="C416" s="183"/>
      <c r="D416" s="183"/>
      <c r="E416" s="184" t="s">
        <v>850</v>
      </c>
      <c r="F416" s="184" t="n">
        <f aca="false">'[13]פירוטים 2012'!I192</f>
        <v>-1570890.83</v>
      </c>
      <c r="G416" s="241"/>
      <c r="H416" s="241"/>
      <c r="I416" s="184"/>
      <c r="J416" s="184"/>
      <c r="K416" s="184"/>
      <c r="L416" s="264" t="n">
        <v>4001413</v>
      </c>
      <c r="M416" s="195" t="s">
        <v>849</v>
      </c>
      <c r="N416" s="217" t="n">
        <v>0</v>
      </c>
      <c r="O416" s="217" t="n">
        <v>0</v>
      </c>
      <c r="P416" s="217" t="n">
        <v>0</v>
      </c>
      <c r="Q416" s="217" t="n">
        <v>0</v>
      </c>
      <c r="R416" s="217" t="n">
        <v>0</v>
      </c>
      <c r="S416" s="183"/>
      <c r="T416" s="183"/>
      <c r="U416" s="183"/>
      <c r="V416" s="197"/>
      <c r="W416" s="183"/>
      <c r="X416" s="183"/>
      <c r="Y416" s="184" t="s">
        <v>850</v>
      </c>
      <c r="Z416" s="184" t="n">
        <f aca="false">'[13]פירוטים 2012'!AK192</f>
        <v>0</v>
      </c>
      <c r="AA416" s="241"/>
      <c r="AB416" s="241"/>
      <c r="AC416" s="184"/>
      <c r="AD416" s="184"/>
      <c r="AE416" s="187"/>
      <c r="AF416" s="226" t="n">
        <v>4001414</v>
      </c>
      <c r="AG416" s="198" t="s">
        <v>851</v>
      </c>
      <c r="AH416" s="217" t="n">
        <v>0</v>
      </c>
      <c r="AI416" s="217" t="n">
        <v>0</v>
      </c>
      <c r="AJ416" s="217" t="n">
        <v>0</v>
      </c>
      <c r="AK416" s="217" t="n">
        <v>0</v>
      </c>
      <c r="AL416" s="217" t="n">
        <v>0</v>
      </c>
    </row>
    <row r="417" s="190" customFormat="true" ht="12.75" hidden="false" customHeight="false" outlineLevel="0" collapsed="false">
      <c r="A417" s="183"/>
      <c r="B417" s="185"/>
      <c r="C417" s="323"/>
      <c r="D417" s="183"/>
      <c r="E417" s="184" t="s">
        <v>852</v>
      </c>
      <c r="F417" s="280" t="n">
        <f aca="false">F412-F416</f>
        <v>-1005387.11</v>
      </c>
      <c r="G417" s="184"/>
      <c r="H417" s="184"/>
      <c r="I417" s="184"/>
      <c r="J417" s="184"/>
      <c r="K417" s="184"/>
      <c r="L417" s="264" t="n">
        <v>4001414</v>
      </c>
      <c r="M417" s="195" t="s">
        <v>851</v>
      </c>
      <c r="N417" s="217" t="n">
        <v>0</v>
      </c>
      <c r="O417" s="217" t="n">
        <v>0</v>
      </c>
      <c r="P417" s="217" t="n">
        <v>0</v>
      </c>
      <c r="Q417" s="217" t="n">
        <v>0</v>
      </c>
      <c r="R417" s="217" t="n">
        <v>0</v>
      </c>
      <c r="S417" s="183"/>
      <c r="T417" s="183"/>
      <c r="U417" s="183"/>
      <c r="V417" s="185"/>
      <c r="W417" s="323"/>
      <c r="X417" s="183"/>
      <c r="Y417" s="184" t="s">
        <v>852</v>
      </c>
      <c r="Z417" s="280" t="n">
        <f aca="false">Z412-Z416</f>
        <v>-1005387.11</v>
      </c>
      <c r="AA417" s="184"/>
      <c r="AB417" s="184"/>
      <c r="AC417" s="184"/>
      <c r="AD417" s="184"/>
      <c r="AE417" s="187"/>
      <c r="AF417" s="226" t="n">
        <v>4001415</v>
      </c>
      <c r="AG417" s="198" t="s">
        <v>853</v>
      </c>
      <c r="AH417" s="217" t="n">
        <v>0</v>
      </c>
      <c r="AI417" s="217" t="n">
        <v>0</v>
      </c>
      <c r="AJ417" s="217" t="n">
        <v>0</v>
      </c>
      <c r="AK417" s="217" t="n">
        <v>0</v>
      </c>
      <c r="AL417" s="217" t="n">
        <v>0</v>
      </c>
    </row>
    <row r="418" s="190" customFormat="true" ht="12.75" hidden="false" customHeight="false" outlineLevel="0" collapsed="false">
      <c r="A418" s="183"/>
      <c r="B418" s="183"/>
      <c r="C418" s="183"/>
      <c r="D418" s="183"/>
      <c r="E418" s="184"/>
      <c r="F418" s="184"/>
      <c r="G418" s="184"/>
      <c r="H418" s="184"/>
      <c r="I418" s="184"/>
      <c r="J418" s="184"/>
      <c r="K418" s="184"/>
      <c r="L418" s="264" t="n">
        <v>4001415</v>
      </c>
      <c r="M418" s="195" t="s">
        <v>854</v>
      </c>
      <c r="N418" s="217" t="n">
        <v>0</v>
      </c>
      <c r="O418" s="217" t="n">
        <v>0</v>
      </c>
      <c r="P418" s="217" t="n">
        <v>0</v>
      </c>
      <c r="Q418" s="217" t="n">
        <v>0</v>
      </c>
      <c r="R418" s="217" t="n">
        <v>0</v>
      </c>
      <c r="S418" s="183"/>
      <c r="T418" s="183"/>
      <c r="U418" s="183"/>
      <c r="V418" s="183"/>
      <c r="W418" s="183"/>
      <c r="X418" s="183"/>
      <c r="Y418" s="184"/>
      <c r="Z418" s="184"/>
      <c r="AA418" s="184"/>
      <c r="AB418" s="184"/>
      <c r="AC418" s="184"/>
      <c r="AD418" s="184"/>
      <c r="AE418" s="187"/>
      <c r="AF418" s="226" t="n">
        <v>4001416</v>
      </c>
      <c r="AG418" s="198" t="s">
        <v>855</v>
      </c>
      <c r="AH418" s="217" t="n">
        <v>0</v>
      </c>
      <c r="AI418" s="217" t="n">
        <v>0</v>
      </c>
      <c r="AJ418" s="217" t="n">
        <v>0</v>
      </c>
      <c r="AK418" s="217" t="n">
        <v>0</v>
      </c>
      <c r="AL418" s="217" t="n">
        <v>0</v>
      </c>
    </row>
    <row r="419" s="190" customFormat="true" ht="12.75" hidden="false" customHeight="false" outlineLevel="0" collapsed="false">
      <c r="A419" s="183"/>
      <c r="B419" s="183"/>
      <c r="C419" s="183"/>
      <c r="D419" s="183"/>
      <c r="E419" s="184"/>
      <c r="F419" s="184"/>
      <c r="G419" s="184"/>
      <c r="H419" s="184"/>
      <c r="I419" s="184"/>
      <c r="J419" s="184"/>
      <c r="K419" s="184"/>
      <c r="L419" s="264" t="n">
        <v>4001416</v>
      </c>
      <c r="M419" s="195" t="s">
        <v>856</v>
      </c>
      <c r="N419" s="217" t="n">
        <v>0</v>
      </c>
      <c r="O419" s="217" t="n">
        <v>0</v>
      </c>
      <c r="P419" s="217" t="n">
        <v>0</v>
      </c>
      <c r="Q419" s="217" t="n">
        <v>0</v>
      </c>
      <c r="R419" s="217" t="n">
        <v>0</v>
      </c>
      <c r="S419" s="183"/>
      <c r="T419" s="183"/>
      <c r="U419" s="183"/>
      <c r="V419" s="183"/>
      <c r="W419" s="183"/>
      <c r="X419" s="183"/>
      <c r="Y419" s="184"/>
      <c r="Z419" s="184"/>
      <c r="AA419" s="184"/>
      <c r="AB419" s="184"/>
      <c r="AC419" s="184"/>
      <c r="AD419" s="184"/>
      <c r="AE419" s="187"/>
      <c r="AF419" s="226" t="n">
        <v>4001417</v>
      </c>
      <c r="AG419" s="198" t="s">
        <v>857</v>
      </c>
      <c r="AH419" s="217" t="n">
        <v>0</v>
      </c>
      <c r="AI419" s="217" t="n">
        <v>0</v>
      </c>
      <c r="AJ419" s="217" t="n">
        <v>0</v>
      </c>
      <c r="AK419" s="217" t="n">
        <v>0</v>
      </c>
      <c r="AL419" s="217" t="n">
        <v>0</v>
      </c>
    </row>
    <row r="420" s="190" customFormat="true" ht="12.75" hidden="false" customHeight="false" outlineLevel="0" collapsed="false">
      <c r="A420" s="183"/>
      <c r="B420" s="183"/>
      <c r="C420" s="183"/>
      <c r="D420" s="183"/>
      <c r="E420" s="184"/>
      <c r="F420" s="184"/>
      <c r="G420" s="184"/>
      <c r="H420" s="184"/>
      <c r="I420" s="184"/>
      <c r="J420" s="184"/>
      <c r="K420" s="184"/>
      <c r="L420" s="264" t="n">
        <v>4001417</v>
      </c>
      <c r="M420" s="195" t="s">
        <v>857</v>
      </c>
      <c r="N420" s="217" t="n">
        <v>0</v>
      </c>
      <c r="O420" s="217" t="n">
        <v>0</v>
      </c>
      <c r="P420" s="217" t="n">
        <v>0</v>
      </c>
      <c r="Q420" s="217" t="n">
        <v>0</v>
      </c>
      <c r="R420" s="217" t="n">
        <v>0</v>
      </c>
      <c r="S420" s="183"/>
      <c r="T420" s="183"/>
      <c r="U420" s="183"/>
      <c r="V420" s="183"/>
      <c r="W420" s="183"/>
      <c r="X420" s="183"/>
      <c r="Y420" s="184"/>
      <c r="Z420" s="184"/>
      <c r="AA420" s="184"/>
      <c r="AB420" s="184"/>
      <c r="AC420" s="184"/>
      <c r="AD420" s="184"/>
      <c r="AE420" s="187"/>
      <c r="AF420" s="226" t="n">
        <v>4001418</v>
      </c>
      <c r="AG420" s="198" t="s">
        <v>858</v>
      </c>
      <c r="AH420" s="217" t="n">
        <v>0</v>
      </c>
      <c r="AI420" s="217" t="n">
        <v>0</v>
      </c>
      <c r="AJ420" s="217" t="n">
        <v>0</v>
      </c>
      <c r="AK420" s="217" t="n">
        <v>0</v>
      </c>
      <c r="AL420" s="217" t="n">
        <v>0</v>
      </c>
    </row>
    <row r="421" s="190" customFormat="true" ht="12.75" hidden="false" customHeight="false" outlineLevel="0" collapsed="false">
      <c r="A421" s="183"/>
      <c r="B421" s="183"/>
      <c r="C421" s="324" t="s">
        <v>859</v>
      </c>
      <c r="E421" s="325"/>
      <c r="F421" s="326"/>
      <c r="G421" s="327" t="s">
        <v>860</v>
      </c>
      <c r="J421" s="325"/>
      <c r="K421" s="184"/>
      <c r="L421" s="201" t="n">
        <v>4001418</v>
      </c>
      <c r="M421" s="201" t="s">
        <v>858</v>
      </c>
      <c r="N421" s="217" t="n">
        <v>0</v>
      </c>
      <c r="O421" s="217" t="n">
        <v>0</v>
      </c>
      <c r="P421" s="217" t="n">
        <v>0</v>
      </c>
      <c r="Q421" s="217" t="n">
        <v>0</v>
      </c>
      <c r="R421" s="217" t="n">
        <v>0</v>
      </c>
      <c r="S421" s="183"/>
      <c r="T421" s="183"/>
      <c r="U421" s="183"/>
      <c r="V421" s="183"/>
      <c r="W421" s="324" t="s">
        <v>859</v>
      </c>
      <c r="Y421" s="325"/>
      <c r="Z421" s="326"/>
      <c r="AA421" s="327" t="s">
        <v>860</v>
      </c>
      <c r="AD421" s="325"/>
      <c r="AE421" s="187"/>
      <c r="AF421" s="226" t="n">
        <v>4001419</v>
      </c>
      <c r="AG421" s="198" t="s">
        <v>861</v>
      </c>
      <c r="AH421" s="217" t="n">
        <v>0</v>
      </c>
      <c r="AI421" s="217" t="n">
        <v>0</v>
      </c>
      <c r="AJ421" s="217" t="n">
        <v>0</v>
      </c>
      <c r="AK421" s="217" t="n">
        <v>0</v>
      </c>
      <c r="AL421" s="217" t="n">
        <v>0</v>
      </c>
    </row>
    <row r="422" s="190" customFormat="true" ht="12.75" hidden="false" customHeight="false" outlineLevel="0" collapsed="false">
      <c r="A422" s="183"/>
      <c r="B422" s="183"/>
      <c r="C422" s="324"/>
      <c r="E422" s="328" t="s">
        <v>862</v>
      </c>
      <c r="F422" s="326"/>
      <c r="G422" s="329"/>
      <c r="J422" s="328" t="s">
        <v>863</v>
      </c>
      <c r="K422" s="184"/>
      <c r="L422" s="264" t="n">
        <v>4001419</v>
      </c>
      <c r="M422" s="195" t="s">
        <v>864</v>
      </c>
      <c r="N422" s="217" t="n">
        <v>0</v>
      </c>
      <c r="O422" s="217" t="n">
        <v>0</v>
      </c>
      <c r="P422" s="217" t="n">
        <v>0</v>
      </c>
      <c r="Q422" s="217" t="n">
        <v>0</v>
      </c>
      <c r="R422" s="217" t="n">
        <v>0</v>
      </c>
      <c r="S422" s="183"/>
      <c r="T422" s="183"/>
      <c r="U422" s="183"/>
      <c r="V422" s="183"/>
      <c r="W422" s="324"/>
      <c r="Y422" s="328" t="s">
        <v>862</v>
      </c>
      <c r="Z422" s="326"/>
      <c r="AA422" s="329"/>
      <c r="AD422" s="328" t="s">
        <v>863</v>
      </c>
      <c r="AE422" s="187"/>
      <c r="AF422" s="226" t="n">
        <v>4001500</v>
      </c>
      <c r="AG422" s="198" t="s">
        <v>865</v>
      </c>
      <c r="AH422" s="217" t="n">
        <v>0</v>
      </c>
      <c r="AI422" s="217" t="n">
        <v>0</v>
      </c>
      <c r="AJ422" s="217" t="n">
        <v>0</v>
      </c>
      <c r="AK422" s="217" t="n">
        <v>0</v>
      </c>
      <c r="AL422" s="217" t="n">
        <v>0</v>
      </c>
    </row>
    <row r="423" s="190" customFormat="true" ht="12.75" hidden="false" customHeight="false" outlineLevel="0" collapsed="false">
      <c r="A423" s="183"/>
      <c r="B423" s="183"/>
      <c r="C423" s="330"/>
      <c r="D423" s="330"/>
      <c r="E423" s="330"/>
      <c r="F423" s="330"/>
      <c r="G423" s="108"/>
      <c r="H423" s="331"/>
      <c r="I423" s="184"/>
      <c r="J423" s="184"/>
      <c r="K423" s="184"/>
      <c r="L423" s="264" t="n">
        <v>4001500</v>
      </c>
      <c r="M423" s="195" t="s">
        <v>866</v>
      </c>
      <c r="N423" s="217" t="n">
        <v>0</v>
      </c>
      <c r="O423" s="217" t="n">
        <v>0</v>
      </c>
      <c r="P423" s="217" t="n">
        <v>0</v>
      </c>
      <c r="Q423" s="217" t="n">
        <v>0</v>
      </c>
      <c r="R423" s="217" t="n">
        <v>0</v>
      </c>
      <c r="S423" s="332" t="n">
        <f aca="false">25581.15-R423</f>
        <v>25581.15</v>
      </c>
      <c r="T423" s="183"/>
      <c r="U423" s="183"/>
      <c r="V423" s="183"/>
      <c r="W423" s="330"/>
      <c r="X423" s="330"/>
      <c r="Y423" s="330"/>
      <c r="Z423" s="330"/>
      <c r="AA423" s="108"/>
      <c r="AB423" s="331"/>
      <c r="AC423" s="184"/>
      <c r="AD423" s="184"/>
      <c r="AE423" s="187"/>
      <c r="AF423" s="226" t="n">
        <v>4001501</v>
      </c>
      <c r="AG423" s="198" t="s">
        <v>867</v>
      </c>
      <c r="AH423" s="217" t="n">
        <v>0</v>
      </c>
      <c r="AI423" s="217" t="n">
        <v>0</v>
      </c>
      <c r="AJ423" s="217" t="n">
        <v>0</v>
      </c>
      <c r="AK423" s="217" t="n">
        <v>0</v>
      </c>
      <c r="AL423" s="217" t="n">
        <v>0</v>
      </c>
    </row>
    <row r="424" s="190" customFormat="true" ht="12.75" hidden="false" customHeight="false" outlineLevel="0" collapsed="false">
      <c r="A424" s="183"/>
      <c r="B424" s="183"/>
      <c r="C424" s="183"/>
      <c r="D424" s="183"/>
      <c r="E424" s="184"/>
      <c r="F424" s="184"/>
      <c r="G424" s="184"/>
      <c r="H424" s="184"/>
      <c r="I424" s="184"/>
      <c r="J424" s="184"/>
      <c r="K424" s="184"/>
      <c r="L424" s="264" t="n">
        <v>4001501</v>
      </c>
      <c r="M424" s="195" t="s">
        <v>867</v>
      </c>
      <c r="N424" s="217" t="n">
        <v>0</v>
      </c>
      <c r="O424" s="217" t="n">
        <v>0</v>
      </c>
      <c r="P424" s="217" t="n">
        <v>0</v>
      </c>
      <c r="Q424" s="217" t="n">
        <v>0</v>
      </c>
      <c r="R424" s="217" t="n">
        <v>0</v>
      </c>
      <c r="S424" s="183"/>
      <c r="T424" s="183"/>
      <c r="U424" s="183"/>
      <c r="V424" s="183"/>
      <c r="W424" s="183"/>
      <c r="X424" s="183"/>
      <c r="Y424" s="184"/>
      <c r="Z424" s="184"/>
      <c r="AA424" s="184"/>
      <c r="AB424" s="184"/>
      <c r="AC424" s="184"/>
      <c r="AD424" s="184"/>
      <c r="AE424" s="187"/>
      <c r="AF424" s="226" t="n">
        <v>4001502</v>
      </c>
      <c r="AG424" s="198" t="s">
        <v>868</v>
      </c>
      <c r="AH424" s="217" t="n">
        <v>0</v>
      </c>
      <c r="AI424" s="217" t="n">
        <v>0</v>
      </c>
      <c r="AJ424" s="217" t="n">
        <v>0</v>
      </c>
      <c r="AK424" s="217" t="n">
        <v>0</v>
      </c>
      <c r="AL424" s="217" t="n">
        <v>0</v>
      </c>
    </row>
    <row r="425" s="190" customFormat="true" ht="12.75" hidden="false" customHeight="false" outlineLevel="0" collapsed="false">
      <c r="A425" s="183"/>
      <c r="B425" s="183"/>
      <c r="C425" s="183"/>
      <c r="D425" s="183"/>
      <c r="E425" s="183"/>
      <c r="F425" s="183"/>
      <c r="G425" s="183"/>
      <c r="H425" s="183"/>
      <c r="I425" s="183"/>
      <c r="J425" s="183"/>
      <c r="K425" s="184"/>
      <c r="L425" s="264" t="n">
        <v>4001502</v>
      </c>
      <c r="M425" s="195" t="s">
        <v>868</v>
      </c>
      <c r="N425" s="217" t="n">
        <v>0</v>
      </c>
      <c r="O425" s="217" t="n">
        <v>0</v>
      </c>
      <c r="P425" s="217" t="n">
        <v>0</v>
      </c>
      <c r="Q425" s="217" t="n">
        <v>0</v>
      </c>
      <c r="R425" s="217" t="n">
        <v>0</v>
      </c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7"/>
      <c r="AF425" s="226" t="n">
        <v>4001503</v>
      </c>
      <c r="AG425" s="198" t="s">
        <v>869</v>
      </c>
      <c r="AH425" s="217" t="n">
        <v>0</v>
      </c>
      <c r="AI425" s="217" t="n">
        <v>0</v>
      </c>
      <c r="AJ425" s="217" t="n">
        <v>0</v>
      </c>
      <c r="AK425" s="217" t="n">
        <v>0</v>
      </c>
      <c r="AL425" s="217" t="n">
        <v>0</v>
      </c>
    </row>
    <row r="426" s="190" customFormat="true" ht="12.75" hidden="false" customHeight="false" outlineLevel="0" collapsed="false">
      <c r="A426" s="183"/>
      <c r="B426" s="183"/>
      <c r="C426" s="183"/>
      <c r="D426" s="183"/>
      <c r="E426" s="184"/>
      <c r="F426" s="184"/>
      <c r="G426" s="184"/>
      <c r="H426" s="184"/>
      <c r="I426" s="184"/>
      <c r="J426" s="184"/>
      <c r="K426" s="184"/>
      <c r="L426" s="264" t="n">
        <v>4001503</v>
      </c>
      <c r="M426" s="195" t="s">
        <v>869</v>
      </c>
      <c r="N426" s="217" t="n">
        <v>0</v>
      </c>
      <c r="O426" s="217" t="n">
        <v>0</v>
      </c>
      <c r="P426" s="217" t="n">
        <v>0</v>
      </c>
      <c r="Q426" s="217" t="n">
        <v>0</v>
      </c>
      <c r="R426" s="217" t="n">
        <v>0</v>
      </c>
      <c r="S426" s="183"/>
      <c r="T426" s="183"/>
      <c r="U426" s="183"/>
      <c r="V426" s="183"/>
      <c r="W426" s="183"/>
      <c r="X426" s="183"/>
      <c r="Y426" s="184"/>
      <c r="Z426" s="184"/>
      <c r="AA426" s="184"/>
      <c r="AB426" s="184"/>
      <c r="AC426" s="184"/>
      <c r="AD426" s="184"/>
      <c r="AE426" s="187"/>
      <c r="AF426" s="226" t="n">
        <v>4001504</v>
      </c>
      <c r="AG426" s="198" t="s">
        <v>870</v>
      </c>
      <c r="AH426" s="217" t="n">
        <v>0</v>
      </c>
      <c r="AI426" s="217" t="n">
        <v>0</v>
      </c>
      <c r="AJ426" s="217" t="n">
        <v>0</v>
      </c>
      <c r="AK426" s="217" t="n">
        <v>0</v>
      </c>
      <c r="AL426" s="217" t="n">
        <v>0</v>
      </c>
    </row>
    <row r="427" s="190" customFormat="true" ht="12.75" hidden="false" customHeight="false" outlineLevel="0" collapsed="false">
      <c r="A427" s="183"/>
      <c r="B427" s="183"/>
      <c r="C427" s="183"/>
      <c r="D427" s="183"/>
      <c r="E427" s="184"/>
      <c r="F427" s="184"/>
      <c r="G427" s="184"/>
      <c r="H427" s="184"/>
      <c r="I427" s="184"/>
      <c r="J427" s="184"/>
      <c r="K427" s="184"/>
      <c r="L427" s="264" t="n">
        <v>4001504</v>
      </c>
      <c r="M427" s="195" t="s">
        <v>870</v>
      </c>
      <c r="N427" s="217" t="n">
        <v>0</v>
      </c>
      <c r="O427" s="217" t="n">
        <v>0</v>
      </c>
      <c r="P427" s="217" t="n">
        <v>0</v>
      </c>
      <c r="Q427" s="217" t="n">
        <v>0</v>
      </c>
      <c r="R427" s="217" t="n">
        <v>0</v>
      </c>
      <c r="S427" s="183"/>
      <c r="T427" s="183"/>
      <c r="U427" s="183"/>
      <c r="V427" s="183"/>
      <c r="W427" s="183"/>
      <c r="X427" s="183"/>
      <c r="Y427" s="184"/>
      <c r="Z427" s="184"/>
      <c r="AA427" s="184"/>
      <c r="AB427" s="184"/>
      <c r="AC427" s="184"/>
      <c r="AD427" s="184"/>
      <c r="AE427" s="187"/>
      <c r="AF427" s="226" t="n">
        <v>4001505</v>
      </c>
      <c r="AG427" s="198" t="s">
        <v>871</v>
      </c>
      <c r="AH427" s="217" t="n">
        <v>0</v>
      </c>
      <c r="AI427" s="217" t="n">
        <v>0</v>
      </c>
      <c r="AJ427" s="217" t="n">
        <v>0</v>
      </c>
      <c r="AK427" s="217" t="n">
        <v>0</v>
      </c>
      <c r="AL427" s="217" t="n">
        <v>0</v>
      </c>
    </row>
    <row r="428" s="190" customFormat="true" ht="12.75" hidden="false" customHeight="false" outlineLevel="0" collapsed="false">
      <c r="A428" s="183"/>
      <c r="B428" s="183"/>
      <c r="C428" s="183"/>
      <c r="D428" s="183"/>
      <c r="E428" s="184"/>
      <c r="F428" s="184"/>
      <c r="G428" s="184"/>
      <c r="H428" s="184"/>
      <c r="I428" s="184"/>
      <c r="J428" s="184"/>
      <c r="K428" s="184"/>
      <c r="L428" s="264" t="n">
        <v>4001505</v>
      </c>
      <c r="M428" s="195" t="s">
        <v>871</v>
      </c>
      <c r="N428" s="217" t="n">
        <v>0</v>
      </c>
      <c r="O428" s="217" t="n">
        <v>0</v>
      </c>
      <c r="P428" s="217" t="n">
        <v>0</v>
      </c>
      <c r="Q428" s="217" t="n">
        <v>0</v>
      </c>
      <c r="R428" s="217" t="n">
        <v>0</v>
      </c>
      <c r="S428" s="183"/>
      <c r="T428" s="183"/>
      <c r="U428" s="183"/>
      <c r="V428" s="183"/>
      <c r="W428" s="183"/>
      <c r="X428" s="183"/>
      <c r="Y428" s="184"/>
      <c r="Z428" s="184"/>
      <c r="AA428" s="184"/>
      <c r="AB428" s="184"/>
      <c r="AC428" s="184"/>
      <c r="AD428" s="184"/>
      <c r="AE428" s="187"/>
      <c r="AF428" s="226" t="n">
        <v>4001506</v>
      </c>
      <c r="AG428" s="198" t="s">
        <v>872</v>
      </c>
      <c r="AH428" s="217" t="n">
        <v>0</v>
      </c>
      <c r="AI428" s="217" t="n">
        <v>0</v>
      </c>
      <c r="AJ428" s="217" t="n">
        <v>0</v>
      </c>
      <c r="AK428" s="217" t="n">
        <v>0</v>
      </c>
      <c r="AL428" s="217" t="n">
        <v>0</v>
      </c>
    </row>
    <row r="429" s="190" customFormat="true" ht="12.75" hidden="false" customHeight="false" outlineLevel="0" collapsed="false">
      <c r="A429" s="183"/>
      <c r="B429" s="183"/>
      <c r="C429" s="183"/>
      <c r="D429" s="183"/>
      <c r="E429" s="184"/>
      <c r="F429" s="184"/>
      <c r="G429" s="184"/>
      <c r="H429" s="184"/>
      <c r="I429" s="184"/>
      <c r="J429" s="184"/>
      <c r="K429" s="184"/>
      <c r="L429" s="264" t="n">
        <v>4001506</v>
      </c>
      <c r="M429" s="195" t="s">
        <v>873</v>
      </c>
      <c r="N429" s="217" t="n">
        <v>0</v>
      </c>
      <c r="O429" s="217" t="n">
        <v>0</v>
      </c>
      <c r="P429" s="217" t="n">
        <v>0</v>
      </c>
      <c r="Q429" s="217" t="n">
        <v>0</v>
      </c>
      <c r="R429" s="217" t="n">
        <v>0</v>
      </c>
      <c r="S429" s="183"/>
      <c r="T429" s="183"/>
      <c r="U429" s="183"/>
      <c r="V429" s="183"/>
      <c r="W429" s="183"/>
      <c r="X429" s="183"/>
      <c r="Y429" s="184"/>
      <c r="Z429" s="184"/>
      <c r="AA429" s="184"/>
      <c r="AB429" s="184"/>
      <c r="AC429" s="184"/>
      <c r="AD429" s="184"/>
      <c r="AE429" s="187"/>
      <c r="AF429" s="226" t="n">
        <v>4001507</v>
      </c>
      <c r="AG429" s="198" t="s">
        <v>874</v>
      </c>
      <c r="AH429" s="217" t="n">
        <v>0</v>
      </c>
      <c r="AI429" s="217" t="n">
        <v>0</v>
      </c>
      <c r="AJ429" s="217" t="n">
        <v>0</v>
      </c>
      <c r="AK429" s="217" t="n">
        <v>0</v>
      </c>
      <c r="AL429" s="217" t="n">
        <v>0</v>
      </c>
    </row>
    <row r="430" s="190" customFormat="true" ht="12.75" hidden="false" customHeight="false" outlineLevel="0" collapsed="false">
      <c r="A430" s="183"/>
      <c r="B430" s="183"/>
      <c r="C430" s="183"/>
      <c r="D430" s="183"/>
      <c r="E430" s="184"/>
      <c r="F430" s="184"/>
      <c r="G430" s="184"/>
      <c r="H430" s="184"/>
      <c r="I430" s="184"/>
      <c r="J430" s="184"/>
      <c r="K430" s="184"/>
      <c r="L430" s="264" t="n">
        <v>4001507</v>
      </c>
      <c r="M430" s="195" t="s">
        <v>874</v>
      </c>
      <c r="N430" s="217" t="n">
        <v>0</v>
      </c>
      <c r="O430" s="217" t="n">
        <v>0</v>
      </c>
      <c r="P430" s="217" t="n">
        <v>0</v>
      </c>
      <c r="Q430" s="217" t="n">
        <v>0</v>
      </c>
      <c r="R430" s="217" t="n">
        <v>0</v>
      </c>
      <c r="S430" s="183"/>
      <c r="T430" s="183"/>
      <c r="U430" s="183"/>
      <c r="V430" s="183"/>
      <c r="W430" s="183"/>
      <c r="X430" s="183"/>
      <c r="Y430" s="184"/>
      <c r="Z430" s="184"/>
      <c r="AA430" s="184"/>
      <c r="AB430" s="184"/>
      <c r="AC430" s="184"/>
      <c r="AD430" s="184"/>
      <c r="AE430" s="187"/>
      <c r="AF430" s="226" t="n">
        <v>4001508</v>
      </c>
      <c r="AG430" s="198" t="s">
        <v>875</v>
      </c>
      <c r="AH430" s="217" t="n">
        <v>0</v>
      </c>
      <c r="AI430" s="217" t="n">
        <v>0</v>
      </c>
      <c r="AJ430" s="217" t="n">
        <v>0</v>
      </c>
      <c r="AK430" s="217" t="n">
        <v>0</v>
      </c>
      <c r="AL430" s="217" t="n">
        <v>0</v>
      </c>
    </row>
    <row r="431" s="190" customFormat="true" ht="12.75" hidden="false" customHeight="false" outlineLevel="0" collapsed="false">
      <c r="A431" s="183"/>
      <c r="B431" s="183"/>
      <c r="C431" s="183"/>
      <c r="D431" s="183"/>
      <c r="E431" s="184"/>
      <c r="F431" s="184"/>
      <c r="G431" s="184"/>
      <c r="H431" s="184"/>
      <c r="I431" s="184"/>
      <c r="J431" s="184"/>
      <c r="K431" s="184"/>
      <c r="L431" s="264" t="n">
        <v>4001508</v>
      </c>
      <c r="M431" s="195" t="s">
        <v>875</v>
      </c>
      <c r="N431" s="217" t="n">
        <v>0</v>
      </c>
      <c r="O431" s="217" t="n">
        <v>0</v>
      </c>
      <c r="P431" s="217" t="n">
        <v>0</v>
      </c>
      <c r="Q431" s="217" t="n">
        <v>0</v>
      </c>
      <c r="R431" s="217" t="n">
        <v>0</v>
      </c>
      <c r="S431" s="183"/>
      <c r="T431" s="183"/>
      <c r="U431" s="183"/>
      <c r="V431" s="183"/>
      <c r="W431" s="183"/>
      <c r="X431" s="183"/>
      <c r="Y431" s="184"/>
      <c r="Z431" s="184"/>
      <c r="AA431" s="184"/>
      <c r="AB431" s="184"/>
      <c r="AC431" s="184"/>
      <c r="AD431" s="184"/>
      <c r="AE431" s="187"/>
      <c r="AF431" s="226" t="n">
        <v>4001509</v>
      </c>
      <c r="AG431" s="198" t="s">
        <v>876</v>
      </c>
      <c r="AH431" s="217" t="n">
        <v>0</v>
      </c>
      <c r="AI431" s="217" t="n">
        <v>0</v>
      </c>
      <c r="AJ431" s="217" t="n">
        <v>0</v>
      </c>
      <c r="AK431" s="217" t="n">
        <v>0</v>
      </c>
      <c r="AL431" s="217" t="n">
        <v>0</v>
      </c>
    </row>
    <row r="432" s="190" customFormat="true" ht="12.75" hidden="false" customHeight="false" outlineLevel="0" collapsed="false">
      <c r="A432" s="183"/>
      <c r="B432" s="183"/>
      <c r="C432" s="183"/>
      <c r="D432" s="183"/>
      <c r="E432" s="184"/>
      <c r="F432" s="184"/>
      <c r="G432" s="184"/>
      <c r="H432" s="184"/>
      <c r="I432" s="184"/>
      <c r="J432" s="184"/>
      <c r="K432" s="184"/>
      <c r="L432" s="264" t="n">
        <v>4001509</v>
      </c>
      <c r="M432" s="195" t="s">
        <v>876</v>
      </c>
      <c r="N432" s="217" t="n">
        <v>0</v>
      </c>
      <c r="O432" s="217" t="n">
        <v>0</v>
      </c>
      <c r="P432" s="217" t="n">
        <v>0</v>
      </c>
      <c r="Q432" s="217" t="n">
        <v>0</v>
      </c>
      <c r="R432" s="217" t="n">
        <v>0</v>
      </c>
      <c r="S432" s="183"/>
      <c r="T432" s="183"/>
      <c r="U432" s="183"/>
      <c r="V432" s="183"/>
      <c r="W432" s="183"/>
      <c r="X432" s="183"/>
      <c r="Y432" s="184"/>
      <c r="Z432" s="184"/>
      <c r="AA432" s="184"/>
      <c r="AB432" s="184"/>
      <c r="AC432" s="184"/>
      <c r="AD432" s="184"/>
      <c r="AE432" s="187"/>
      <c r="AF432" s="226" t="n">
        <v>4001510</v>
      </c>
      <c r="AG432" s="198" t="s">
        <v>877</v>
      </c>
      <c r="AH432" s="217" t="n">
        <v>0</v>
      </c>
      <c r="AI432" s="217" t="n">
        <v>0</v>
      </c>
      <c r="AJ432" s="217" t="n">
        <v>0</v>
      </c>
      <c r="AK432" s="217" t="n">
        <v>0</v>
      </c>
      <c r="AL432" s="217" t="n">
        <v>0</v>
      </c>
    </row>
    <row r="433" s="190" customFormat="true" ht="12.75" hidden="false" customHeight="false" outlineLevel="0" collapsed="false">
      <c r="A433" s="183"/>
      <c r="B433" s="183"/>
      <c r="C433" s="183"/>
      <c r="D433" s="183"/>
      <c r="E433" s="184"/>
      <c r="F433" s="184"/>
      <c r="G433" s="184"/>
      <c r="H433" s="184"/>
      <c r="I433" s="184"/>
      <c r="J433" s="184"/>
      <c r="K433" s="184"/>
      <c r="L433" s="264" t="n">
        <v>4001510</v>
      </c>
      <c r="M433" s="195" t="s">
        <v>877</v>
      </c>
      <c r="N433" s="217" t="n">
        <v>0</v>
      </c>
      <c r="O433" s="217" t="n">
        <v>0</v>
      </c>
      <c r="P433" s="217" t="n">
        <v>0</v>
      </c>
      <c r="Q433" s="217" t="n">
        <v>0</v>
      </c>
      <c r="R433" s="217" t="n">
        <v>0</v>
      </c>
      <c r="S433" s="183"/>
      <c r="T433" s="183"/>
      <c r="U433" s="183"/>
      <c r="V433" s="183"/>
      <c r="W433" s="183"/>
      <c r="X433" s="183"/>
      <c r="Y433" s="184"/>
      <c r="Z433" s="184"/>
      <c r="AA433" s="184"/>
      <c r="AB433" s="184"/>
      <c r="AC433" s="184"/>
      <c r="AD433" s="184"/>
      <c r="AE433" s="187"/>
      <c r="AF433" s="226" t="n">
        <v>4001511</v>
      </c>
      <c r="AG433" s="198" t="s">
        <v>878</v>
      </c>
      <c r="AH433" s="217" t="n">
        <v>0</v>
      </c>
      <c r="AI433" s="217" t="n">
        <v>0</v>
      </c>
      <c r="AJ433" s="217" t="n">
        <v>0</v>
      </c>
      <c r="AK433" s="217" t="n">
        <v>0</v>
      </c>
      <c r="AL433" s="217" t="n">
        <v>0</v>
      </c>
    </row>
    <row r="434" s="190" customFormat="true" ht="12.75" hidden="false" customHeight="false" outlineLevel="0" collapsed="false">
      <c r="A434" s="183"/>
      <c r="B434" s="183"/>
      <c r="C434" s="183"/>
      <c r="D434" s="183"/>
      <c r="E434" s="184"/>
      <c r="F434" s="184"/>
      <c r="G434" s="184"/>
      <c r="H434" s="184"/>
      <c r="I434" s="184"/>
      <c r="J434" s="184"/>
      <c r="K434" s="184"/>
      <c r="L434" s="264" t="n">
        <v>4001511</v>
      </c>
      <c r="M434" s="195" t="s">
        <v>878</v>
      </c>
      <c r="N434" s="217" t="n">
        <v>0</v>
      </c>
      <c r="O434" s="217" t="n">
        <v>0</v>
      </c>
      <c r="P434" s="217" t="n">
        <v>0</v>
      </c>
      <c r="Q434" s="217" t="n">
        <v>0</v>
      </c>
      <c r="R434" s="217" t="n">
        <v>0</v>
      </c>
      <c r="S434" s="183"/>
      <c r="T434" s="183"/>
      <c r="U434" s="183"/>
      <c r="V434" s="183"/>
      <c r="W434" s="183"/>
      <c r="X434" s="183"/>
      <c r="Y434" s="184"/>
      <c r="Z434" s="184"/>
      <c r="AA434" s="184"/>
      <c r="AB434" s="184"/>
      <c r="AC434" s="184"/>
      <c r="AD434" s="184"/>
      <c r="AE434" s="187"/>
      <c r="AF434" s="226" t="n">
        <v>4001512</v>
      </c>
      <c r="AG434" s="198" t="s">
        <v>879</v>
      </c>
      <c r="AH434" s="217" t="n">
        <v>0</v>
      </c>
      <c r="AI434" s="217" t="n">
        <v>0</v>
      </c>
      <c r="AJ434" s="217" t="n">
        <v>0</v>
      </c>
      <c r="AK434" s="217" t="n">
        <v>0</v>
      </c>
      <c r="AL434" s="217" t="n">
        <v>0</v>
      </c>
    </row>
    <row r="435" s="190" customFormat="true" ht="12.75" hidden="false" customHeight="false" outlineLevel="0" collapsed="false">
      <c r="A435" s="183"/>
      <c r="B435" s="183"/>
      <c r="C435" s="183"/>
      <c r="D435" s="183"/>
      <c r="E435" s="183"/>
      <c r="F435" s="183"/>
      <c r="G435" s="183"/>
      <c r="H435" s="183"/>
      <c r="I435" s="183"/>
      <c r="J435" s="183"/>
      <c r="K435" s="184"/>
      <c r="L435" s="264" t="n">
        <v>4001512</v>
      </c>
      <c r="M435" s="195" t="s">
        <v>879</v>
      </c>
      <c r="N435" s="217" t="n">
        <v>0</v>
      </c>
      <c r="O435" s="217" t="n">
        <v>0</v>
      </c>
      <c r="P435" s="217" t="n">
        <v>0</v>
      </c>
      <c r="Q435" s="217" t="n">
        <v>0</v>
      </c>
      <c r="R435" s="217" t="n">
        <v>0</v>
      </c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7"/>
      <c r="AF435" s="226" t="n">
        <v>4001513</v>
      </c>
      <c r="AG435" s="198" t="s">
        <v>880</v>
      </c>
      <c r="AH435" s="217" t="n">
        <v>0</v>
      </c>
      <c r="AI435" s="217" t="n">
        <v>0</v>
      </c>
      <c r="AJ435" s="217" t="n">
        <v>0</v>
      </c>
      <c r="AK435" s="217" t="n">
        <v>0</v>
      </c>
      <c r="AL435" s="217" t="n">
        <v>0</v>
      </c>
    </row>
    <row r="436" s="190" customFormat="true" ht="12.75" hidden="false" customHeight="false" outlineLevel="0" collapsed="false">
      <c r="A436" s="183"/>
      <c r="B436" s="183"/>
      <c r="C436" s="183"/>
      <c r="D436" s="183"/>
      <c r="E436" s="183"/>
      <c r="F436" s="183"/>
      <c r="G436" s="183"/>
      <c r="H436" s="183"/>
      <c r="I436" s="183"/>
      <c r="J436" s="183"/>
      <c r="K436" s="184"/>
      <c r="L436" s="264" t="n">
        <v>4001513</v>
      </c>
      <c r="M436" s="195" t="s">
        <v>880</v>
      </c>
      <c r="N436" s="217" t="n">
        <v>0</v>
      </c>
      <c r="O436" s="217" t="n">
        <v>0</v>
      </c>
      <c r="P436" s="217" t="n">
        <v>0</v>
      </c>
      <c r="Q436" s="217" t="n">
        <v>0</v>
      </c>
      <c r="R436" s="217" t="n">
        <v>0</v>
      </c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7"/>
      <c r="AF436" s="226" t="n">
        <v>4001514</v>
      </c>
      <c r="AG436" s="198" t="s">
        <v>881</v>
      </c>
      <c r="AH436" s="217" t="n">
        <v>0</v>
      </c>
      <c r="AI436" s="217" t="n">
        <v>0</v>
      </c>
      <c r="AJ436" s="217" t="n">
        <v>0</v>
      </c>
      <c r="AK436" s="217" t="n">
        <v>0</v>
      </c>
      <c r="AL436" s="217" t="n">
        <v>0</v>
      </c>
    </row>
    <row r="437" s="190" customFormat="true" ht="12.75" hidden="false" customHeight="false" outlineLevel="0" collapsed="false">
      <c r="A437" s="183"/>
      <c r="B437" s="183"/>
      <c r="C437" s="183"/>
      <c r="D437" s="183"/>
      <c r="E437" s="183"/>
      <c r="F437" s="183"/>
      <c r="G437" s="183"/>
      <c r="H437" s="183"/>
      <c r="I437" s="183"/>
      <c r="J437" s="183"/>
      <c r="K437" s="184"/>
      <c r="L437" s="264" t="n">
        <v>4001514</v>
      </c>
      <c r="M437" s="195" t="s">
        <v>881</v>
      </c>
      <c r="N437" s="217" t="n">
        <v>0</v>
      </c>
      <c r="O437" s="217" t="n">
        <v>0</v>
      </c>
      <c r="P437" s="217" t="n">
        <v>0</v>
      </c>
      <c r="Q437" s="217" t="n">
        <v>0</v>
      </c>
      <c r="R437" s="217" t="n">
        <v>0</v>
      </c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7"/>
      <c r="AF437" s="226" t="n">
        <v>4001515</v>
      </c>
      <c r="AG437" s="198" t="s">
        <v>882</v>
      </c>
      <c r="AH437" s="217" t="n">
        <v>0</v>
      </c>
      <c r="AI437" s="217" t="n">
        <v>0</v>
      </c>
      <c r="AJ437" s="217" t="n">
        <v>0</v>
      </c>
      <c r="AK437" s="217" t="n">
        <v>0</v>
      </c>
      <c r="AL437" s="217" t="n">
        <v>0</v>
      </c>
    </row>
    <row r="438" s="190" customFormat="true" ht="12.75" hidden="false" customHeight="false" outlineLevel="0" collapsed="false">
      <c r="A438" s="183"/>
      <c r="B438" s="183"/>
      <c r="C438" s="183"/>
      <c r="D438" s="183"/>
      <c r="E438" s="183"/>
      <c r="F438" s="183"/>
      <c r="G438" s="183"/>
      <c r="H438" s="183"/>
      <c r="I438" s="183"/>
      <c r="J438" s="183"/>
      <c r="K438" s="184"/>
      <c r="L438" s="264" t="n">
        <v>4001515</v>
      </c>
      <c r="M438" s="195" t="s">
        <v>882</v>
      </c>
      <c r="N438" s="217" t="n">
        <v>0</v>
      </c>
      <c r="O438" s="217" t="n">
        <v>0</v>
      </c>
      <c r="P438" s="217" t="n">
        <v>0</v>
      </c>
      <c r="Q438" s="217" t="n">
        <v>0</v>
      </c>
      <c r="R438" s="217" t="n">
        <v>0</v>
      </c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7"/>
      <c r="AF438" s="226" t="n">
        <v>4001516</v>
      </c>
      <c r="AG438" s="198" t="s">
        <v>883</v>
      </c>
      <c r="AH438" s="217" t="n">
        <v>0</v>
      </c>
      <c r="AI438" s="217" t="n">
        <v>0</v>
      </c>
      <c r="AJ438" s="217" t="n">
        <v>0</v>
      </c>
      <c r="AK438" s="217" t="n">
        <v>0</v>
      </c>
      <c r="AL438" s="217" t="n">
        <v>0</v>
      </c>
    </row>
    <row r="439" s="190" customFormat="true" ht="12.75" hidden="false" customHeight="false" outlineLevel="0" collapsed="false">
      <c r="A439" s="183"/>
      <c r="B439" s="183"/>
      <c r="C439" s="183"/>
      <c r="D439" s="183"/>
      <c r="E439" s="183"/>
      <c r="F439" s="183"/>
      <c r="G439" s="183"/>
      <c r="H439" s="183"/>
      <c r="I439" s="183"/>
      <c r="J439" s="183"/>
      <c r="K439" s="184"/>
      <c r="L439" s="264" t="n">
        <v>4001516</v>
      </c>
      <c r="M439" s="195" t="s">
        <v>883</v>
      </c>
      <c r="N439" s="217" t="n">
        <v>0</v>
      </c>
      <c r="O439" s="217" t="n">
        <v>0</v>
      </c>
      <c r="P439" s="217" t="n">
        <v>0</v>
      </c>
      <c r="Q439" s="217" t="n">
        <v>0</v>
      </c>
      <c r="R439" s="217" t="n">
        <v>0</v>
      </c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7"/>
      <c r="AF439" s="226" t="n">
        <v>4001517</v>
      </c>
      <c r="AG439" s="198" t="s">
        <v>884</v>
      </c>
      <c r="AH439" s="217" t="n">
        <v>0</v>
      </c>
      <c r="AI439" s="217" t="n">
        <v>0</v>
      </c>
      <c r="AJ439" s="217" t="n">
        <v>0</v>
      </c>
      <c r="AK439" s="217" t="n">
        <v>0</v>
      </c>
      <c r="AL439" s="217" t="n">
        <v>0</v>
      </c>
    </row>
    <row r="440" s="190" customFormat="true" ht="12.75" hidden="false" customHeight="false" outlineLevel="0" collapsed="false">
      <c r="A440" s="183"/>
      <c r="B440" s="183"/>
      <c r="C440" s="183"/>
      <c r="D440" s="183"/>
      <c r="E440" s="183"/>
      <c r="F440" s="183"/>
      <c r="G440" s="183"/>
      <c r="H440" s="183"/>
      <c r="I440" s="183"/>
      <c r="J440" s="183"/>
      <c r="K440" s="184"/>
      <c r="L440" s="264" t="n">
        <v>4001517</v>
      </c>
      <c r="M440" s="195" t="s">
        <v>884</v>
      </c>
      <c r="N440" s="217" t="n">
        <v>0</v>
      </c>
      <c r="O440" s="217" t="n">
        <v>0</v>
      </c>
      <c r="P440" s="217" t="n">
        <v>0</v>
      </c>
      <c r="Q440" s="217" t="n">
        <v>0</v>
      </c>
      <c r="R440" s="217" t="n">
        <v>0</v>
      </c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7"/>
      <c r="AF440" s="226" t="n">
        <v>4001518</v>
      </c>
      <c r="AG440" s="198" t="s">
        <v>885</v>
      </c>
      <c r="AH440" s="217" t="n">
        <v>0</v>
      </c>
      <c r="AI440" s="217" t="n">
        <v>0</v>
      </c>
      <c r="AJ440" s="217" t="n">
        <v>0</v>
      </c>
      <c r="AK440" s="217" t="n">
        <v>0</v>
      </c>
      <c r="AL440" s="217" t="n">
        <v>0</v>
      </c>
    </row>
    <row r="441" s="190" customFormat="true" ht="12.75" hidden="false" customHeight="false" outlineLevel="0" collapsed="false">
      <c r="A441" s="183"/>
      <c r="B441" s="183"/>
      <c r="C441" s="183"/>
      <c r="D441" s="183"/>
      <c r="E441" s="183"/>
      <c r="F441" s="183"/>
      <c r="G441" s="183"/>
      <c r="H441" s="183"/>
      <c r="I441" s="183"/>
      <c r="J441" s="183"/>
      <c r="K441" s="184"/>
      <c r="L441" s="264" t="n">
        <v>4001518</v>
      </c>
      <c r="M441" s="195" t="s">
        <v>885</v>
      </c>
      <c r="N441" s="217" t="n">
        <v>0</v>
      </c>
      <c r="O441" s="217" t="n">
        <v>0</v>
      </c>
      <c r="P441" s="217" t="n">
        <v>0</v>
      </c>
      <c r="Q441" s="217" t="n">
        <v>0</v>
      </c>
      <c r="R441" s="217" t="n">
        <v>0</v>
      </c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7"/>
      <c r="AF441" s="226" t="n">
        <v>4001519</v>
      </c>
      <c r="AG441" s="198" t="s">
        <v>886</v>
      </c>
      <c r="AH441" s="217" t="n">
        <v>0</v>
      </c>
      <c r="AI441" s="217" t="n">
        <v>0</v>
      </c>
      <c r="AJ441" s="217" t="n">
        <v>0</v>
      </c>
      <c r="AK441" s="217" t="n">
        <v>0</v>
      </c>
      <c r="AL441" s="217" t="n">
        <v>0</v>
      </c>
    </row>
    <row r="442" s="190" customFormat="true" ht="12.75" hidden="false" customHeight="false" outlineLevel="0" collapsed="false">
      <c r="A442" s="183"/>
      <c r="B442" s="183"/>
      <c r="C442" s="183"/>
      <c r="D442" s="183"/>
      <c r="E442" s="183"/>
      <c r="F442" s="183"/>
      <c r="G442" s="183"/>
      <c r="H442" s="183"/>
      <c r="I442" s="183"/>
      <c r="J442" s="183"/>
      <c r="K442" s="184"/>
      <c r="L442" s="264" t="n">
        <v>4001519</v>
      </c>
      <c r="M442" s="195" t="s">
        <v>886</v>
      </c>
      <c r="N442" s="217" t="n">
        <v>0</v>
      </c>
      <c r="O442" s="217" t="n">
        <v>0</v>
      </c>
      <c r="P442" s="217" t="n">
        <v>0</v>
      </c>
      <c r="Q442" s="217" t="n">
        <v>0</v>
      </c>
      <c r="R442" s="217" t="n">
        <v>0</v>
      </c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7"/>
      <c r="AF442" s="226" t="n">
        <v>4001520</v>
      </c>
      <c r="AG442" s="198" t="s">
        <v>887</v>
      </c>
      <c r="AH442" s="217" t="n">
        <v>0</v>
      </c>
      <c r="AI442" s="217" t="n">
        <v>0</v>
      </c>
      <c r="AJ442" s="217" t="n">
        <v>0</v>
      </c>
      <c r="AK442" s="217" t="n">
        <v>0</v>
      </c>
      <c r="AL442" s="217" t="n">
        <v>0</v>
      </c>
    </row>
    <row r="443" s="190" customFormat="true" ht="12.75" hidden="false" customHeight="false" outlineLevel="0" collapsed="false">
      <c r="A443" s="183"/>
      <c r="B443" s="183"/>
      <c r="C443" s="183"/>
      <c r="D443" s="183"/>
      <c r="E443" s="183"/>
      <c r="F443" s="183"/>
      <c r="G443" s="183"/>
      <c r="H443" s="183"/>
      <c r="I443" s="183"/>
      <c r="J443" s="183"/>
      <c r="K443" s="184"/>
      <c r="L443" s="264" t="n">
        <v>4001520</v>
      </c>
      <c r="M443" s="195" t="s">
        <v>887</v>
      </c>
      <c r="N443" s="217" t="n">
        <v>0</v>
      </c>
      <c r="O443" s="217" t="n">
        <v>0</v>
      </c>
      <c r="P443" s="217" t="n">
        <v>0</v>
      </c>
      <c r="Q443" s="217" t="n">
        <v>0</v>
      </c>
      <c r="R443" s="217" t="n">
        <v>0</v>
      </c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7"/>
      <c r="AF443" s="226" t="n">
        <v>4001521</v>
      </c>
      <c r="AG443" s="198" t="s">
        <v>888</v>
      </c>
      <c r="AH443" s="217" t="n">
        <v>0</v>
      </c>
      <c r="AI443" s="217" t="n">
        <v>0</v>
      </c>
      <c r="AJ443" s="217" t="n">
        <v>0</v>
      </c>
      <c r="AK443" s="217" t="n">
        <v>0</v>
      </c>
      <c r="AL443" s="217" t="n">
        <v>0</v>
      </c>
    </row>
    <row r="444" s="190" customFormat="true" ht="12.75" hidden="false" customHeight="false" outlineLevel="0" collapsed="false">
      <c r="A444" s="183"/>
      <c r="B444" s="183"/>
      <c r="C444" s="183"/>
      <c r="D444" s="183"/>
      <c r="E444" s="183"/>
      <c r="F444" s="183"/>
      <c r="G444" s="183"/>
      <c r="H444" s="183"/>
      <c r="I444" s="183"/>
      <c r="J444" s="183"/>
      <c r="K444" s="184"/>
      <c r="L444" s="264" t="n">
        <v>4001521</v>
      </c>
      <c r="M444" s="195" t="s">
        <v>889</v>
      </c>
      <c r="N444" s="217" t="n">
        <v>0</v>
      </c>
      <c r="O444" s="217" t="n">
        <v>0</v>
      </c>
      <c r="P444" s="217" t="n">
        <v>0</v>
      </c>
      <c r="Q444" s="217" t="n">
        <v>0</v>
      </c>
      <c r="R444" s="217" t="n">
        <v>0</v>
      </c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7"/>
      <c r="AF444" s="226" t="n">
        <v>4001522</v>
      </c>
      <c r="AG444" s="198" t="s">
        <v>890</v>
      </c>
      <c r="AH444" s="217" t="n">
        <v>0</v>
      </c>
      <c r="AI444" s="217" t="n">
        <v>0</v>
      </c>
      <c r="AJ444" s="217" t="n">
        <v>0</v>
      </c>
      <c r="AK444" s="217" t="n">
        <v>0</v>
      </c>
      <c r="AL444" s="217" t="n">
        <v>0</v>
      </c>
    </row>
    <row r="445" s="190" customFormat="true" ht="12.75" hidden="false" customHeight="false" outlineLevel="0" collapsed="false">
      <c r="A445" s="183"/>
      <c r="B445" s="183"/>
      <c r="C445" s="183"/>
      <c r="D445" s="183"/>
      <c r="E445" s="183"/>
      <c r="F445" s="183"/>
      <c r="G445" s="183"/>
      <c r="H445" s="183"/>
      <c r="I445" s="183"/>
      <c r="J445" s="183"/>
      <c r="K445" s="184"/>
      <c r="L445" s="264" t="n">
        <v>4001522</v>
      </c>
      <c r="M445" s="195" t="s">
        <v>890</v>
      </c>
      <c r="N445" s="217" t="n">
        <v>0</v>
      </c>
      <c r="O445" s="217" t="n">
        <v>0</v>
      </c>
      <c r="P445" s="217" t="n">
        <v>0</v>
      </c>
      <c r="Q445" s="217" t="n">
        <v>0</v>
      </c>
      <c r="R445" s="217" t="n">
        <v>0</v>
      </c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7"/>
      <c r="AF445" s="226" t="n">
        <v>4001523</v>
      </c>
      <c r="AG445" s="198" t="s">
        <v>891</v>
      </c>
      <c r="AH445" s="217" t="n">
        <v>0</v>
      </c>
      <c r="AI445" s="217" t="n">
        <v>0</v>
      </c>
      <c r="AJ445" s="217" t="n">
        <v>0</v>
      </c>
      <c r="AK445" s="217" t="n">
        <v>0</v>
      </c>
      <c r="AL445" s="217" t="n">
        <v>0</v>
      </c>
    </row>
    <row r="446" s="190" customFormat="true" ht="12.75" hidden="false" customHeight="false" outlineLevel="0" collapsed="false">
      <c r="A446" s="183"/>
      <c r="B446" s="183"/>
      <c r="C446" s="183"/>
      <c r="D446" s="183"/>
      <c r="E446" s="183"/>
      <c r="F446" s="183"/>
      <c r="G446" s="183"/>
      <c r="H446" s="183"/>
      <c r="I446" s="183"/>
      <c r="J446" s="183"/>
      <c r="K446" s="184"/>
      <c r="L446" s="264" t="n">
        <v>4001523</v>
      </c>
      <c r="M446" s="195" t="s">
        <v>891</v>
      </c>
      <c r="N446" s="217" t="n">
        <v>0</v>
      </c>
      <c r="O446" s="217" t="n">
        <v>0</v>
      </c>
      <c r="P446" s="217" t="n">
        <v>0</v>
      </c>
      <c r="Q446" s="217" t="n">
        <v>0</v>
      </c>
      <c r="R446" s="217" t="n">
        <v>0</v>
      </c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7"/>
      <c r="AF446" s="203" t="n">
        <v>4001524</v>
      </c>
      <c r="AG446" s="203" t="s">
        <v>892</v>
      </c>
      <c r="AH446" s="217" t="n">
        <v>0</v>
      </c>
      <c r="AI446" s="217" t="n">
        <v>0</v>
      </c>
      <c r="AJ446" s="217" t="n">
        <v>0</v>
      </c>
      <c r="AK446" s="217" t="n">
        <v>0</v>
      </c>
      <c r="AL446" s="217" t="n">
        <v>0</v>
      </c>
    </row>
    <row r="447" s="190" customFormat="true" ht="12.75" hidden="false" customHeight="false" outlineLevel="0" collapsed="false">
      <c r="A447" s="183"/>
      <c r="B447" s="183"/>
      <c r="C447" s="183"/>
      <c r="D447" s="183"/>
      <c r="E447" s="183"/>
      <c r="F447" s="183"/>
      <c r="G447" s="183"/>
      <c r="H447" s="183"/>
      <c r="I447" s="183"/>
      <c r="J447" s="183"/>
      <c r="K447" s="184"/>
      <c r="L447" s="264" t="n">
        <v>4001524</v>
      </c>
      <c r="M447" s="195" t="s">
        <v>892</v>
      </c>
      <c r="N447" s="217" t="n">
        <v>0</v>
      </c>
      <c r="O447" s="217" t="n">
        <v>0</v>
      </c>
      <c r="P447" s="217" t="n">
        <v>0</v>
      </c>
      <c r="Q447" s="217" t="n">
        <v>0</v>
      </c>
      <c r="R447" s="217" t="n">
        <v>0</v>
      </c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7"/>
      <c r="AF447" s="226" t="n">
        <v>4001525</v>
      </c>
      <c r="AG447" s="198" t="s">
        <v>893</v>
      </c>
      <c r="AH447" s="217" t="n">
        <v>0</v>
      </c>
      <c r="AI447" s="217" t="n">
        <v>0</v>
      </c>
      <c r="AJ447" s="217" t="n">
        <v>0</v>
      </c>
      <c r="AK447" s="217" t="n">
        <v>0</v>
      </c>
      <c r="AL447" s="217" t="n">
        <v>0</v>
      </c>
    </row>
    <row r="448" s="190" customFormat="true" ht="12.75" hidden="false" customHeight="false" outlineLevel="0" collapsed="false">
      <c r="A448" s="183"/>
      <c r="B448" s="183"/>
      <c r="C448" s="183"/>
      <c r="D448" s="183"/>
      <c r="E448" s="183"/>
      <c r="F448" s="183"/>
      <c r="G448" s="183"/>
      <c r="H448" s="183"/>
      <c r="I448" s="183"/>
      <c r="J448" s="183"/>
      <c r="K448" s="184"/>
      <c r="L448" s="264" t="n">
        <v>4001525</v>
      </c>
      <c r="M448" s="195" t="s">
        <v>893</v>
      </c>
      <c r="N448" s="217" t="n">
        <v>0</v>
      </c>
      <c r="O448" s="217" t="n">
        <v>0</v>
      </c>
      <c r="P448" s="217" t="n">
        <v>0</v>
      </c>
      <c r="Q448" s="217" t="n">
        <v>0</v>
      </c>
      <c r="R448" s="217" t="n">
        <v>0</v>
      </c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7"/>
      <c r="AF448" s="226" t="n">
        <v>4001526</v>
      </c>
      <c r="AG448" s="198" t="s">
        <v>894</v>
      </c>
      <c r="AH448" s="217" t="n">
        <v>0</v>
      </c>
      <c r="AI448" s="217" t="n">
        <v>0</v>
      </c>
      <c r="AJ448" s="217" t="n">
        <v>0</v>
      </c>
      <c r="AK448" s="217" t="n">
        <v>0</v>
      </c>
      <c r="AL448" s="217" t="n">
        <v>0</v>
      </c>
    </row>
    <row r="449" s="190" customFormat="true" ht="12.75" hidden="false" customHeight="false" outlineLevel="0" collapsed="false">
      <c r="A449" s="183"/>
      <c r="B449" s="183"/>
      <c r="C449" s="183"/>
      <c r="D449" s="183"/>
      <c r="E449" s="183"/>
      <c r="F449" s="183"/>
      <c r="G449" s="183"/>
      <c r="H449" s="183"/>
      <c r="I449" s="183"/>
      <c r="J449" s="183"/>
      <c r="K449" s="184"/>
      <c r="L449" s="264" t="n">
        <v>4001526</v>
      </c>
      <c r="M449" s="195" t="s">
        <v>894</v>
      </c>
      <c r="N449" s="217" t="n">
        <v>0</v>
      </c>
      <c r="O449" s="217" t="n">
        <v>0</v>
      </c>
      <c r="P449" s="217" t="n">
        <v>0</v>
      </c>
      <c r="Q449" s="217" t="n">
        <v>0</v>
      </c>
      <c r="R449" s="217" t="n">
        <v>0</v>
      </c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7"/>
      <c r="AF449" s="226" t="n">
        <v>4001527</v>
      </c>
      <c r="AG449" s="198" t="s">
        <v>895</v>
      </c>
      <c r="AH449" s="217" t="n">
        <v>0</v>
      </c>
      <c r="AI449" s="217" t="n">
        <v>0</v>
      </c>
      <c r="AJ449" s="217" t="n">
        <v>0</v>
      </c>
      <c r="AK449" s="217" t="n">
        <v>0</v>
      </c>
      <c r="AL449" s="217" t="n">
        <v>0</v>
      </c>
    </row>
    <row r="450" s="190" customFormat="true" ht="12.75" hidden="false" customHeight="false" outlineLevel="0" collapsed="false">
      <c r="A450" s="183"/>
      <c r="B450" s="183"/>
      <c r="C450" s="183"/>
      <c r="D450" s="183"/>
      <c r="E450" s="183"/>
      <c r="F450" s="183"/>
      <c r="G450" s="183"/>
      <c r="H450" s="183"/>
      <c r="I450" s="183"/>
      <c r="J450" s="183"/>
      <c r="K450" s="184"/>
      <c r="L450" s="264" t="n">
        <v>4001527</v>
      </c>
      <c r="M450" s="195" t="s">
        <v>895</v>
      </c>
      <c r="N450" s="217" t="n">
        <v>0</v>
      </c>
      <c r="O450" s="217" t="n">
        <v>0</v>
      </c>
      <c r="P450" s="217" t="n">
        <v>0</v>
      </c>
      <c r="Q450" s="217" t="n">
        <v>0</v>
      </c>
      <c r="R450" s="217" t="n">
        <v>0</v>
      </c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7"/>
      <c r="AF450" s="226" t="n">
        <v>4001600</v>
      </c>
      <c r="AG450" s="198" t="s">
        <v>896</v>
      </c>
      <c r="AH450" s="217" t="n">
        <v>0</v>
      </c>
      <c r="AI450" s="217" t="n">
        <v>0</v>
      </c>
      <c r="AJ450" s="217" t="n">
        <v>0</v>
      </c>
      <c r="AK450" s="217" t="n">
        <v>0</v>
      </c>
      <c r="AL450" s="217" t="n">
        <v>0</v>
      </c>
    </row>
    <row r="451" s="190" customFormat="true" ht="12.75" hidden="false" customHeight="false" outlineLevel="0" collapsed="false">
      <c r="A451" s="183"/>
      <c r="B451" s="183"/>
      <c r="C451" s="183"/>
      <c r="D451" s="183"/>
      <c r="E451" s="183"/>
      <c r="F451" s="183"/>
      <c r="G451" s="183"/>
      <c r="H451" s="183"/>
      <c r="I451" s="183"/>
      <c r="J451" s="183"/>
      <c r="K451" s="184"/>
      <c r="L451" s="264" t="n">
        <v>4001600</v>
      </c>
      <c r="M451" s="195" t="s">
        <v>896</v>
      </c>
      <c r="N451" s="217" t="n">
        <v>0</v>
      </c>
      <c r="O451" s="217" t="n">
        <v>0</v>
      </c>
      <c r="P451" s="217" t="n">
        <v>0</v>
      </c>
      <c r="Q451" s="217" t="n">
        <v>0</v>
      </c>
      <c r="R451" s="217" t="n">
        <v>0</v>
      </c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7"/>
      <c r="AF451" s="226" t="n">
        <v>4001601</v>
      </c>
      <c r="AG451" s="198" t="s">
        <v>897</v>
      </c>
      <c r="AH451" s="217" t="n">
        <v>0</v>
      </c>
      <c r="AI451" s="217" t="n">
        <v>0</v>
      </c>
      <c r="AJ451" s="217" t="n">
        <v>0</v>
      </c>
      <c r="AK451" s="217" t="n">
        <v>0</v>
      </c>
      <c r="AL451" s="217" t="n">
        <v>0</v>
      </c>
    </row>
    <row r="452" s="190" customFormat="true" ht="12.75" hidden="false" customHeight="false" outlineLevel="0" collapsed="false">
      <c r="A452" s="183"/>
      <c r="B452" s="183"/>
      <c r="C452" s="183"/>
      <c r="D452" s="183"/>
      <c r="E452" s="183"/>
      <c r="F452" s="183"/>
      <c r="G452" s="183"/>
      <c r="H452" s="183"/>
      <c r="I452" s="183"/>
      <c r="J452" s="183"/>
      <c r="K452" s="184"/>
      <c r="L452" s="264" t="n">
        <v>4001601</v>
      </c>
      <c r="M452" s="195" t="s">
        <v>897</v>
      </c>
      <c r="N452" s="217" t="n">
        <v>0</v>
      </c>
      <c r="O452" s="217" t="n">
        <v>0</v>
      </c>
      <c r="P452" s="217" t="n">
        <v>0</v>
      </c>
      <c r="Q452" s="217" t="n">
        <v>0</v>
      </c>
      <c r="R452" s="217" t="n">
        <v>0</v>
      </c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7"/>
      <c r="AF452" s="226" t="n">
        <v>4001602</v>
      </c>
      <c r="AG452" s="198" t="s">
        <v>898</v>
      </c>
      <c r="AH452" s="217" t="n">
        <v>0</v>
      </c>
      <c r="AI452" s="217" t="n">
        <v>0</v>
      </c>
      <c r="AJ452" s="217" t="n">
        <v>0</v>
      </c>
      <c r="AK452" s="217" t="n">
        <v>0</v>
      </c>
      <c r="AL452" s="217" t="n">
        <v>0</v>
      </c>
    </row>
    <row r="453" s="190" customFormat="true" ht="12.75" hidden="false" customHeight="false" outlineLevel="0" collapsed="false">
      <c r="A453" s="183"/>
      <c r="B453" s="183"/>
      <c r="C453" s="183"/>
      <c r="D453" s="183"/>
      <c r="E453" s="183"/>
      <c r="F453" s="183"/>
      <c r="G453" s="183"/>
      <c r="H453" s="183"/>
      <c r="I453" s="183"/>
      <c r="J453" s="183"/>
      <c r="K453" s="184"/>
      <c r="L453" s="264" t="n">
        <v>4001602</v>
      </c>
      <c r="M453" s="195" t="s">
        <v>898</v>
      </c>
      <c r="N453" s="217" t="n">
        <v>0</v>
      </c>
      <c r="O453" s="217" t="n">
        <v>0</v>
      </c>
      <c r="P453" s="217" t="n">
        <v>0</v>
      </c>
      <c r="Q453" s="217" t="n">
        <v>0</v>
      </c>
      <c r="R453" s="217" t="n">
        <v>0</v>
      </c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7"/>
      <c r="AF453" s="226" t="n">
        <v>4001603</v>
      </c>
      <c r="AG453" s="198" t="s">
        <v>899</v>
      </c>
      <c r="AH453" s="217" t="n">
        <v>0</v>
      </c>
      <c r="AI453" s="217" t="n">
        <v>0</v>
      </c>
      <c r="AJ453" s="217" t="n">
        <v>0</v>
      </c>
      <c r="AK453" s="217" t="n">
        <v>0</v>
      </c>
      <c r="AL453" s="217" t="n">
        <v>0</v>
      </c>
    </row>
    <row r="454" s="190" customFormat="true" ht="12.75" hidden="false" customHeight="false" outlineLevel="0" collapsed="false">
      <c r="A454" s="183"/>
      <c r="B454" s="183"/>
      <c r="C454" s="183"/>
      <c r="D454" s="183"/>
      <c r="E454" s="183"/>
      <c r="F454" s="183"/>
      <c r="G454" s="183"/>
      <c r="H454" s="183"/>
      <c r="I454" s="183"/>
      <c r="J454" s="183"/>
      <c r="K454" s="184"/>
      <c r="L454" s="264" t="n">
        <v>4001603</v>
      </c>
      <c r="M454" s="195" t="s">
        <v>899</v>
      </c>
      <c r="N454" s="217" t="n">
        <v>0</v>
      </c>
      <c r="O454" s="217" t="n">
        <v>0</v>
      </c>
      <c r="P454" s="217" t="n">
        <v>0</v>
      </c>
      <c r="Q454" s="217" t="n">
        <v>0</v>
      </c>
      <c r="R454" s="217" t="n">
        <v>0</v>
      </c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7"/>
      <c r="AF454" s="226" t="n">
        <v>4001604</v>
      </c>
      <c r="AG454" s="198" t="s">
        <v>900</v>
      </c>
      <c r="AH454" s="217" t="n">
        <v>0</v>
      </c>
      <c r="AI454" s="217" t="n">
        <v>0</v>
      </c>
      <c r="AJ454" s="217" t="n">
        <v>0</v>
      </c>
      <c r="AK454" s="217" t="n">
        <v>0</v>
      </c>
      <c r="AL454" s="217" t="n">
        <v>0</v>
      </c>
    </row>
    <row r="455" s="190" customFormat="true" ht="12.75" hidden="false" customHeight="false" outlineLevel="0" collapsed="false">
      <c r="A455" s="183"/>
      <c r="B455" s="183"/>
      <c r="C455" s="183"/>
      <c r="D455" s="183"/>
      <c r="E455" s="183"/>
      <c r="F455" s="183"/>
      <c r="G455" s="183"/>
      <c r="H455" s="183"/>
      <c r="I455" s="183"/>
      <c r="J455" s="183"/>
      <c r="K455" s="184"/>
      <c r="L455" s="264" t="n">
        <v>4001604</v>
      </c>
      <c r="M455" s="195" t="s">
        <v>900</v>
      </c>
      <c r="N455" s="217" t="n">
        <v>0</v>
      </c>
      <c r="O455" s="217" t="n">
        <v>0</v>
      </c>
      <c r="P455" s="217" t="n">
        <v>0</v>
      </c>
      <c r="Q455" s="217" t="n">
        <v>0</v>
      </c>
      <c r="R455" s="217" t="n">
        <v>0</v>
      </c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7"/>
      <c r="AF455" s="226" t="n">
        <v>4001605</v>
      </c>
      <c r="AG455" s="198" t="s">
        <v>901</v>
      </c>
      <c r="AH455" s="217" t="n">
        <v>0</v>
      </c>
      <c r="AI455" s="217" t="n">
        <v>0</v>
      </c>
      <c r="AJ455" s="217" t="n">
        <v>0</v>
      </c>
      <c r="AK455" s="217" t="n">
        <v>0</v>
      </c>
      <c r="AL455" s="217" t="n">
        <v>0</v>
      </c>
    </row>
    <row r="456" s="190" customFormat="true" ht="12.75" hidden="false" customHeight="false" outlineLevel="0" collapsed="false">
      <c r="A456" s="183"/>
      <c r="B456" s="183"/>
      <c r="C456" s="183"/>
      <c r="D456" s="183"/>
      <c r="E456" s="183"/>
      <c r="F456" s="183"/>
      <c r="G456" s="183"/>
      <c r="H456" s="183"/>
      <c r="I456" s="183"/>
      <c r="J456" s="183"/>
      <c r="K456" s="184"/>
      <c r="L456" s="264" t="n">
        <v>4001605</v>
      </c>
      <c r="M456" s="195" t="s">
        <v>901</v>
      </c>
      <c r="N456" s="217" t="n">
        <v>0</v>
      </c>
      <c r="O456" s="217" t="n">
        <v>0</v>
      </c>
      <c r="P456" s="217" t="n">
        <v>0</v>
      </c>
      <c r="Q456" s="217" t="n">
        <v>0</v>
      </c>
      <c r="R456" s="217" t="n">
        <v>0</v>
      </c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7"/>
      <c r="AF456" s="226" t="n">
        <v>4001606</v>
      </c>
      <c r="AG456" s="198" t="s">
        <v>902</v>
      </c>
      <c r="AH456" s="217" t="n">
        <v>0</v>
      </c>
      <c r="AI456" s="217" t="n">
        <v>0</v>
      </c>
      <c r="AJ456" s="217" t="n">
        <v>0</v>
      </c>
      <c r="AK456" s="217" t="n">
        <v>0</v>
      </c>
      <c r="AL456" s="217" t="n">
        <v>0</v>
      </c>
    </row>
    <row r="457" s="190" customFormat="true" ht="12.75" hidden="false" customHeight="false" outlineLevel="0" collapsed="false">
      <c r="A457" s="183"/>
      <c r="B457" s="183"/>
      <c r="C457" s="183"/>
      <c r="D457" s="183"/>
      <c r="E457" s="183"/>
      <c r="F457" s="183"/>
      <c r="G457" s="183"/>
      <c r="H457" s="183"/>
      <c r="I457" s="183"/>
      <c r="J457" s="183"/>
      <c r="K457" s="184"/>
      <c r="L457" s="264" t="n">
        <v>4001606</v>
      </c>
      <c r="M457" s="195" t="s">
        <v>902</v>
      </c>
      <c r="N457" s="217" t="n">
        <v>0</v>
      </c>
      <c r="O457" s="217" t="n">
        <v>0</v>
      </c>
      <c r="P457" s="217" t="n">
        <v>0</v>
      </c>
      <c r="Q457" s="217" t="n">
        <v>0</v>
      </c>
      <c r="R457" s="217" t="n">
        <v>0</v>
      </c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7"/>
      <c r="AF457" s="226" t="n">
        <v>4001607</v>
      </c>
      <c r="AG457" s="198" t="s">
        <v>903</v>
      </c>
      <c r="AH457" s="217" t="n">
        <v>0</v>
      </c>
      <c r="AI457" s="217" t="n">
        <v>0</v>
      </c>
      <c r="AJ457" s="217" t="n">
        <v>0</v>
      </c>
      <c r="AK457" s="217" t="n">
        <v>0</v>
      </c>
      <c r="AL457" s="217" t="n">
        <v>0</v>
      </c>
    </row>
    <row r="458" s="190" customFormat="true" ht="12.75" hidden="false" customHeight="false" outlineLevel="0" collapsed="false">
      <c r="A458" s="183"/>
      <c r="B458" s="183"/>
      <c r="C458" s="183"/>
      <c r="D458" s="183"/>
      <c r="E458" s="183"/>
      <c r="F458" s="183"/>
      <c r="G458" s="183"/>
      <c r="H458" s="183"/>
      <c r="I458" s="183"/>
      <c r="J458" s="183"/>
      <c r="K458" s="184"/>
      <c r="L458" s="264" t="n">
        <v>4001607</v>
      </c>
      <c r="M458" s="195" t="s">
        <v>903</v>
      </c>
      <c r="N458" s="217" t="n">
        <v>0</v>
      </c>
      <c r="O458" s="217" t="n">
        <v>0</v>
      </c>
      <c r="P458" s="217" t="n">
        <v>0</v>
      </c>
      <c r="Q458" s="217" t="n">
        <v>0</v>
      </c>
      <c r="R458" s="217" t="n">
        <v>0</v>
      </c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7"/>
      <c r="AF458" s="226" t="n">
        <v>4001608</v>
      </c>
      <c r="AG458" s="198" t="s">
        <v>904</v>
      </c>
      <c r="AH458" s="217" t="n">
        <v>0</v>
      </c>
      <c r="AI458" s="217" t="n">
        <v>0</v>
      </c>
      <c r="AJ458" s="217" t="n">
        <v>0</v>
      </c>
      <c r="AK458" s="217" t="n">
        <v>0</v>
      </c>
      <c r="AL458" s="217" t="n">
        <v>0</v>
      </c>
    </row>
    <row r="459" s="190" customFormat="true" ht="12.75" hidden="false" customHeight="false" outlineLevel="0" collapsed="false">
      <c r="A459" s="183"/>
      <c r="B459" s="183"/>
      <c r="C459" s="183"/>
      <c r="D459" s="183"/>
      <c r="E459" s="183"/>
      <c r="F459" s="183"/>
      <c r="G459" s="183"/>
      <c r="H459" s="183"/>
      <c r="I459" s="183"/>
      <c r="J459" s="183"/>
      <c r="K459" s="184"/>
      <c r="L459" s="264" t="n">
        <v>4001608</v>
      </c>
      <c r="M459" s="195" t="s">
        <v>904</v>
      </c>
      <c r="N459" s="217" t="n">
        <v>0</v>
      </c>
      <c r="O459" s="217" t="n">
        <v>0</v>
      </c>
      <c r="P459" s="217" t="n">
        <v>0</v>
      </c>
      <c r="Q459" s="217" t="n">
        <v>0</v>
      </c>
      <c r="R459" s="217" t="n">
        <v>0</v>
      </c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7"/>
      <c r="AF459" s="226" t="n">
        <v>4001609</v>
      </c>
      <c r="AG459" s="198" t="s">
        <v>905</v>
      </c>
      <c r="AH459" s="217" t="n">
        <v>0</v>
      </c>
      <c r="AI459" s="217" t="n">
        <v>0</v>
      </c>
      <c r="AJ459" s="217" t="n">
        <v>0</v>
      </c>
      <c r="AK459" s="217" t="n">
        <v>0</v>
      </c>
      <c r="AL459" s="217" t="n">
        <v>0</v>
      </c>
    </row>
    <row r="460" s="190" customFormat="true" ht="12.75" hidden="false" customHeight="false" outlineLevel="0" collapsed="false">
      <c r="A460" s="183"/>
      <c r="B460" s="183"/>
      <c r="C460" s="183"/>
      <c r="D460" s="183"/>
      <c r="E460" s="183"/>
      <c r="F460" s="183"/>
      <c r="G460" s="183"/>
      <c r="H460" s="183"/>
      <c r="I460" s="183"/>
      <c r="J460" s="183"/>
      <c r="K460" s="184"/>
      <c r="L460" s="264" t="n">
        <v>4001609</v>
      </c>
      <c r="M460" s="195" t="s">
        <v>905</v>
      </c>
      <c r="N460" s="217" t="n">
        <v>0</v>
      </c>
      <c r="O460" s="217" t="n">
        <v>0</v>
      </c>
      <c r="P460" s="217" t="n">
        <v>0</v>
      </c>
      <c r="Q460" s="217" t="n">
        <v>0</v>
      </c>
      <c r="R460" s="217" t="n">
        <v>0</v>
      </c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7"/>
      <c r="AF460" s="226" t="n">
        <v>4001610</v>
      </c>
      <c r="AG460" s="198" t="s">
        <v>906</v>
      </c>
      <c r="AH460" s="217" t="n">
        <v>0</v>
      </c>
      <c r="AI460" s="217" t="n">
        <v>0</v>
      </c>
      <c r="AJ460" s="217" t="n">
        <v>0</v>
      </c>
      <c r="AK460" s="217" t="n">
        <v>0</v>
      </c>
      <c r="AL460" s="217" t="n">
        <v>0</v>
      </c>
    </row>
    <row r="461" s="190" customFormat="true" ht="12.75" hidden="false" customHeight="false" outlineLevel="0" collapsed="false">
      <c r="A461" s="183"/>
      <c r="B461" s="183"/>
      <c r="C461" s="183"/>
      <c r="D461" s="183"/>
      <c r="E461" s="183"/>
      <c r="F461" s="183"/>
      <c r="G461" s="183"/>
      <c r="H461" s="183"/>
      <c r="I461" s="183"/>
      <c r="J461" s="183"/>
      <c r="K461" s="184"/>
      <c r="L461" s="264" t="n">
        <v>4001610</v>
      </c>
      <c r="M461" s="195" t="s">
        <v>907</v>
      </c>
      <c r="N461" s="217" t="n">
        <v>0</v>
      </c>
      <c r="O461" s="217" t="n">
        <v>0</v>
      </c>
      <c r="P461" s="217" t="n">
        <v>0</v>
      </c>
      <c r="Q461" s="217" t="n">
        <v>0</v>
      </c>
      <c r="R461" s="217" t="n">
        <v>0</v>
      </c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7"/>
      <c r="AF461" s="226" t="n">
        <v>4001611</v>
      </c>
      <c r="AG461" s="198" t="s">
        <v>908</v>
      </c>
      <c r="AH461" s="217" t="n">
        <v>0</v>
      </c>
      <c r="AI461" s="217" t="n">
        <v>0</v>
      </c>
      <c r="AJ461" s="217" t="n">
        <v>0</v>
      </c>
      <c r="AK461" s="217" t="n">
        <v>0</v>
      </c>
      <c r="AL461" s="217" t="n">
        <v>0</v>
      </c>
    </row>
    <row r="462" s="190" customFormat="true" ht="12.75" hidden="false" customHeight="false" outlineLevel="0" collapsed="false">
      <c r="A462" s="183"/>
      <c r="B462" s="183"/>
      <c r="C462" s="183"/>
      <c r="D462" s="183"/>
      <c r="E462" s="183"/>
      <c r="F462" s="183"/>
      <c r="G462" s="183"/>
      <c r="H462" s="183"/>
      <c r="I462" s="183"/>
      <c r="J462" s="183"/>
      <c r="K462" s="184"/>
      <c r="L462" s="201" t="n">
        <v>4001611</v>
      </c>
      <c r="M462" s="201" t="s">
        <v>909</v>
      </c>
      <c r="N462" s="217" t="n">
        <v>0</v>
      </c>
      <c r="O462" s="217" t="n">
        <v>0</v>
      </c>
      <c r="P462" s="217" t="n">
        <v>0</v>
      </c>
      <c r="Q462" s="217" t="n">
        <v>0</v>
      </c>
      <c r="R462" s="217" t="n">
        <v>0</v>
      </c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7"/>
      <c r="AF462" s="226" t="n">
        <v>4001612</v>
      </c>
      <c r="AG462" s="198" t="s">
        <v>910</v>
      </c>
      <c r="AH462" s="217" t="n">
        <v>0</v>
      </c>
      <c r="AI462" s="217" t="n">
        <v>0</v>
      </c>
      <c r="AJ462" s="217" t="n">
        <v>0</v>
      </c>
      <c r="AK462" s="217" t="n">
        <v>0</v>
      </c>
      <c r="AL462" s="217" t="n">
        <v>0</v>
      </c>
    </row>
    <row r="463" s="190" customFormat="true" ht="12.75" hidden="false" customHeight="false" outlineLevel="0" collapsed="false">
      <c r="A463" s="183"/>
      <c r="B463" s="183"/>
      <c r="C463" s="183"/>
      <c r="D463" s="183"/>
      <c r="E463" s="183"/>
      <c r="F463" s="183"/>
      <c r="G463" s="183"/>
      <c r="H463" s="183"/>
      <c r="I463" s="183"/>
      <c r="J463" s="183"/>
      <c r="K463" s="184"/>
      <c r="L463" s="264" t="n">
        <v>4001612</v>
      </c>
      <c r="M463" s="195" t="s">
        <v>911</v>
      </c>
      <c r="N463" s="217" t="n">
        <v>0</v>
      </c>
      <c r="O463" s="217" t="n">
        <v>0</v>
      </c>
      <c r="P463" s="217" t="n">
        <v>0</v>
      </c>
      <c r="Q463" s="217" t="n">
        <v>0</v>
      </c>
      <c r="R463" s="217" t="n">
        <v>0</v>
      </c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7"/>
      <c r="AF463" s="226" t="n">
        <v>4001613</v>
      </c>
      <c r="AG463" s="198" t="s">
        <v>912</v>
      </c>
      <c r="AH463" s="217" t="n">
        <v>0</v>
      </c>
      <c r="AI463" s="217" t="n">
        <v>0</v>
      </c>
      <c r="AJ463" s="217" t="n">
        <v>0</v>
      </c>
      <c r="AK463" s="217" t="n">
        <v>0</v>
      </c>
      <c r="AL463" s="217" t="n">
        <v>0</v>
      </c>
    </row>
    <row r="464" s="190" customFormat="true" ht="12.75" hidden="false" customHeight="false" outlineLevel="0" collapsed="false">
      <c r="A464" s="183"/>
      <c r="B464" s="183"/>
      <c r="C464" s="183"/>
      <c r="D464" s="183"/>
      <c r="E464" s="183"/>
      <c r="F464" s="183"/>
      <c r="G464" s="183"/>
      <c r="H464" s="183"/>
      <c r="I464" s="183"/>
      <c r="J464" s="183"/>
      <c r="K464" s="184"/>
      <c r="L464" s="264" t="n">
        <v>4001613</v>
      </c>
      <c r="M464" s="195" t="s">
        <v>912</v>
      </c>
      <c r="N464" s="217" t="n">
        <v>0</v>
      </c>
      <c r="O464" s="217" t="n">
        <v>0</v>
      </c>
      <c r="P464" s="217" t="n">
        <v>0</v>
      </c>
      <c r="Q464" s="217" t="n">
        <v>0</v>
      </c>
      <c r="R464" s="217" t="n">
        <v>0</v>
      </c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7"/>
      <c r="AF464" s="226" t="n">
        <v>4001614</v>
      </c>
      <c r="AG464" s="198" t="s">
        <v>913</v>
      </c>
      <c r="AH464" s="217" t="n">
        <v>0</v>
      </c>
      <c r="AI464" s="217" t="n">
        <v>0</v>
      </c>
      <c r="AJ464" s="217" t="n">
        <v>0</v>
      </c>
      <c r="AK464" s="217" t="n">
        <v>0</v>
      </c>
      <c r="AL464" s="217" t="n">
        <v>0</v>
      </c>
    </row>
    <row r="465" s="190" customFormat="true" ht="12.75" hidden="false" customHeight="false" outlineLevel="0" collapsed="false">
      <c r="A465" s="183"/>
      <c r="B465" s="183"/>
      <c r="C465" s="183"/>
      <c r="D465" s="183"/>
      <c r="E465" s="183"/>
      <c r="F465" s="183"/>
      <c r="G465" s="183"/>
      <c r="H465" s="183"/>
      <c r="I465" s="183"/>
      <c r="J465" s="183"/>
      <c r="K465" s="184"/>
      <c r="L465" s="264" t="n">
        <v>4001614</v>
      </c>
      <c r="M465" s="195" t="s">
        <v>913</v>
      </c>
      <c r="N465" s="217" t="n">
        <v>0</v>
      </c>
      <c r="O465" s="217" t="n">
        <v>0</v>
      </c>
      <c r="P465" s="217" t="n">
        <v>0</v>
      </c>
      <c r="Q465" s="217" t="n">
        <v>0</v>
      </c>
      <c r="R465" s="217" t="n">
        <v>0</v>
      </c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7"/>
      <c r="AF465" s="226" t="n">
        <v>4001700</v>
      </c>
      <c r="AG465" s="198" t="s">
        <v>914</v>
      </c>
      <c r="AH465" s="217" t="n">
        <v>0</v>
      </c>
      <c r="AI465" s="217" t="n">
        <v>0</v>
      </c>
      <c r="AJ465" s="217" t="n">
        <v>0</v>
      </c>
      <c r="AK465" s="217" t="n">
        <v>0</v>
      </c>
      <c r="AL465" s="217" t="n">
        <v>0</v>
      </c>
    </row>
    <row r="466" s="190" customFormat="true" ht="12.75" hidden="false" customHeight="false" outlineLevel="0" collapsed="false">
      <c r="A466" s="183"/>
      <c r="B466" s="183"/>
      <c r="C466" s="183"/>
      <c r="D466" s="183"/>
      <c r="E466" s="183"/>
      <c r="F466" s="183"/>
      <c r="G466" s="183"/>
      <c r="H466" s="183"/>
      <c r="I466" s="183"/>
      <c r="J466" s="183"/>
      <c r="K466" s="184"/>
      <c r="L466" s="264" t="n">
        <v>4001700</v>
      </c>
      <c r="M466" s="195" t="s">
        <v>914</v>
      </c>
      <c r="N466" s="217" t="n">
        <v>0</v>
      </c>
      <c r="O466" s="217" t="n">
        <v>0</v>
      </c>
      <c r="P466" s="217" t="n">
        <v>0</v>
      </c>
      <c r="Q466" s="217" t="n">
        <v>0</v>
      </c>
      <c r="R466" s="217" t="n">
        <v>0</v>
      </c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7"/>
      <c r="AF466" s="203" t="n">
        <v>4001701</v>
      </c>
      <c r="AG466" s="203" t="s">
        <v>915</v>
      </c>
      <c r="AH466" s="217" t="n">
        <v>0</v>
      </c>
      <c r="AI466" s="217" t="n">
        <v>0</v>
      </c>
      <c r="AJ466" s="217" t="n">
        <v>0</v>
      </c>
      <c r="AK466" s="217" t="n">
        <v>0</v>
      </c>
      <c r="AL466" s="217" t="n">
        <v>0</v>
      </c>
    </row>
    <row r="467" s="190" customFormat="true" ht="12.75" hidden="false" customHeight="false" outlineLevel="0" collapsed="false">
      <c r="A467" s="183"/>
      <c r="B467" s="183"/>
      <c r="C467" s="183"/>
      <c r="D467" s="183"/>
      <c r="E467" s="183"/>
      <c r="F467" s="183"/>
      <c r="G467" s="183"/>
      <c r="H467" s="183"/>
      <c r="I467" s="183"/>
      <c r="J467" s="183"/>
      <c r="K467" s="184"/>
      <c r="L467" s="264" t="n">
        <v>4001701</v>
      </c>
      <c r="M467" s="195" t="s">
        <v>915</v>
      </c>
      <c r="N467" s="217" t="n">
        <v>0</v>
      </c>
      <c r="O467" s="217" t="n">
        <v>0</v>
      </c>
      <c r="P467" s="217" t="n">
        <v>0</v>
      </c>
      <c r="Q467" s="217" t="n">
        <v>0</v>
      </c>
      <c r="R467" s="217" t="n">
        <v>0</v>
      </c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7"/>
      <c r="AF467" s="226" t="n">
        <v>4001702</v>
      </c>
      <c r="AG467" s="198" t="s">
        <v>916</v>
      </c>
      <c r="AH467" s="217" t="n">
        <v>0</v>
      </c>
      <c r="AI467" s="217" t="n">
        <v>0</v>
      </c>
      <c r="AJ467" s="217" t="n">
        <v>0</v>
      </c>
      <c r="AK467" s="217" t="n">
        <v>0</v>
      </c>
      <c r="AL467" s="217" t="n">
        <v>0</v>
      </c>
    </row>
    <row r="468" s="190" customFormat="true" ht="12.75" hidden="false" customHeight="false" outlineLevel="0" collapsed="false">
      <c r="A468" s="183"/>
      <c r="B468" s="183"/>
      <c r="C468" s="183"/>
      <c r="D468" s="183"/>
      <c r="E468" s="183"/>
      <c r="F468" s="183"/>
      <c r="G468" s="183"/>
      <c r="H468" s="183"/>
      <c r="I468" s="183"/>
      <c r="J468" s="183"/>
      <c r="K468" s="184"/>
      <c r="L468" s="264" t="n">
        <v>4001702</v>
      </c>
      <c r="M468" s="195" t="s">
        <v>916</v>
      </c>
      <c r="N468" s="217" t="n">
        <v>0</v>
      </c>
      <c r="O468" s="217" t="n">
        <v>0</v>
      </c>
      <c r="P468" s="217" t="n">
        <v>0</v>
      </c>
      <c r="Q468" s="217" t="n">
        <v>0</v>
      </c>
      <c r="R468" s="217" t="n">
        <v>0</v>
      </c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7"/>
      <c r="AF468" s="226" t="n">
        <v>4001703</v>
      </c>
      <c r="AG468" s="198" t="s">
        <v>917</v>
      </c>
      <c r="AH468" s="217" t="n">
        <v>0</v>
      </c>
      <c r="AI468" s="217" t="n">
        <v>0</v>
      </c>
      <c r="AJ468" s="217" t="n">
        <v>0</v>
      </c>
      <c r="AK468" s="217" t="n">
        <v>0</v>
      </c>
      <c r="AL468" s="217" t="n">
        <v>0</v>
      </c>
    </row>
    <row r="469" s="190" customFormat="true" ht="12.75" hidden="false" customHeight="false" outlineLevel="0" collapsed="false">
      <c r="A469" s="183"/>
      <c r="B469" s="183"/>
      <c r="C469" s="183"/>
      <c r="D469" s="183"/>
      <c r="E469" s="183"/>
      <c r="F469" s="183"/>
      <c r="G469" s="183"/>
      <c r="H469" s="183"/>
      <c r="I469" s="183"/>
      <c r="J469" s="183"/>
      <c r="K469" s="184"/>
      <c r="L469" s="264" t="n">
        <v>4001703</v>
      </c>
      <c r="M469" s="195" t="s">
        <v>917</v>
      </c>
      <c r="N469" s="217" t="n">
        <v>0</v>
      </c>
      <c r="O469" s="217" t="n">
        <v>0</v>
      </c>
      <c r="P469" s="217" t="n">
        <v>0</v>
      </c>
      <c r="Q469" s="217" t="n">
        <v>0</v>
      </c>
      <c r="R469" s="217" t="n">
        <v>0</v>
      </c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7"/>
      <c r="AF469" s="226" t="n">
        <v>4001704</v>
      </c>
      <c r="AG469" s="198" t="s">
        <v>124</v>
      </c>
      <c r="AH469" s="217" t="n">
        <v>0</v>
      </c>
      <c r="AI469" s="217" t="n">
        <v>0</v>
      </c>
      <c r="AJ469" s="217" t="n">
        <v>0</v>
      </c>
      <c r="AK469" s="217" t="n">
        <v>0</v>
      </c>
      <c r="AL469" s="217" t="n">
        <v>0</v>
      </c>
    </row>
    <row r="470" s="190" customFormat="true" ht="12.75" hidden="false" customHeight="false" outlineLevel="0" collapsed="false">
      <c r="A470" s="183"/>
      <c r="B470" s="183"/>
      <c r="C470" s="183"/>
      <c r="D470" s="183"/>
      <c r="E470" s="183"/>
      <c r="F470" s="183"/>
      <c r="G470" s="183"/>
      <c r="H470" s="183"/>
      <c r="I470" s="183"/>
      <c r="J470" s="183"/>
      <c r="K470" s="184"/>
      <c r="L470" s="264" t="n">
        <v>4001704</v>
      </c>
      <c r="M470" s="195" t="s">
        <v>124</v>
      </c>
      <c r="N470" s="217" t="n">
        <v>0</v>
      </c>
      <c r="O470" s="217" t="n">
        <v>0</v>
      </c>
      <c r="P470" s="217" t="n">
        <v>0</v>
      </c>
      <c r="Q470" s="217" t="n">
        <v>0</v>
      </c>
      <c r="R470" s="217" t="n">
        <v>0</v>
      </c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7"/>
      <c r="AF470" s="226" t="n">
        <v>4001705</v>
      </c>
      <c r="AG470" s="198" t="s">
        <v>918</v>
      </c>
      <c r="AH470" s="217" t="n">
        <v>0</v>
      </c>
      <c r="AI470" s="217" t="n">
        <v>0</v>
      </c>
      <c r="AJ470" s="217" t="n">
        <v>0</v>
      </c>
      <c r="AK470" s="217" t="n">
        <v>0</v>
      </c>
      <c r="AL470" s="217" t="n">
        <v>0</v>
      </c>
    </row>
    <row r="471" s="190" customFormat="true" ht="12.75" hidden="false" customHeight="false" outlineLevel="0" collapsed="false">
      <c r="A471" s="183"/>
      <c r="B471" s="183"/>
      <c r="C471" s="183"/>
      <c r="D471" s="183"/>
      <c r="E471" s="183"/>
      <c r="F471" s="183"/>
      <c r="G471" s="183"/>
      <c r="H471" s="183"/>
      <c r="I471" s="183"/>
      <c r="J471" s="183"/>
      <c r="K471" s="184"/>
      <c r="L471" s="264" t="n">
        <v>4001705</v>
      </c>
      <c r="M471" s="195" t="s">
        <v>918</v>
      </c>
      <c r="N471" s="217" t="n">
        <v>0</v>
      </c>
      <c r="O471" s="217" t="n">
        <v>0</v>
      </c>
      <c r="P471" s="217" t="n">
        <v>0</v>
      </c>
      <c r="Q471" s="217" t="n">
        <v>0</v>
      </c>
      <c r="R471" s="217" t="n">
        <v>0</v>
      </c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7"/>
      <c r="AF471" s="226" t="n">
        <v>4001706</v>
      </c>
      <c r="AG471" s="198" t="s">
        <v>919</v>
      </c>
      <c r="AH471" s="217" t="n">
        <v>0</v>
      </c>
      <c r="AI471" s="217" t="n">
        <v>0</v>
      </c>
      <c r="AJ471" s="217" t="n">
        <v>0</v>
      </c>
      <c r="AK471" s="217" t="n">
        <v>0</v>
      </c>
      <c r="AL471" s="217" t="n">
        <v>0</v>
      </c>
    </row>
    <row r="472" s="190" customFormat="true" ht="12.75" hidden="false" customHeight="false" outlineLevel="0" collapsed="false">
      <c r="A472" s="183"/>
      <c r="B472" s="183"/>
      <c r="C472" s="183"/>
      <c r="D472" s="183"/>
      <c r="E472" s="183"/>
      <c r="F472" s="183"/>
      <c r="G472" s="183"/>
      <c r="H472" s="183"/>
      <c r="I472" s="183"/>
      <c r="J472" s="183"/>
      <c r="K472" s="184"/>
      <c r="L472" s="264" t="n">
        <v>4001706</v>
      </c>
      <c r="M472" s="195" t="s">
        <v>920</v>
      </c>
      <c r="N472" s="217" t="n">
        <v>0</v>
      </c>
      <c r="O472" s="217" t="n">
        <v>0</v>
      </c>
      <c r="P472" s="217" t="n">
        <v>0</v>
      </c>
      <c r="Q472" s="217" t="n">
        <v>0</v>
      </c>
      <c r="R472" s="217" t="n">
        <v>0</v>
      </c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7"/>
      <c r="AF472" s="226" t="n">
        <v>4001707</v>
      </c>
      <c r="AG472" s="198" t="s">
        <v>921</v>
      </c>
      <c r="AH472" s="217" t="n">
        <v>0</v>
      </c>
      <c r="AI472" s="217" t="n">
        <v>0</v>
      </c>
      <c r="AJ472" s="217" t="n">
        <v>0</v>
      </c>
      <c r="AK472" s="217" t="n">
        <v>0</v>
      </c>
      <c r="AL472" s="217" t="n">
        <v>0</v>
      </c>
    </row>
    <row r="473" s="190" customFormat="true" ht="12.75" hidden="false" customHeight="false" outlineLevel="0" collapsed="false">
      <c r="A473" s="183"/>
      <c r="B473" s="183"/>
      <c r="C473" s="183"/>
      <c r="D473" s="183"/>
      <c r="E473" s="183"/>
      <c r="F473" s="183"/>
      <c r="G473" s="183"/>
      <c r="H473" s="183"/>
      <c r="I473" s="183"/>
      <c r="J473" s="183"/>
      <c r="K473" s="184"/>
      <c r="L473" s="264" t="n">
        <v>4001707</v>
      </c>
      <c r="M473" s="195" t="s">
        <v>922</v>
      </c>
      <c r="N473" s="217" t="n">
        <v>0</v>
      </c>
      <c r="O473" s="217" t="n">
        <v>0</v>
      </c>
      <c r="P473" s="217" t="n">
        <v>0</v>
      </c>
      <c r="Q473" s="217" t="n">
        <v>0</v>
      </c>
      <c r="R473" s="217" t="n">
        <v>0</v>
      </c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7"/>
      <c r="AF473" s="226" t="n">
        <v>4001708</v>
      </c>
      <c r="AG473" s="198" t="s">
        <v>923</v>
      </c>
      <c r="AH473" s="217" t="n">
        <v>0</v>
      </c>
      <c r="AI473" s="217" t="n">
        <v>0</v>
      </c>
      <c r="AJ473" s="217" t="n">
        <v>0</v>
      </c>
      <c r="AK473" s="217" t="n">
        <v>0</v>
      </c>
      <c r="AL473" s="217" t="n">
        <v>0</v>
      </c>
    </row>
    <row r="474" s="190" customFormat="true" ht="12.75" hidden="false" customHeight="false" outlineLevel="0" collapsed="false">
      <c r="A474" s="183"/>
      <c r="B474" s="183"/>
      <c r="C474" s="183"/>
      <c r="D474" s="183"/>
      <c r="E474" s="183"/>
      <c r="F474" s="183"/>
      <c r="G474" s="183"/>
      <c r="H474" s="183"/>
      <c r="I474" s="183"/>
      <c r="J474" s="183"/>
      <c r="K474" s="184"/>
      <c r="L474" s="264" t="n">
        <v>4001708</v>
      </c>
      <c r="M474" s="195" t="s">
        <v>924</v>
      </c>
      <c r="N474" s="217" t="n">
        <v>0</v>
      </c>
      <c r="O474" s="217" t="n">
        <v>0</v>
      </c>
      <c r="P474" s="217" t="n">
        <v>0</v>
      </c>
      <c r="Q474" s="217" t="n">
        <v>0</v>
      </c>
      <c r="R474" s="217" t="n">
        <v>0</v>
      </c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7"/>
      <c r="AF474" s="226" t="n">
        <v>4001709</v>
      </c>
      <c r="AG474" s="198" t="s">
        <v>925</v>
      </c>
      <c r="AH474" s="217" t="n">
        <v>0</v>
      </c>
      <c r="AI474" s="217" t="n">
        <v>0</v>
      </c>
      <c r="AJ474" s="217" t="n">
        <v>0</v>
      </c>
      <c r="AK474" s="217" t="n">
        <v>0</v>
      </c>
      <c r="AL474" s="217" t="n">
        <v>0</v>
      </c>
    </row>
    <row r="475" s="190" customFormat="true" ht="12.75" hidden="false" customHeight="false" outlineLevel="0" collapsed="false">
      <c r="A475" s="183"/>
      <c r="B475" s="183"/>
      <c r="C475" s="183"/>
      <c r="D475" s="183"/>
      <c r="E475" s="183"/>
      <c r="F475" s="183"/>
      <c r="G475" s="183"/>
      <c r="H475" s="183"/>
      <c r="I475" s="183"/>
      <c r="J475" s="183"/>
      <c r="K475" s="184"/>
      <c r="L475" s="264" t="n">
        <v>4001709</v>
      </c>
      <c r="M475" s="195" t="s">
        <v>925</v>
      </c>
      <c r="N475" s="217" t="n">
        <v>0</v>
      </c>
      <c r="O475" s="217" t="n">
        <v>0</v>
      </c>
      <c r="P475" s="217" t="n">
        <v>0</v>
      </c>
      <c r="Q475" s="217" t="n">
        <v>0</v>
      </c>
      <c r="R475" s="217" t="n">
        <v>0</v>
      </c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7"/>
      <c r="AF475" s="226" t="n">
        <v>4001710</v>
      </c>
      <c r="AG475" s="198" t="s">
        <v>926</v>
      </c>
      <c r="AH475" s="217" t="n">
        <v>0</v>
      </c>
      <c r="AI475" s="217" t="n">
        <v>0</v>
      </c>
      <c r="AJ475" s="217" t="n">
        <v>0</v>
      </c>
      <c r="AK475" s="217" t="n">
        <v>0</v>
      </c>
      <c r="AL475" s="217" t="n">
        <v>0</v>
      </c>
    </row>
    <row r="476" s="190" customFormat="true" ht="12.75" hidden="false" customHeight="false" outlineLevel="0" collapsed="false">
      <c r="A476" s="183"/>
      <c r="B476" s="183"/>
      <c r="C476" s="183"/>
      <c r="D476" s="183"/>
      <c r="E476" s="183"/>
      <c r="F476" s="183"/>
      <c r="G476" s="183"/>
      <c r="H476" s="183"/>
      <c r="I476" s="183"/>
      <c r="J476" s="183"/>
      <c r="K476" s="184"/>
      <c r="L476" s="264" t="n">
        <v>4001710</v>
      </c>
      <c r="M476" s="195" t="s">
        <v>926</v>
      </c>
      <c r="N476" s="217" t="n">
        <v>0</v>
      </c>
      <c r="O476" s="217" t="n">
        <v>0</v>
      </c>
      <c r="P476" s="217" t="n">
        <v>0</v>
      </c>
      <c r="Q476" s="217" t="n">
        <v>0</v>
      </c>
      <c r="R476" s="217" t="n">
        <v>0</v>
      </c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7"/>
      <c r="AF476" s="203" t="n">
        <v>4001711</v>
      </c>
      <c r="AG476" s="203" t="s">
        <v>927</v>
      </c>
      <c r="AH476" s="217" t="n">
        <v>0</v>
      </c>
      <c r="AI476" s="217" t="n">
        <v>0</v>
      </c>
      <c r="AJ476" s="217" t="n">
        <v>0</v>
      </c>
      <c r="AK476" s="217" t="n">
        <v>0</v>
      </c>
      <c r="AL476" s="217" t="n">
        <v>0</v>
      </c>
    </row>
    <row r="477" s="190" customFormat="true" ht="12.75" hidden="false" customHeight="false" outlineLevel="0" collapsed="false">
      <c r="A477" s="183"/>
      <c r="B477" s="183"/>
      <c r="C477" s="183"/>
      <c r="D477" s="183"/>
      <c r="E477" s="183"/>
      <c r="F477" s="183"/>
      <c r="G477" s="183"/>
      <c r="H477" s="183"/>
      <c r="I477" s="183"/>
      <c r="J477" s="183"/>
      <c r="K477" s="184"/>
      <c r="L477" s="264" t="n">
        <v>4001711</v>
      </c>
      <c r="M477" s="195" t="s">
        <v>927</v>
      </c>
      <c r="N477" s="217" t="n">
        <v>0</v>
      </c>
      <c r="O477" s="217" t="n">
        <v>0</v>
      </c>
      <c r="P477" s="217" t="n">
        <v>0</v>
      </c>
      <c r="Q477" s="217" t="n">
        <v>0</v>
      </c>
      <c r="R477" s="217" t="n">
        <v>0</v>
      </c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7"/>
      <c r="AF477" s="203" t="n">
        <v>4001712</v>
      </c>
      <c r="AG477" s="203" t="s">
        <v>928</v>
      </c>
      <c r="AH477" s="217" t="n">
        <v>0</v>
      </c>
      <c r="AI477" s="217" t="n">
        <v>0</v>
      </c>
      <c r="AJ477" s="217" t="n">
        <v>0</v>
      </c>
      <c r="AK477" s="217" t="n">
        <v>0</v>
      </c>
      <c r="AL477" s="217" t="n">
        <v>0</v>
      </c>
    </row>
    <row r="478" s="190" customFormat="true" ht="12.75" hidden="false" customHeight="false" outlineLevel="0" collapsed="false">
      <c r="A478" s="183"/>
      <c r="B478" s="183"/>
      <c r="C478" s="183"/>
      <c r="D478" s="183"/>
      <c r="E478" s="183"/>
      <c r="F478" s="183"/>
      <c r="G478" s="183"/>
      <c r="H478" s="183"/>
      <c r="I478" s="183"/>
      <c r="J478" s="183"/>
      <c r="K478" s="184"/>
      <c r="L478" s="264" t="n">
        <v>4001712</v>
      </c>
      <c r="M478" s="195" t="s">
        <v>928</v>
      </c>
      <c r="N478" s="217" t="n">
        <v>0</v>
      </c>
      <c r="O478" s="217" t="n">
        <v>0</v>
      </c>
      <c r="P478" s="217" t="n">
        <v>0</v>
      </c>
      <c r="Q478" s="217" t="n">
        <v>0</v>
      </c>
      <c r="R478" s="217" t="n">
        <v>0</v>
      </c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7"/>
      <c r="AF478" s="226" t="n">
        <v>4001713</v>
      </c>
      <c r="AG478" s="198" t="s">
        <v>929</v>
      </c>
      <c r="AH478" s="217" t="n">
        <v>0</v>
      </c>
      <c r="AI478" s="217" t="n">
        <v>0</v>
      </c>
      <c r="AJ478" s="217" t="n">
        <v>0</v>
      </c>
      <c r="AK478" s="217" t="n">
        <v>0</v>
      </c>
      <c r="AL478" s="217" t="n">
        <v>0</v>
      </c>
    </row>
    <row r="479" s="190" customFormat="true" ht="12.75" hidden="false" customHeight="false" outlineLevel="0" collapsed="false">
      <c r="A479" s="183"/>
      <c r="B479" s="183"/>
      <c r="C479" s="183"/>
      <c r="D479" s="183"/>
      <c r="E479" s="183"/>
      <c r="F479" s="183"/>
      <c r="G479" s="183"/>
      <c r="H479" s="183"/>
      <c r="I479" s="183"/>
      <c r="J479" s="183"/>
      <c r="K479" s="184"/>
      <c r="L479" s="264" t="n">
        <v>4001713</v>
      </c>
      <c r="M479" s="195" t="s">
        <v>929</v>
      </c>
      <c r="N479" s="217" t="n">
        <v>0</v>
      </c>
      <c r="O479" s="217" t="n">
        <v>0</v>
      </c>
      <c r="P479" s="217" t="n">
        <v>0</v>
      </c>
      <c r="Q479" s="217" t="n">
        <v>0</v>
      </c>
      <c r="R479" s="217" t="n">
        <v>0</v>
      </c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7"/>
      <c r="AF479" s="226" t="n">
        <v>4001714</v>
      </c>
      <c r="AG479" s="198" t="s">
        <v>930</v>
      </c>
      <c r="AH479" s="217" t="n">
        <v>0</v>
      </c>
      <c r="AI479" s="217" t="n">
        <v>0</v>
      </c>
      <c r="AJ479" s="217" t="n">
        <v>0</v>
      </c>
      <c r="AK479" s="217" t="n">
        <v>0</v>
      </c>
      <c r="AL479" s="217" t="n">
        <v>0</v>
      </c>
    </row>
    <row r="480" s="190" customFormat="true" ht="12.75" hidden="false" customHeight="false" outlineLevel="0" collapsed="false">
      <c r="A480" s="183"/>
      <c r="B480" s="183"/>
      <c r="C480" s="183"/>
      <c r="D480" s="183"/>
      <c r="E480" s="183"/>
      <c r="F480" s="183"/>
      <c r="G480" s="183"/>
      <c r="H480" s="183"/>
      <c r="I480" s="183"/>
      <c r="J480" s="183"/>
      <c r="K480" s="184"/>
      <c r="L480" s="264" t="n">
        <v>4001714</v>
      </c>
      <c r="M480" s="195" t="s">
        <v>930</v>
      </c>
      <c r="N480" s="217" t="n">
        <v>0</v>
      </c>
      <c r="O480" s="217" t="n">
        <v>0</v>
      </c>
      <c r="P480" s="217" t="n">
        <v>0</v>
      </c>
      <c r="Q480" s="217" t="n">
        <v>0</v>
      </c>
      <c r="R480" s="217" t="n">
        <v>0</v>
      </c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7"/>
      <c r="AF480" s="226" t="n">
        <v>4001715</v>
      </c>
      <c r="AG480" s="198" t="s">
        <v>931</v>
      </c>
      <c r="AH480" s="217" t="n">
        <v>0</v>
      </c>
      <c r="AI480" s="217" t="n">
        <v>0</v>
      </c>
      <c r="AJ480" s="217" t="n">
        <v>0</v>
      </c>
      <c r="AK480" s="217" t="n">
        <v>0</v>
      </c>
      <c r="AL480" s="217" t="n">
        <v>0</v>
      </c>
    </row>
    <row r="481" s="190" customFormat="true" ht="12.75" hidden="false" customHeight="false" outlineLevel="0" collapsed="false">
      <c r="A481" s="183"/>
      <c r="B481" s="183"/>
      <c r="C481" s="183"/>
      <c r="D481" s="183"/>
      <c r="E481" s="183"/>
      <c r="F481" s="183"/>
      <c r="G481" s="183"/>
      <c r="H481" s="183"/>
      <c r="I481" s="183"/>
      <c r="J481" s="183"/>
      <c r="K481" s="184"/>
      <c r="L481" s="264" t="n">
        <v>4001715</v>
      </c>
      <c r="M481" s="195" t="s">
        <v>931</v>
      </c>
      <c r="N481" s="217" t="n">
        <v>0</v>
      </c>
      <c r="O481" s="217" t="n">
        <v>0</v>
      </c>
      <c r="P481" s="217" t="n">
        <v>0</v>
      </c>
      <c r="Q481" s="217" t="n">
        <v>0</v>
      </c>
      <c r="R481" s="217" t="n">
        <v>0</v>
      </c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7"/>
      <c r="AF481" s="226" t="n">
        <v>4001716</v>
      </c>
      <c r="AG481" s="198" t="s">
        <v>932</v>
      </c>
      <c r="AH481" s="217" t="n">
        <v>0</v>
      </c>
      <c r="AI481" s="217" t="n">
        <v>0</v>
      </c>
      <c r="AJ481" s="217" t="n">
        <v>0</v>
      </c>
      <c r="AK481" s="217" t="n">
        <v>0</v>
      </c>
      <c r="AL481" s="217" t="n">
        <v>0</v>
      </c>
    </row>
    <row r="482" s="190" customFormat="true" ht="12.75" hidden="false" customHeight="false" outlineLevel="0" collapsed="false">
      <c r="A482" s="183"/>
      <c r="B482" s="183"/>
      <c r="C482" s="183"/>
      <c r="D482" s="183"/>
      <c r="E482" s="183"/>
      <c r="F482" s="183"/>
      <c r="G482" s="183"/>
      <c r="H482" s="183"/>
      <c r="I482" s="183"/>
      <c r="J482" s="183"/>
      <c r="K482" s="184"/>
      <c r="L482" s="201" t="n">
        <v>4001716</v>
      </c>
      <c r="M482" s="201" t="s">
        <v>932</v>
      </c>
      <c r="N482" s="217" t="n">
        <v>0</v>
      </c>
      <c r="O482" s="217" t="n">
        <v>0</v>
      </c>
      <c r="P482" s="217" t="n">
        <v>0</v>
      </c>
      <c r="Q482" s="217" t="n">
        <v>0</v>
      </c>
      <c r="R482" s="217" t="n">
        <v>0</v>
      </c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7"/>
      <c r="AF482" s="226" t="n">
        <v>4001717</v>
      </c>
      <c r="AG482" s="198" t="s">
        <v>933</v>
      </c>
      <c r="AH482" s="217" t="n">
        <v>0</v>
      </c>
      <c r="AI482" s="217" t="n">
        <v>0</v>
      </c>
      <c r="AJ482" s="217" t="n">
        <v>0</v>
      </c>
      <c r="AK482" s="217" t="n">
        <v>0</v>
      </c>
      <c r="AL482" s="217" t="n">
        <v>0</v>
      </c>
    </row>
    <row r="483" s="190" customFormat="true" ht="12.75" hidden="false" customHeight="false" outlineLevel="0" collapsed="false">
      <c r="A483" s="183"/>
      <c r="B483" s="183"/>
      <c r="C483" s="183"/>
      <c r="D483" s="183"/>
      <c r="E483" s="183"/>
      <c r="F483" s="183"/>
      <c r="G483" s="183"/>
      <c r="H483" s="183"/>
      <c r="I483" s="183"/>
      <c r="J483" s="183"/>
      <c r="K483" s="184"/>
      <c r="L483" s="264" t="n">
        <v>4001717</v>
      </c>
      <c r="M483" s="195" t="s">
        <v>933</v>
      </c>
      <c r="N483" s="217" t="n">
        <v>0</v>
      </c>
      <c r="O483" s="217" t="n">
        <v>0</v>
      </c>
      <c r="P483" s="217" t="n">
        <v>0</v>
      </c>
      <c r="Q483" s="217" t="n">
        <v>0</v>
      </c>
      <c r="R483" s="217" t="n">
        <v>0</v>
      </c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7"/>
      <c r="AF483" s="226" t="n">
        <v>4001718</v>
      </c>
      <c r="AG483" s="198" t="s">
        <v>934</v>
      </c>
      <c r="AH483" s="217" t="n">
        <v>0</v>
      </c>
      <c r="AI483" s="217" t="n">
        <v>0</v>
      </c>
      <c r="AJ483" s="217" t="n">
        <v>0</v>
      </c>
      <c r="AK483" s="217" t="n">
        <v>0</v>
      </c>
      <c r="AL483" s="217" t="n">
        <v>0</v>
      </c>
    </row>
    <row r="484" s="190" customFormat="true" ht="12.75" hidden="false" customHeight="false" outlineLevel="0" collapsed="false">
      <c r="A484" s="183"/>
      <c r="B484" s="183"/>
      <c r="C484" s="183"/>
      <c r="D484" s="183"/>
      <c r="E484" s="183"/>
      <c r="F484" s="183"/>
      <c r="G484" s="183"/>
      <c r="H484" s="183"/>
      <c r="I484" s="183"/>
      <c r="J484" s="183"/>
      <c r="K484" s="184"/>
      <c r="L484" s="264" t="n">
        <v>4001718</v>
      </c>
      <c r="M484" s="195" t="s">
        <v>934</v>
      </c>
      <c r="N484" s="217" t="n">
        <v>0</v>
      </c>
      <c r="O484" s="217" t="n">
        <v>0</v>
      </c>
      <c r="P484" s="217" t="n">
        <v>0</v>
      </c>
      <c r="Q484" s="217" t="n">
        <v>0</v>
      </c>
      <c r="R484" s="217" t="n">
        <v>0</v>
      </c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7"/>
      <c r="AF484" s="226" t="n">
        <v>4001719</v>
      </c>
      <c r="AG484" s="198" t="s">
        <v>935</v>
      </c>
      <c r="AH484" s="217" t="n">
        <v>0</v>
      </c>
      <c r="AI484" s="217" t="n">
        <v>0</v>
      </c>
      <c r="AJ484" s="217" t="n">
        <v>0</v>
      </c>
      <c r="AK484" s="217" t="n">
        <v>0</v>
      </c>
      <c r="AL484" s="217" t="n">
        <v>0</v>
      </c>
    </row>
    <row r="485" s="190" customFormat="true" ht="12.75" hidden="false" customHeight="false" outlineLevel="0" collapsed="false">
      <c r="A485" s="183"/>
      <c r="B485" s="183"/>
      <c r="C485" s="183"/>
      <c r="D485" s="183"/>
      <c r="E485" s="183"/>
      <c r="F485" s="183"/>
      <c r="G485" s="183"/>
      <c r="H485" s="183"/>
      <c r="I485" s="183"/>
      <c r="J485" s="183"/>
      <c r="K485" s="184"/>
      <c r="L485" s="264" t="n">
        <v>4001719</v>
      </c>
      <c r="M485" s="195" t="s">
        <v>935</v>
      </c>
      <c r="N485" s="217" t="n">
        <v>0</v>
      </c>
      <c r="O485" s="217" t="n">
        <v>0</v>
      </c>
      <c r="P485" s="217" t="n">
        <v>0</v>
      </c>
      <c r="Q485" s="217" t="n">
        <v>0</v>
      </c>
      <c r="R485" s="217" t="n">
        <v>0</v>
      </c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7"/>
      <c r="AF485" s="226" t="n">
        <v>4001720</v>
      </c>
      <c r="AG485" s="198" t="s">
        <v>936</v>
      </c>
      <c r="AH485" s="217" t="n">
        <v>0</v>
      </c>
      <c r="AI485" s="217" t="n">
        <v>0</v>
      </c>
      <c r="AJ485" s="217" t="n">
        <v>0</v>
      </c>
      <c r="AK485" s="217" t="n">
        <v>0</v>
      </c>
      <c r="AL485" s="217" t="n">
        <v>0</v>
      </c>
    </row>
    <row r="486" s="190" customFormat="true" ht="12.75" hidden="false" customHeight="false" outlineLevel="0" collapsed="false">
      <c r="A486" s="183"/>
      <c r="B486" s="183"/>
      <c r="C486" s="183"/>
      <c r="D486" s="183"/>
      <c r="E486" s="183"/>
      <c r="F486" s="183"/>
      <c r="G486" s="183"/>
      <c r="H486" s="183"/>
      <c r="I486" s="183"/>
      <c r="J486" s="183"/>
      <c r="K486" s="184"/>
      <c r="L486" s="264" t="n">
        <v>4001720</v>
      </c>
      <c r="M486" s="195" t="s">
        <v>936</v>
      </c>
      <c r="N486" s="217" t="n">
        <v>0</v>
      </c>
      <c r="O486" s="217" t="n">
        <v>0</v>
      </c>
      <c r="P486" s="217" t="n">
        <v>0</v>
      </c>
      <c r="Q486" s="217" t="n">
        <v>0</v>
      </c>
      <c r="R486" s="217" t="n">
        <v>0</v>
      </c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7"/>
      <c r="AF486" s="226" t="n">
        <v>4001721</v>
      </c>
      <c r="AG486" s="198" t="s">
        <v>937</v>
      </c>
      <c r="AH486" s="217" t="n">
        <v>0</v>
      </c>
      <c r="AI486" s="217" t="n">
        <v>0</v>
      </c>
      <c r="AJ486" s="217" t="n">
        <v>0</v>
      </c>
      <c r="AK486" s="217" t="n">
        <v>0</v>
      </c>
      <c r="AL486" s="217" t="n">
        <v>0</v>
      </c>
    </row>
    <row r="487" s="190" customFormat="true" ht="12.75" hidden="false" customHeight="false" outlineLevel="0" collapsed="false">
      <c r="A487" s="183"/>
      <c r="B487" s="183"/>
      <c r="C487" s="183"/>
      <c r="D487" s="183"/>
      <c r="E487" s="183"/>
      <c r="F487" s="183"/>
      <c r="G487" s="183"/>
      <c r="H487" s="183"/>
      <c r="I487" s="183"/>
      <c r="J487" s="183"/>
      <c r="K487" s="184"/>
      <c r="L487" s="264" t="n">
        <v>4001721</v>
      </c>
      <c r="M487" s="195" t="s">
        <v>937</v>
      </c>
      <c r="N487" s="217" t="n">
        <v>0</v>
      </c>
      <c r="O487" s="217" t="n">
        <v>0</v>
      </c>
      <c r="P487" s="217" t="n">
        <v>0</v>
      </c>
      <c r="Q487" s="217" t="n">
        <v>0</v>
      </c>
      <c r="R487" s="217" t="n">
        <v>0</v>
      </c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7"/>
      <c r="AF487" s="226" t="n">
        <v>4001800</v>
      </c>
      <c r="AG487" s="198" t="s">
        <v>938</v>
      </c>
      <c r="AH487" s="217" t="n">
        <v>0</v>
      </c>
      <c r="AI487" s="217" t="n">
        <v>0</v>
      </c>
      <c r="AJ487" s="217" t="n">
        <v>0</v>
      </c>
      <c r="AK487" s="217" t="n">
        <v>0</v>
      </c>
      <c r="AL487" s="217" t="n">
        <v>0</v>
      </c>
    </row>
    <row r="488" s="190" customFormat="true" ht="12.75" hidden="false" customHeight="false" outlineLevel="0" collapsed="false">
      <c r="A488" s="183"/>
      <c r="B488" s="183"/>
      <c r="C488" s="183"/>
      <c r="D488" s="183"/>
      <c r="E488" s="183"/>
      <c r="F488" s="183"/>
      <c r="G488" s="183"/>
      <c r="H488" s="183"/>
      <c r="I488" s="183"/>
      <c r="J488" s="183"/>
      <c r="K488" s="184"/>
      <c r="L488" s="264" t="n">
        <v>4001800</v>
      </c>
      <c r="M488" s="195" t="s">
        <v>939</v>
      </c>
      <c r="N488" s="217" t="n">
        <v>0</v>
      </c>
      <c r="O488" s="217" t="n">
        <v>0</v>
      </c>
      <c r="P488" s="217" t="n">
        <v>0</v>
      </c>
      <c r="Q488" s="217" t="n">
        <v>0</v>
      </c>
      <c r="R488" s="217" t="n">
        <v>0</v>
      </c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7"/>
      <c r="AF488" s="226" t="n">
        <v>4001801</v>
      </c>
      <c r="AG488" s="198" t="s">
        <v>940</v>
      </c>
      <c r="AH488" s="217" t="n">
        <v>0</v>
      </c>
      <c r="AI488" s="217" t="n">
        <v>0</v>
      </c>
      <c r="AJ488" s="217" t="n">
        <v>0</v>
      </c>
      <c r="AK488" s="217" t="n">
        <v>0</v>
      </c>
      <c r="AL488" s="217" t="n">
        <v>0</v>
      </c>
    </row>
    <row r="489" s="190" customFormat="true" ht="12.75" hidden="false" customHeight="false" outlineLevel="0" collapsed="false">
      <c r="A489" s="183"/>
      <c r="B489" s="183"/>
      <c r="C489" s="183"/>
      <c r="D489" s="183"/>
      <c r="E489" s="183"/>
      <c r="F489" s="183"/>
      <c r="G489" s="183"/>
      <c r="H489" s="183"/>
      <c r="I489" s="183"/>
      <c r="J489" s="183"/>
      <c r="K489" s="184"/>
      <c r="L489" s="264" t="n">
        <v>4001801</v>
      </c>
      <c r="M489" s="195" t="s">
        <v>941</v>
      </c>
      <c r="N489" s="217" t="n">
        <v>0</v>
      </c>
      <c r="O489" s="217" t="n">
        <v>0</v>
      </c>
      <c r="P489" s="217" t="n">
        <v>0</v>
      </c>
      <c r="Q489" s="217" t="n">
        <v>0</v>
      </c>
      <c r="R489" s="217" t="n">
        <v>0</v>
      </c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7"/>
      <c r="AF489" s="226" t="n">
        <v>4001802</v>
      </c>
      <c r="AG489" s="198" t="s">
        <v>942</v>
      </c>
      <c r="AH489" s="217" t="n">
        <v>0</v>
      </c>
      <c r="AI489" s="217" t="n">
        <v>0</v>
      </c>
      <c r="AJ489" s="217" t="n">
        <v>0</v>
      </c>
      <c r="AK489" s="217" t="n">
        <v>0</v>
      </c>
      <c r="AL489" s="217" t="n">
        <v>0</v>
      </c>
    </row>
    <row r="490" s="190" customFormat="true" ht="12.75" hidden="false" customHeight="false" outlineLevel="0" collapsed="false">
      <c r="A490" s="183"/>
      <c r="B490" s="183"/>
      <c r="C490" s="183"/>
      <c r="D490" s="183"/>
      <c r="E490" s="183"/>
      <c r="F490" s="183"/>
      <c r="G490" s="183"/>
      <c r="H490" s="183"/>
      <c r="I490" s="183"/>
      <c r="J490" s="183"/>
      <c r="K490" s="184"/>
      <c r="L490" s="264" t="n">
        <v>4001802</v>
      </c>
      <c r="M490" s="195" t="s">
        <v>942</v>
      </c>
      <c r="N490" s="217" t="n">
        <v>0</v>
      </c>
      <c r="O490" s="217" t="n">
        <v>0</v>
      </c>
      <c r="P490" s="217" t="n">
        <v>0</v>
      </c>
      <c r="Q490" s="217" t="n">
        <v>0</v>
      </c>
      <c r="R490" s="217" t="n">
        <v>0</v>
      </c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7"/>
      <c r="AF490" s="226" t="n">
        <v>4001803</v>
      </c>
      <c r="AG490" s="198" t="s">
        <v>943</v>
      </c>
      <c r="AH490" s="217" t="n">
        <v>0</v>
      </c>
      <c r="AI490" s="217" t="n">
        <v>0</v>
      </c>
      <c r="AJ490" s="217" t="n">
        <v>0</v>
      </c>
      <c r="AK490" s="217" t="n">
        <v>0</v>
      </c>
      <c r="AL490" s="217" t="n">
        <v>0</v>
      </c>
    </row>
    <row r="491" s="190" customFormat="true" ht="12.75" hidden="false" customHeight="false" outlineLevel="0" collapsed="false">
      <c r="A491" s="183"/>
      <c r="B491" s="183"/>
      <c r="C491" s="183"/>
      <c r="D491" s="183"/>
      <c r="E491" s="183"/>
      <c r="F491" s="183"/>
      <c r="G491" s="183"/>
      <c r="H491" s="183"/>
      <c r="I491" s="183"/>
      <c r="J491" s="183"/>
      <c r="K491" s="184"/>
      <c r="L491" s="264" t="n">
        <v>4001803</v>
      </c>
      <c r="M491" s="195" t="s">
        <v>944</v>
      </c>
      <c r="N491" s="217" t="n">
        <v>0</v>
      </c>
      <c r="O491" s="217" t="n">
        <v>0</v>
      </c>
      <c r="P491" s="217" t="n">
        <v>0</v>
      </c>
      <c r="Q491" s="217" t="n">
        <v>0</v>
      </c>
      <c r="R491" s="217" t="n">
        <v>0</v>
      </c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7"/>
      <c r="AF491" s="226" t="n">
        <v>4001900</v>
      </c>
      <c r="AG491" s="198" t="s">
        <v>945</v>
      </c>
      <c r="AH491" s="217" t="n">
        <v>0</v>
      </c>
      <c r="AI491" s="217" t="n">
        <v>0</v>
      </c>
      <c r="AJ491" s="217" t="n">
        <v>0</v>
      </c>
      <c r="AK491" s="217" t="n">
        <v>0</v>
      </c>
      <c r="AL491" s="217" t="n">
        <v>0</v>
      </c>
    </row>
    <row r="492" s="190" customFormat="true" ht="12.75" hidden="false" customHeight="false" outlineLevel="0" collapsed="false">
      <c r="A492" s="183"/>
      <c r="B492" s="183"/>
      <c r="C492" s="183"/>
      <c r="D492" s="183"/>
      <c r="E492" s="183"/>
      <c r="F492" s="183"/>
      <c r="G492" s="183"/>
      <c r="H492" s="183"/>
      <c r="I492" s="183"/>
      <c r="J492" s="183"/>
      <c r="K492" s="184"/>
      <c r="L492" s="201" t="n">
        <v>4001900</v>
      </c>
      <c r="M492" s="201" t="s">
        <v>946</v>
      </c>
      <c r="N492" s="217" t="n">
        <v>0</v>
      </c>
      <c r="O492" s="217" t="n">
        <v>0</v>
      </c>
      <c r="P492" s="217" t="n">
        <v>0</v>
      </c>
      <c r="Q492" s="217" t="n">
        <v>0</v>
      </c>
      <c r="R492" s="217" t="n">
        <v>0</v>
      </c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7"/>
      <c r="AF492" s="226" t="n">
        <v>4001901</v>
      </c>
      <c r="AG492" s="198" t="s">
        <v>947</v>
      </c>
      <c r="AH492" s="217" t="n">
        <v>0</v>
      </c>
      <c r="AI492" s="217" t="n">
        <v>0</v>
      </c>
      <c r="AJ492" s="217" t="n">
        <v>0</v>
      </c>
      <c r="AK492" s="217" t="n">
        <v>0</v>
      </c>
      <c r="AL492" s="217" t="n">
        <v>0</v>
      </c>
    </row>
    <row r="493" s="190" customFormat="true" ht="12.75" hidden="false" customHeight="false" outlineLevel="0" collapsed="false">
      <c r="A493" s="183"/>
      <c r="B493" s="183"/>
      <c r="C493" s="183"/>
      <c r="D493" s="183"/>
      <c r="E493" s="183"/>
      <c r="F493" s="183"/>
      <c r="G493" s="183"/>
      <c r="H493" s="183"/>
      <c r="I493" s="183"/>
      <c r="J493" s="183"/>
      <c r="K493" s="184"/>
      <c r="L493" s="201" t="n">
        <v>4001901</v>
      </c>
      <c r="M493" s="201" t="s">
        <v>947</v>
      </c>
      <c r="N493" s="217" t="n">
        <v>0</v>
      </c>
      <c r="O493" s="217" t="n">
        <v>0</v>
      </c>
      <c r="P493" s="217" t="n">
        <v>0</v>
      </c>
      <c r="Q493" s="217" t="n">
        <v>0</v>
      </c>
      <c r="R493" s="217" t="n">
        <v>0</v>
      </c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7"/>
      <c r="AF493" s="226" t="n">
        <v>4001902</v>
      </c>
      <c r="AG493" s="198" t="s">
        <v>948</v>
      </c>
      <c r="AH493" s="217" t="n">
        <v>0</v>
      </c>
      <c r="AI493" s="217" t="n">
        <v>0</v>
      </c>
      <c r="AJ493" s="217" t="n">
        <v>0</v>
      </c>
      <c r="AK493" s="217" t="n">
        <v>0</v>
      </c>
      <c r="AL493" s="217" t="n">
        <v>0</v>
      </c>
    </row>
    <row r="494" s="190" customFormat="true" ht="12.75" hidden="false" customHeight="false" outlineLevel="0" collapsed="false">
      <c r="A494" s="183"/>
      <c r="B494" s="183"/>
      <c r="C494" s="183"/>
      <c r="D494" s="183"/>
      <c r="E494" s="183"/>
      <c r="F494" s="183"/>
      <c r="G494" s="183"/>
      <c r="H494" s="183"/>
      <c r="I494" s="183"/>
      <c r="J494" s="183"/>
      <c r="K494" s="184"/>
      <c r="L494" s="333" t="n">
        <v>4001902</v>
      </c>
      <c r="M494" s="334" t="s">
        <v>948</v>
      </c>
      <c r="N494" s="217" t="n">
        <v>0</v>
      </c>
      <c r="O494" s="217" t="n">
        <v>0</v>
      </c>
      <c r="P494" s="217" t="n">
        <v>0</v>
      </c>
      <c r="Q494" s="217" t="n">
        <v>0</v>
      </c>
      <c r="R494" s="217" t="n">
        <v>0</v>
      </c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7"/>
      <c r="AF494" s="226" t="n">
        <v>4001903</v>
      </c>
      <c r="AG494" s="198" t="s">
        <v>949</v>
      </c>
      <c r="AH494" s="217" t="n">
        <v>0</v>
      </c>
      <c r="AI494" s="217" t="n">
        <v>0</v>
      </c>
      <c r="AJ494" s="217" t="n">
        <v>0</v>
      </c>
      <c r="AK494" s="217" t="n">
        <v>0</v>
      </c>
      <c r="AL494" s="217" t="n">
        <v>0</v>
      </c>
    </row>
    <row r="495" s="190" customFormat="true" ht="12.75" hidden="false" customHeight="false" outlineLevel="0" collapsed="false">
      <c r="A495" s="183"/>
      <c r="B495" s="183"/>
      <c r="C495" s="183"/>
      <c r="D495" s="183"/>
      <c r="E495" s="183"/>
      <c r="F495" s="183"/>
      <c r="G495" s="183"/>
      <c r="H495" s="183"/>
      <c r="I495" s="183"/>
      <c r="J495" s="183"/>
      <c r="K495" s="184"/>
      <c r="L495" s="264" t="n">
        <v>4001903</v>
      </c>
      <c r="M495" s="195" t="s">
        <v>949</v>
      </c>
      <c r="N495" s="217" t="n">
        <v>0</v>
      </c>
      <c r="O495" s="217" t="n">
        <v>0</v>
      </c>
      <c r="P495" s="217" t="n">
        <v>0</v>
      </c>
      <c r="Q495" s="217" t="n">
        <v>0</v>
      </c>
      <c r="R495" s="217" t="n">
        <v>0</v>
      </c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7"/>
      <c r="AF495" s="226" t="n">
        <v>4001904</v>
      </c>
      <c r="AG495" s="198" t="s">
        <v>950</v>
      </c>
      <c r="AH495" s="217" t="n">
        <v>0</v>
      </c>
      <c r="AI495" s="217" t="n">
        <v>0</v>
      </c>
      <c r="AJ495" s="217" t="n">
        <v>0</v>
      </c>
      <c r="AK495" s="217" t="n">
        <v>0</v>
      </c>
      <c r="AL495" s="217" t="n">
        <v>0</v>
      </c>
    </row>
    <row r="496" s="190" customFormat="true" ht="12.75" hidden="false" customHeight="false" outlineLevel="0" collapsed="false">
      <c r="A496" s="183"/>
      <c r="B496" s="183"/>
      <c r="C496" s="183"/>
      <c r="D496" s="183"/>
      <c r="E496" s="183"/>
      <c r="F496" s="183"/>
      <c r="G496" s="183"/>
      <c r="H496" s="183"/>
      <c r="I496" s="183"/>
      <c r="J496" s="183"/>
      <c r="K496" s="184"/>
      <c r="L496" s="264" t="n">
        <v>4001904</v>
      </c>
      <c r="M496" s="195" t="s">
        <v>951</v>
      </c>
      <c r="N496" s="217" t="n">
        <v>0</v>
      </c>
      <c r="O496" s="217" t="n">
        <v>0</v>
      </c>
      <c r="P496" s="217" t="n">
        <v>0</v>
      </c>
      <c r="Q496" s="217" t="n">
        <v>0</v>
      </c>
      <c r="R496" s="217" t="n">
        <v>0</v>
      </c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7"/>
      <c r="AF496" s="226" t="n">
        <v>4001905</v>
      </c>
      <c r="AG496" s="198" t="s">
        <v>952</v>
      </c>
      <c r="AH496" s="217" t="n">
        <v>0</v>
      </c>
      <c r="AI496" s="217" t="n">
        <v>0</v>
      </c>
      <c r="AJ496" s="217" t="n">
        <v>0</v>
      </c>
      <c r="AK496" s="217" t="n">
        <v>0</v>
      </c>
      <c r="AL496" s="217" t="n">
        <v>0</v>
      </c>
    </row>
    <row r="497" s="190" customFormat="true" ht="12.75" hidden="false" customHeight="false" outlineLevel="0" collapsed="false">
      <c r="A497" s="183"/>
      <c r="B497" s="183"/>
      <c r="C497" s="183"/>
      <c r="D497" s="183"/>
      <c r="E497" s="183"/>
      <c r="F497" s="183"/>
      <c r="G497" s="183"/>
      <c r="H497" s="183"/>
      <c r="I497" s="183"/>
      <c r="J497" s="183"/>
      <c r="K497" s="184"/>
      <c r="L497" s="264" t="n">
        <v>4001905</v>
      </c>
      <c r="M497" s="195" t="s">
        <v>952</v>
      </c>
      <c r="N497" s="217" t="n">
        <v>0</v>
      </c>
      <c r="O497" s="217" t="n">
        <v>0</v>
      </c>
      <c r="P497" s="217" t="n">
        <v>0</v>
      </c>
      <c r="Q497" s="217" t="n">
        <v>0</v>
      </c>
      <c r="R497" s="217" t="n">
        <v>0</v>
      </c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7"/>
      <c r="AF497" s="226" t="n">
        <v>4001906</v>
      </c>
      <c r="AG497" s="198" t="s">
        <v>953</v>
      </c>
      <c r="AH497" s="217" t="n">
        <v>0</v>
      </c>
      <c r="AI497" s="217" t="n">
        <v>0</v>
      </c>
      <c r="AJ497" s="217" t="n">
        <v>0</v>
      </c>
      <c r="AK497" s="217" t="n">
        <v>0</v>
      </c>
      <c r="AL497" s="217" t="n">
        <v>0</v>
      </c>
    </row>
    <row r="498" s="190" customFormat="true" ht="12.75" hidden="false" customHeight="false" outlineLevel="0" collapsed="false">
      <c r="A498" s="183"/>
      <c r="B498" s="183"/>
      <c r="C498" s="183"/>
      <c r="D498" s="183"/>
      <c r="E498" s="183"/>
      <c r="F498" s="183"/>
      <c r="G498" s="183"/>
      <c r="H498" s="183"/>
      <c r="I498" s="183"/>
      <c r="J498" s="183"/>
      <c r="K498" s="184"/>
      <c r="L498" s="264" t="n">
        <v>4001906</v>
      </c>
      <c r="M498" s="195" t="s">
        <v>953</v>
      </c>
      <c r="N498" s="217" t="n">
        <v>0</v>
      </c>
      <c r="O498" s="217" t="n">
        <v>0</v>
      </c>
      <c r="P498" s="217" t="n">
        <v>0</v>
      </c>
      <c r="Q498" s="217" t="n">
        <v>0</v>
      </c>
      <c r="R498" s="217" t="n">
        <v>0</v>
      </c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7"/>
      <c r="AF498" s="226" t="n">
        <v>4001907</v>
      </c>
      <c r="AG498" s="198" t="s">
        <v>954</v>
      </c>
      <c r="AH498" s="217" t="n">
        <v>0</v>
      </c>
      <c r="AI498" s="217" t="n">
        <v>0</v>
      </c>
      <c r="AJ498" s="217" t="n">
        <v>0</v>
      </c>
      <c r="AK498" s="217" t="n">
        <v>0</v>
      </c>
      <c r="AL498" s="217" t="n">
        <v>0</v>
      </c>
    </row>
    <row r="499" s="190" customFormat="true" ht="12.75" hidden="false" customHeight="false" outlineLevel="0" collapsed="false">
      <c r="A499" s="183"/>
      <c r="B499" s="183"/>
      <c r="C499" s="183"/>
      <c r="D499" s="183"/>
      <c r="E499" s="183"/>
      <c r="F499" s="183"/>
      <c r="G499" s="183"/>
      <c r="H499" s="183"/>
      <c r="I499" s="183"/>
      <c r="J499" s="183"/>
      <c r="K499" s="184"/>
      <c r="L499" s="264" t="n">
        <v>4001907</v>
      </c>
      <c r="M499" s="195" t="s">
        <v>954</v>
      </c>
      <c r="N499" s="217" t="n">
        <v>0</v>
      </c>
      <c r="O499" s="217" t="n">
        <v>0</v>
      </c>
      <c r="P499" s="217" t="n">
        <v>0</v>
      </c>
      <c r="Q499" s="217" t="n">
        <v>0</v>
      </c>
      <c r="R499" s="217" t="n">
        <v>0</v>
      </c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7"/>
      <c r="AF499" s="226" t="n">
        <v>4001908</v>
      </c>
      <c r="AG499" s="198" t="s">
        <v>955</v>
      </c>
      <c r="AH499" s="217" t="n">
        <v>0</v>
      </c>
      <c r="AI499" s="217" t="n">
        <v>0</v>
      </c>
      <c r="AJ499" s="217" t="n">
        <v>0</v>
      </c>
      <c r="AK499" s="217" t="n">
        <v>0</v>
      </c>
      <c r="AL499" s="217" t="n">
        <v>0</v>
      </c>
    </row>
    <row r="500" s="190" customFormat="true" ht="12.75" hidden="false" customHeight="false" outlineLevel="0" collapsed="false">
      <c r="A500" s="183"/>
      <c r="B500" s="183"/>
      <c r="C500" s="183"/>
      <c r="D500" s="183"/>
      <c r="E500" s="183"/>
      <c r="F500" s="183"/>
      <c r="G500" s="183"/>
      <c r="H500" s="183"/>
      <c r="I500" s="183"/>
      <c r="J500" s="183"/>
      <c r="K500" s="184"/>
      <c r="L500" s="264" t="n">
        <v>4001908</v>
      </c>
      <c r="M500" s="195" t="s">
        <v>955</v>
      </c>
      <c r="N500" s="217" t="n">
        <v>0</v>
      </c>
      <c r="O500" s="217" t="n">
        <v>0</v>
      </c>
      <c r="P500" s="217" t="n">
        <v>0</v>
      </c>
      <c r="Q500" s="217" t="n">
        <v>0</v>
      </c>
      <c r="R500" s="217" t="n">
        <v>0</v>
      </c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7"/>
      <c r="AF500" s="226" t="n">
        <v>4001909</v>
      </c>
      <c r="AG500" s="198" t="s">
        <v>956</v>
      </c>
      <c r="AH500" s="217" t="n">
        <v>0</v>
      </c>
      <c r="AI500" s="217" t="n">
        <v>0</v>
      </c>
      <c r="AJ500" s="217" t="n">
        <v>0</v>
      </c>
      <c r="AK500" s="217" t="n">
        <v>0</v>
      </c>
      <c r="AL500" s="217" t="n">
        <v>0</v>
      </c>
    </row>
    <row r="501" s="190" customFormat="true" ht="12.75" hidden="false" customHeight="false" outlineLevel="0" collapsed="false">
      <c r="A501" s="183"/>
      <c r="B501" s="183"/>
      <c r="C501" s="183"/>
      <c r="D501" s="183"/>
      <c r="E501" s="183"/>
      <c r="F501" s="183"/>
      <c r="G501" s="183"/>
      <c r="H501" s="183"/>
      <c r="I501" s="183"/>
      <c r="J501" s="183"/>
      <c r="K501" s="184"/>
      <c r="L501" s="264" t="n">
        <v>4001909</v>
      </c>
      <c r="M501" s="195" t="s">
        <v>956</v>
      </c>
      <c r="N501" s="217" t="n">
        <v>0</v>
      </c>
      <c r="O501" s="217" t="n">
        <v>0</v>
      </c>
      <c r="P501" s="217" t="n">
        <v>0</v>
      </c>
      <c r="Q501" s="217" t="n">
        <v>0</v>
      </c>
      <c r="R501" s="217" t="n">
        <v>0</v>
      </c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7"/>
      <c r="AF501" s="226" t="n">
        <v>4001910</v>
      </c>
      <c r="AG501" s="198" t="s">
        <v>957</v>
      </c>
      <c r="AH501" s="217" t="n">
        <v>0</v>
      </c>
      <c r="AI501" s="217" t="n">
        <v>0</v>
      </c>
      <c r="AJ501" s="217" t="n">
        <v>0</v>
      </c>
      <c r="AK501" s="217" t="n">
        <v>0</v>
      </c>
      <c r="AL501" s="217" t="n">
        <v>0</v>
      </c>
    </row>
    <row r="502" s="190" customFormat="true" ht="12.75" hidden="false" customHeight="false" outlineLevel="0" collapsed="false">
      <c r="A502" s="183"/>
      <c r="B502" s="183"/>
      <c r="C502" s="183"/>
      <c r="D502" s="183"/>
      <c r="E502" s="183"/>
      <c r="F502" s="183"/>
      <c r="G502" s="183"/>
      <c r="H502" s="183"/>
      <c r="I502" s="183"/>
      <c r="J502" s="183"/>
      <c r="K502" s="184"/>
      <c r="L502" s="264" t="n">
        <v>4001910</v>
      </c>
      <c r="M502" s="195" t="s">
        <v>957</v>
      </c>
      <c r="N502" s="217" t="n">
        <v>0</v>
      </c>
      <c r="O502" s="217" t="n">
        <v>0</v>
      </c>
      <c r="P502" s="217" t="n">
        <v>0</v>
      </c>
      <c r="Q502" s="217" t="n">
        <v>0</v>
      </c>
      <c r="R502" s="217" t="n">
        <v>0</v>
      </c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7"/>
      <c r="AF502" s="226" t="n">
        <v>4001911</v>
      </c>
      <c r="AG502" s="198" t="s">
        <v>958</v>
      </c>
      <c r="AH502" s="217" t="n">
        <v>0</v>
      </c>
      <c r="AI502" s="217" t="n">
        <v>0</v>
      </c>
      <c r="AJ502" s="217" t="n">
        <v>0</v>
      </c>
      <c r="AK502" s="217" t="n">
        <v>0</v>
      </c>
      <c r="AL502" s="217" t="n">
        <v>0</v>
      </c>
    </row>
    <row r="503" s="190" customFormat="true" ht="12.75" hidden="false" customHeight="false" outlineLevel="0" collapsed="false">
      <c r="A503" s="183"/>
      <c r="B503" s="183"/>
      <c r="C503" s="183"/>
      <c r="D503" s="183"/>
      <c r="E503" s="183"/>
      <c r="F503" s="183"/>
      <c r="G503" s="183"/>
      <c r="H503" s="183"/>
      <c r="I503" s="183"/>
      <c r="J503" s="183"/>
      <c r="K503" s="184"/>
      <c r="L503" s="264" t="n">
        <v>4001911</v>
      </c>
      <c r="M503" s="195" t="s">
        <v>958</v>
      </c>
      <c r="N503" s="217" t="n">
        <v>0</v>
      </c>
      <c r="O503" s="217" t="n">
        <v>0</v>
      </c>
      <c r="P503" s="217" t="n">
        <v>0</v>
      </c>
      <c r="Q503" s="217" t="n">
        <v>0</v>
      </c>
      <c r="R503" s="217" t="n">
        <v>0</v>
      </c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7"/>
      <c r="AF503" s="226" t="n">
        <v>4001912</v>
      </c>
      <c r="AG503" s="198" t="s">
        <v>959</v>
      </c>
      <c r="AH503" s="217" t="n">
        <v>0</v>
      </c>
      <c r="AI503" s="217" t="n">
        <v>0</v>
      </c>
      <c r="AJ503" s="217" t="n">
        <v>0</v>
      </c>
      <c r="AK503" s="217" t="n">
        <v>0</v>
      </c>
      <c r="AL503" s="217" t="n">
        <v>0</v>
      </c>
    </row>
    <row r="504" s="190" customFormat="true" ht="12.75" hidden="false" customHeight="false" outlineLevel="0" collapsed="false">
      <c r="A504" s="183"/>
      <c r="B504" s="183"/>
      <c r="C504" s="183"/>
      <c r="D504" s="183"/>
      <c r="E504" s="183"/>
      <c r="F504" s="183"/>
      <c r="G504" s="183"/>
      <c r="H504" s="183"/>
      <c r="I504" s="183"/>
      <c r="J504" s="183"/>
      <c r="K504" s="184"/>
      <c r="L504" s="264" t="n">
        <v>4001912</v>
      </c>
      <c r="M504" s="195" t="s">
        <v>959</v>
      </c>
      <c r="N504" s="217" t="n">
        <v>0</v>
      </c>
      <c r="O504" s="217" t="n">
        <v>0</v>
      </c>
      <c r="P504" s="217" t="n">
        <v>0</v>
      </c>
      <c r="Q504" s="217" t="n">
        <v>0</v>
      </c>
      <c r="R504" s="217" t="n">
        <v>0</v>
      </c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7"/>
      <c r="AF504" s="226" t="n">
        <v>4001913</v>
      </c>
      <c r="AG504" s="198" t="s">
        <v>960</v>
      </c>
      <c r="AH504" s="217" t="n">
        <v>0</v>
      </c>
      <c r="AI504" s="217" t="n">
        <v>0</v>
      </c>
      <c r="AJ504" s="217" t="n">
        <v>0</v>
      </c>
      <c r="AK504" s="217" t="n">
        <v>0</v>
      </c>
      <c r="AL504" s="217" t="n">
        <v>0</v>
      </c>
    </row>
    <row r="505" s="190" customFormat="true" ht="12.75" hidden="false" customHeight="false" outlineLevel="0" collapsed="false">
      <c r="A505" s="183"/>
      <c r="B505" s="183"/>
      <c r="C505" s="183"/>
      <c r="D505" s="183"/>
      <c r="E505" s="183"/>
      <c r="F505" s="183"/>
      <c r="G505" s="183"/>
      <c r="H505" s="183"/>
      <c r="I505" s="183"/>
      <c r="J505" s="183"/>
      <c r="K505" s="184"/>
      <c r="L505" s="264" t="n">
        <v>4001913</v>
      </c>
      <c r="M505" s="195" t="s">
        <v>961</v>
      </c>
      <c r="N505" s="217" t="n">
        <v>0</v>
      </c>
      <c r="O505" s="217" t="n">
        <v>0</v>
      </c>
      <c r="P505" s="217" t="n">
        <v>0</v>
      </c>
      <c r="Q505" s="217" t="n">
        <v>0</v>
      </c>
      <c r="R505" s="217" t="n">
        <v>0</v>
      </c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7"/>
      <c r="AF505" s="226" t="n">
        <v>4001914</v>
      </c>
      <c r="AG505" s="198" t="s">
        <v>962</v>
      </c>
      <c r="AH505" s="217" t="n">
        <v>0</v>
      </c>
      <c r="AI505" s="217" t="n">
        <v>0</v>
      </c>
      <c r="AJ505" s="217" t="n">
        <v>0</v>
      </c>
      <c r="AK505" s="217" t="n">
        <v>0</v>
      </c>
      <c r="AL505" s="217" t="n">
        <v>0</v>
      </c>
    </row>
    <row r="506" s="190" customFormat="true" ht="12.75" hidden="false" customHeight="false" outlineLevel="0" collapsed="false">
      <c r="A506" s="183"/>
      <c r="B506" s="183"/>
      <c r="C506" s="183"/>
      <c r="D506" s="183"/>
      <c r="E506" s="183"/>
      <c r="F506" s="183"/>
      <c r="G506" s="183"/>
      <c r="H506" s="183"/>
      <c r="I506" s="183"/>
      <c r="J506" s="183"/>
      <c r="K506" s="184"/>
      <c r="L506" s="264" t="n">
        <v>4001914</v>
      </c>
      <c r="M506" s="195" t="s">
        <v>962</v>
      </c>
      <c r="N506" s="217" t="n">
        <v>0</v>
      </c>
      <c r="O506" s="217" t="n">
        <v>0</v>
      </c>
      <c r="P506" s="217" t="n">
        <v>0</v>
      </c>
      <c r="Q506" s="217" t="n">
        <v>0</v>
      </c>
      <c r="R506" s="217" t="n">
        <v>0</v>
      </c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7"/>
      <c r="AF506" s="226" t="n">
        <v>4001915</v>
      </c>
      <c r="AG506" s="198" t="s">
        <v>963</v>
      </c>
      <c r="AH506" s="217" t="n">
        <v>0</v>
      </c>
      <c r="AI506" s="217" t="n">
        <v>0</v>
      </c>
      <c r="AJ506" s="217" t="n">
        <v>0</v>
      </c>
      <c r="AK506" s="217" t="n">
        <v>0</v>
      </c>
      <c r="AL506" s="217" t="n">
        <v>0</v>
      </c>
    </row>
    <row r="507" s="190" customFormat="true" ht="12.75" hidden="false" customHeight="false" outlineLevel="0" collapsed="false">
      <c r="A507" s="183"/>
      <c r="B507" s="183"/>
      <c r="C507" s="183"/>
      <c r="D507" s="183"/>
      <c r="E507" s="183"/>
      <c r="F507" s="183"/>
      <c r="G507" s="183"/>
      <c r="H507" s="183"/>
      <c r="I507" s="183"/>
      <c r="J507" s="183"/>
      <c r="K507" s="184"/>
      <c r="L507" s="264" t="n">
        <v>4001915</v>
      </c>
      <c r="M507" s="195" t="s">
        <v>963</v>
      </c>
      <c r="N507" s="217" t="n">
        <v>0</v>
      </c>
      <c r="O507" s="217" t="n">
        <v>0</v>
      </c>
      <c r="P507" s="217" t="n">
        <v>0</v>
      </c>
      <c r="Q507" s="217" t="n">
        <v>0</v>
      </c>
      <c r="R507" s="217" t="n">
        <v>0</v>
      </c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7"/>
      <c r="AF507" s="226" t="n">
        <v>4001916</v>
      </c>
      <c r="AG507" s="198" t="s">
        <v>964</v>
      </c>
      <c r="AH507" s="217" t="n">
        <v>0</v>
      </c>
      <c r="AI507" s="217" t="n">
        <v>0</v>
      </c>
      <c r="AJ507" s="217" t="n">
        <v>0</v>
      </c>
      <c r="AK507" s="217" t="n">
        <v>0</v>
      </c>
      <c r="AL507" s="217" t="n">
        <v>0</v>
      </c>
    </row>
    <row r="508" s="190" customFormat="true" ht="12.75" hidden="false" customHeight="false" outlineLevel="0" collapsed="false">
      <c r="A508" s="183"/>
      <c r="B508" s="183"/>
      <c r="C508" s="183"/>
      <c r="D508" s="183"/>
      <c r="E508" s="183"/>
      <c r="F508" s="183"/>
      <c r="G508" s="183"/>
      <c r="H508" s="183"/>
      <c r="I508" s="183"/>
      <c r="J508" s="183"/>
      <c r="K508" s="184"/>
      <c r="L508" s="264" t="n">
        <v>4001916</v>
      </c>
      <c r="M508" s="195" t="s">
        <v>964</v>
      </c>
      <c r="N508" s="217" t="n">
        <v>0</v>
      </c>
      <c r="O508" s="217" t="n">
        <v>0</v>
      </c>
      <c r="P508" s="217" t="n">
        <v>0</v>
      </c>
      <c r="Q508" s="217" t="n">
        <v>0</v>
      </c>
      <c r="R508" s="217" t="n">
        <v>0</v>
      </c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7"/>
      <c r="AF508" s="226" t="n">
        <v>4001917</v>
      </c>
      <c r="AG508" s="198" t="s">
        <v>965</v>
      </c>
      <c r="AH508" s="217" t="n">
        <v>0</v>
      </c>
      <c r="AI508" s="217" t="n">
        <v>0</v>
      </c>
      <c r="AJ508" s="217" t="n">
        <v>0</v>
      </c>
      <c r="AK508" s="217" t="n">
        <v>0</v>
      </c>
      <c r="AL508" s="217" t="n">
        <v>0</v>
      </c>
    </row>
    <row r="509" s="190" customFormat="true" ht="12.75" hidden="false" customHeight="false" outlineLevel="0" collapsed="false">
      <c r="A509" s="183"/>
      <c r="B509" s="183"/>
      <c r="C509" s="183"/>
      <c r="D509" s="183"/>
      <c r="E509" s="183"/>
      <c r="F509" s="183"/>
      <c r="G509" s="183"/>
      <c r="H509" s="183"/>
      <c r="I509" s="183"/>
      <c r="J509" s="183"/>
      <c r="K509" s="184"/>
      <c r="L509" s="264" t="n">
        <v>4001917</v>
      </c>
      <c r="M509" s="195" t="s">
        <v>965</v>
      </c>
      <c r="N509" s="217" t="n">
        <v>0</v>
      </c>
      <c r="O509" s="217" t="n">
        <v>0</v>
      </c>
      <c r="P509" s="217" t="n">
        <v>0</v>
      </c>
      <c r="Q509" s="217" t="n">
        <v>0</v>
      </c>
      <c r="R509" s="217" t="n">
        <v>0</v>
      </c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7"/>
      <c r="AF509" s="226" t="n">
        <v>4001918</v>
      </c>
      <c r="AG509" s="198" t="s">
        <v>966</v>
      </c>
      <c r="AH509" s="217" t="n">
        <v>0</v>
      </c>
      <c r="AI509" s="217" t="n">
        <v>0</v>
      </c>
      <c r="AJ509" s="217" t="n">
        <v>0</v>
      </c>
      <c r="AK509" s="217" t="n">
        <v>0</v>
      </c>
      <c r="AL509" s="217" t="n">
        <v>0</v>
      </c>
    </row>
    <row r="510" s="190" customFormat="true" ht="12.75" hidden="false" customHeight="false" outlineLevel="0" collapsed="false">
      <c r="A510" s="183"/>
      <c r="B510" s="183"/>
      <c r="C510" s="183"/>
      <c r="D510" s="183"/>
      <c r="E510" s="183"/>
      <c r="F510" s="183"/>
      <c r="G510" s="183"/>
      <c r="H510" s="183"/>
      <c r="I510" s="183"/>
      <c r="J510" s="183"/>
      <c r="K510" s="184"/>
      <c r="L510" s="264" t="n">
        <v>4001918</v>
      </c>
      <c r="M510" s="195" t="s">
        <v>966</v>
      </c>
      <c r="N510" s="217" t="n">
        <v>0</v>
      </c>
      <c r="O510" s="217" t="n">
        <v>0</v>
      </c>
      <c r="P510" s="217" t="n">
        <v>0</v>
      </c>
      <c r="Q510" s="217" t="n">
        <v>0</v>
      </c>
      <c r="R510" s="217" t="n">
        <v>0</v>
      </c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7"/>
      <c r="AF510" s="226" t="n">
        <v>4001919</v>
      </c>
      <c r="AG510" s="198" t="s">
        <v>967</v>
      </c>
      <c r="AH510" s="217" t="n">
        <v>0</v>
      </c>
      <c r="AI510" s="217" t="n">
        <v>0</v>
      </c>
      <c r="AJ510" s="217" t="n">
        <v>0</v>
      </c>
      <c r="AK510" s="217" t="n">
        <v>0</v>
      </c>
      <c r="AL510" s="217" t="n">
        <v>0</v>
      </c>
    </row>
    <row r="511" s="190" customFormat="true" ht="12.75" hidden="false" customHeight="false" outlineLevel="0" collapsed="false">
      <c r="A511" s="183"/>
      <c r="B511" s="183"/>
      <c r="C511" s="183"/>
      <c r="D511" s="183"/>
      <c r="E511" s="183"/>
      <c r="F511" s="183"/>
      <c r="G511" s="183"/>
      <c r="H511" s="183"/>
      <c r="I511" s="183"/>
      <c r="J511" s="183"/>
      <c r="K511" s="184"/>
      <c r="L511" s="264" t="n">
        <v>4001919</v>
      </c>
      <c r="M511" s="195" t="s">
        <v>967</v>
      </c>
      <c r="N511" s="217" t="n">
        <v>0</v>
      </c>
      <c r="O511" s="217" t="n">
        <v>0</v>
      </c>
      <c r="P511" s="217" t="n">
        <v>0</v>
      </c>
      <c r="Q511" s="217" t="n">
        <v>0</v>
      </c>
      <c r="R511" s="217" t="n">
        <v>0</v>
      </c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7"/>
      <c r="AF511" s="226" t="n">
        <v>4001920</v>
      </c>
      <c r="AG511" s="198" t="s">
        <v>968</v>
      </c>
      <c r="AH511" s="217" t="n">
        <v>0</v>
      </c>
      <c r="AI511" s="217" t="n">
        <v>0</v>
      </c>
      <c r="AJ511" s="217" t="n">
        <v>0</v>
      </c>
      <c r="AK511" s="217" t="n">
        <v>0</v>
      </c>
      <c r="AL511" s="217" t="n">
        <v>0</v>
      </c>
    </row>
    <row r="512" s="190" customFormat="true" ht="12.75" hidden="false" customHeight="false" outlineLevel="0" collapsed="false">
      <c r="A512" s="183"/>
      <c r="B512" s="183"/>
      <c r="C512" s="183"/>
      <c r="D512" s="183"/>
      <c r="E512" s="183"/>
      <c r="F512" s="183"/>
      <c r="G512" s="183"/>
      <c r="H512" s="183"/>
      <c r="I512" s="183"/>
      <c r="J512" s="183"/>
      <c r="K512" s="184"/>
      <c r="L512" s="264" t="n">
        <v>4001920</v>
      </c>
      <c r="M512" s="195" t="s">
        <v>969</v>
      </c>
      <c r="N512" s="217" t="n">
        <v>0</v>
      </c>
      <c r="O512" s="217" t="n">
        <v>0</v>
      </c>
      <c r="P512" s="217" t="n">
        <v>0</v>
      </c>
      <c r="Q512" s="217" t="n">
        <v>0</v>
      </c>
      <c r="R512" s="217" t="n">
        <v>0</v>
      </c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7"/>
      <c r="AF512" s="226" t="n">
        <v>4001921</v>
      </c>
      <c r="AG512" s="198" t="s">
        <v>970</v>
      </c>
      <c r="AH512" s="217" t="n">
        <v>0</v>
      </c>
      <c r="AI512" s="217" t="n">
        <v>0</v>
      </c>
      <c r="AJ512" s="217" t="n">
        <v>0</v>
      </c>
      <c r="AK512" s="217" t="n">
        <v>0</v>
      </c>
      <c r="AL512" s="217" t="n">
        <v>0</v>
      </c>
    </row>
    <row r="513" s="190" customFormat="true" ht="12.75" hidden="false" customHeight="false" outlineLevel="0" collapsed="false">
      <c r="A513" s="183"/>
      <c r="B513" s="183"/>
      <c r="C513" s="183"/>
      <c r="D513" s="183"/>
      <c r="E513" s="183"/>
      <c r="F513" s="183"/>
      <c r="G513" s="183"/>
      <c r="H513" s="183"/>
      <c r="I513" s="183"/>
      <c r="J513" s="183"/>
      <c r="K513" s="184"/>
      <c r="L513" s="264" t="n">
        <v>4001921</v>
      </c>
      <c r="M513" s="195" t="s">
        <v>970</v>
      </c>
      <c r="N513" s="217" t="n">
        <v>0</v>
      </c>
      <c r="O513" s="217" t="n">
        <v>0</v>
      </c>
      <c r="P513" s="217" t="n">
        <v>0</v>
      </c>
      <c r="Q513" s="217" t="n">
        <v>0</v>
      </c>
      <c r="R513" s="217" t="n">
        <v>0</v>
      </c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7"/>
      <c r="AF513" s="226" t="n">
        <v>4001922</v>
      </c>
      <c r="AG513" s="198" t="s">
        <v>971</v>
      </c>
      <c r="AH513" s="217" t="n">
        <v>0</v>
      </c>
      <c r="AI513" s="217" t="n">
        <v>0</v>
      </c>
      <c r="AJ513" s="217" t="n">
        <v>0</v>
      </c>
      <c r="AK513" s="217" t="n">
        <v>0</v>
      </c>
      <c r="AL513" s="217" t="n">
        <v>0</v>
      </c>
    </row>
    <row r="514" s="190" customFormat="true" ht="12.75" hidden="false" customHeight="false" outlineLevel="0" collapsed="false">
      <c r="A514" s="183"/>
      <c r="B514" s="183"/>
      <c r="C514" s="183"/>
      <c r="D514" s="183"/>
      <c r="E514" s="183"/>
      <c r="F514" s="183"/>
      <c r="G514" s="183"/>
      <c r="H514" s="183"/>
      <c r="I514" s="183"/>
      <c r="J514" s="183"/>
      <c r="K514" s="184"/>
      <c r="L514" s="264" t="n">
        <v>4001922</v>
      </c>
      <c r="M514" s="195" t="s">
        <v>971</v>
      </c>
      <c r="N514" s="217" t="n">
        <v>0</v>
      </c>
      <c r="O514" s="217" t="n">
        <v>0</v>
      </c>
      <c r="P514" s="217" t="n">
        <v>0</v>
      </c>
      <c r="Q514" s="217" t="n">
        <v>0</v>
      </c>
      <c r="R514" s="217" t="n">
        <v>0</v>
      </c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7"/>
      <c r="AF514" s="226" t="n">
        <v>4001923</v>
      </c>
      <c r="AG514" s="198" t="s">
        <v>972</v>
      </c>
      <c r="AH514" s="217" t="n">
        <v>0</v>
      </c>
      <c r="AI514" s="217" t="n">
        <v>0</v>
      </c>
      <c r="AJ514" s="217" t="n">
        <v>0</v>
      </c>
      <c r="AK514" s="217" t="n">
        <v>0</v>
      </c>
      <c r="AL514" s="217" t="n">
        <v>0</v>
      </c>
    </row>
    <row r="515" s="190" customFormat="true" ht="12.75" hidden="false" customHeight="false" outlineLevel="0" collapsed="false">
      <c r="A515" s="183"/>
      <c r="B515" s="183"/>
      <c r="C515" s="183"/>
      <c r="D515" s="183"/>
      <c r="E515" s="183"/>
      <c r="F515" s="183"/>
      <c r="G515" s="183"/>
      <c r="H515" s="183"/>
      <c r="I515" s="183"/>
      <c r="J515" s="183"/>
      <c r="K515" s="184"/>
      <c r="L515" s="264" t="n">
        <v>4001923</v>
      </c>
      <c r="M515" s="195" t="s">
        <v>972</v>
      </c>
      <c r="N515" s="217" t="n">
        <v>0</v>
      </c>
      <c r="O515" s="217" t="n">
        <v>0</v>
      </c>
      <c r="P515" s="217" t="n">
        <v>0</v>
      </c>
      <c r="Q515" s="217" t="n">
        <v>0</v>
      </c>
      <c r="R515" s="217" t="n">
        <v>0</v>
      </c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7"/>
      <c r="AF515" s="226" t="n">
        <v>4001924</v>
      </c>
      <c r="AG515" s="198" t="s">
        <v>973</v>
      </c>
      <c r="AH515" s="217" t="n">
        <v>0</v>
      </c>
      <c r="AI515" s="217" t="n">
        <v>0</v>
      </c>
      <c r="AJ515" s="217" t="n">
        <v>0</v>
      </c>
      <c r="AK515" s="217" t="n">
        <v>0</v>
      </c>
      <c r="AL515" s="217" t="n">
        <v>0</v>
      </c>
    </row>
    <row r="516" s="190" customFormat="true" ht="12.75" hidden="false" customHeight="false" outlineLevel="0" collapsed="false">
      <c r="A516" s="183"/>
      <c r="B516" s="183"/>
      <c r="C516" s="183"/>
      <c r="D516" s="183"/>
      <c r="E516" s="183"/>
      <c r="F516" s="183"/>
      <c r="G516" s="183"/>
      <c r="H516" s="183"/>
      <c r="I516" s="183"/>
      <c r="J516" s="183"/>
      <c r="K516" s="184"/>
      <c r="L516" s="264" t="n">
        <v>4001924</v>
      </c>
      <c r="M516" s="195" t="s">
        <v>973</v>
      </c>
      <c r="N516" s="217" t="n">
        <v>0</v>
      </c>
      <c r="O516" s="217" t="n">
        <v>0</v>
      </c>
      <c r="P516" s="217" t="n">
        <v>0</v>
      </c>
      <c r="Q516" s="217" t="n">
        <v>0</v>
      </c>
      <c r="R516" s="217" t="n">
        <v>0</v>
      </c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7"/>
      <c r="AF516" s="226" t="n">
        <v>4001925</v>
      </c>
      <c r="AG516" s="198" t="s">
        <v>974</v>
      </c>
      <c r="AH516" s="217" t="n">
        <v>0</v>
      </c>
      <c r="AI516" s="217" t="n">
        <v>0</v>
      </c>
      <c r="AJ516" s="217" t="n">
        <v>0</v>
      </c>
      <c r="AK516" s="217" t="n">
        <v>0</v>
      </c>
      <c r="AL516" s="217" t="n">
        <v>0</v>
      </c>
    </row>
    <row r="517" s="190" customFormat="true" ht="12.75" hidden="false" customHeight="false" outlineLevel="0" collapsed="false">
      <c r="A517" s="183"/>
      <c r="B517" s="183"/>
      <c r="C517" s="183"/>
      <c r="D517" s="183"/>
      <c r="E517" s="183"/>
      <c r="F517" s="183"/>
      <c r="G517" s="183"/>
      <c r="H517" s="183"/>
      <c r="I517" s="183"/>
      <c r="J517" s="183"/>
      <c r="K517" s="184"/>
      <c r="L517" s="264" t="n">
        <v>4001925</v>
      </c>
      <c r="M517" s="195" t="s">
        <v>974</v>
      </c>
      <c r="N517" s="217" t="n">
        <v>0</v>
      </c>
      <c r="O517" s="217" t="n">
        <v>0</v>
      </c>
      <c r="P517" s="217" t="n">
        <v>0</v>
      </c>
      <c r="Q517" s="217" t="n">
        <v>0</v>
      </c>
      <c r="R517" s="217" t="n">
        <v>0</v>
      </c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7"/>
      <c r="AF517" s="226" t="n">
        <v>4002000</v>
      </c>
      <c r="AG517" s="198" t="s">
        <v>975</v>
      </c>
      <c r="AH517" s="217" t="n">
        <v>0</v>
      </c>
      <c r="AI517" s="217" t="n">
        <v>0</v>
      </c>
      <c r="AJ517" s="217" t="n">
        <v>0</v>
      </c>
      <c r="AK517" s="217" t="n">
        <v>0</v>
      </c>
      <c r="AL517" s="217" t="n">
        <v>0</v>
      </c>
    </row>
    <row r="518" s="190" customFormat="true" ht="12.75" hidden="false" customHeight="false" outlineLevel="0" collapsed="false">
      <c r="A518" s="183"/>
      <c r="B518" s="183"/>
      <c r="C518" s="183"/>
      <c r="D518" s="183"/>
      <c r="E518" s="183"/>
      <c r="F518" s="183"/>
      <c r="G518" s="183"/>
      <c r="H518" s="183"/>
      <c r="I518" s="183"/>
      <c r="J518" s="183"/>
      <c r="K518" s="184"/>
      <c r="L518" s="264" t="n">
        <v>4002000</v>
      </c>
      <c r="M518" s="195" t="s">
        <v>976</v>
      </c>
      <c r="N518" s="217" t="n">
        <v>0</v>
      </c>
      <c r="O518" s="217" t="n">
        <v>0</v>
      </c>
      <c r="P518" s="217" t="n">
        <v>0</v>
      </c>
      <c r="Q518" s="217" t="n">
        <v>0</v>
      </c>
      <c r="R518" s="217" t="n">
        <v>0</v>
      </c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7"/>
      <c r="AF518" s="226" t="n">
        <v>4002001</v>
      </c>
      <c r="AG518" s="198" t="s">
        <v>977</v>
      </c>
      <c r="AH518" s="217" t="n">
        <v>0</v>
      </c>
      <c r="AI518" s="217" t="n">
        <v>0</v>
      </c>
      <c r="AJ518" s="217" t="n">
        <v>0</v>
      </c>
      <c r="AK518" s="217" t="n">
        <v>0</v>
      </c>
      <c r="AL518" s="217" t="n">
        <v>0</v>
      </c>
    </row>
    <row r="519" s="190" customFormat="true" ht="12.75" hidden="false" customHeight="false" outlineLevel="0" collapsed="false">
      <c r="A519" s="183"/>
      <c r="B519" s="183"/>
      <c r="C519" s="183"/>
      <c r="D519" s="183"/>
      <c r="E519" s="183"/>
      <c r="F519" s="183"/>
      <c r="G519" s="183"/>
      <c r="H519" s="183"/>
      <c r="I519" s="183"/>
      <c r="J519" s="183"/>
      <c r="K519" s="184"/>
      <c r="L519" s="264" t="n">
        <v>4002001</v>
      </c>
      <c r="M519" s="195" t="s">
        <v>977</v>
      </c>
      <c r="N519" s="217" t="n">
        <v>0</v>
      </c>
      <c r="O519" s="217" t="n">
        <v>0</v>
      </c>
      <c r="P519" s="217" t="n">
        <v>0</v>
      </c>
      <c r="Q519" s="217" t="n">
        <v>0</v>
      </c>
      <c r="R519" s="217" t="n">
        <v>0</v>
      </c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7"/>
      <c r="AF519" s="226" t="n">
        <v>4002002</v>
      </c>
      <c r="AG519" s="198" t="s">
        <v>978</v>
      </c>
      <c r="AH519" s="217" t="n">
        <v>0</v>
      </c>
      <c r="AI519" s="217" t="n">
        <v>0</v>
      </c>
      <c r="AJ519" s="217" t="n">
        <v>0</v>
      </c>
      <c r="AK519" s="217" t="n">
        <v>0</v>
      </c>
      <c r="AL519" s="217" t="n">
        <v>0</v>
      </c>
    </row>
    <row r="520" s="190" customFormat="true" ht="12.75" hidden="false" customHeight="false" outlineLevel="0" collapsed="false">
      <c r="A520" s="183"/>
      <c r="B520" s="183"/>
      <c r="C520" s="183"/>
      <c r="D520" s="183"/>
      <c r="E520" s="183"/>
      <c r="F520" s="183"/>
      <c r="G520" s="183"/>
      <c r="H520" s="183"/>
      <c r="I520" s="183"/>
      <c r="J520" s="183"/>
      <c r="K520" s="184"/>
      <c r="L520" s="264" t="n">
        <v>4002002</v>
      </c>
      <c r="M520" s="195" t="s">
        <v>978</v>
      </c>
      <c r="N520" s="217" t="n">
        <v>0</v>
      </c>
      <c r="O520" s="217" t="n">
        <v>0</v>
      </c>
      <c r="P520" s="217" t="n">
        <v>0</v>
      </c>
      <c r="Q520" s="217" t="n">
        <v>0</v>
      </c>
      <c r="R520" s="217" t="n">
        <v>0</v>
      </c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7"/>
      <c r="AF520" s="226" t="n">
        <v>4002003</v>
      </c>
      <c r="AG520" s="198" t="s">
        <v>979</v>
      </c>
      <c r="AH520" s="217" t="n">
        <v>0</v>
      </c>
      <c r="AI520" s="217" t="n">
        <v>0</v>
      </c>
      <c r="AJ520" s="217" t="n">
        <v>0</v>
      </c>
      <c r="AK520" s="217" t="n">
        <v>0</v>
      </c>
      <c r="AL520" s="217" t="n">
        <v>0</v>
      </c>
    </row>
    <row r="521" s="190" customFormat="true" ht="12.75" hidden="false" customHeight="false" outlineLevel="0" collapsed="false">
      <c r="A521" s="183"/>
      <c r="B521" s="183"/>
      <c r="C521" s="183"/>
      <c r="D521" s="183"/>
      <c r="E521" s="183"/>
      <c r="F521" s="183"/>
      <c r="G521" s="183"/>
      <c r="H521" s="183"/>
      <c r="I521" s="183"/>
      <c r="J521" s="183"/>
      <c r="K521" s="184"/>
      <c r="L521" s="264" t="n">
        <v>4002003</v>
      </c>
      <c r="M521" s="195" t="s">
        <v>980</v>
      </c>
      <c r="N521" s="217" t="n">
        <v>0</v>
      </c>
      <c r="O521" s="217" t="n">
        <v>0</v>
      </c>
      <c r="P521" s="217" t="n">
        <v>0</v>
      </c>
      <c r="Q521" s="217" t="n">
        <v>0</v>
      </c>
      <c r="R521" s="217" t="n">
        <v>0</v>
      </c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7"/>
      <c r="AF521" s="226" t="n">
        <v>4002004</v>
      </c>
      <c r="AG521" s="198" t="s">
        <v>981</v>
      </c>
      <c r="AH521" s="217" t="n">
        <v>0</v>
      </c>
      <c r="AI521" s="217" t="n">
        <v>0</v>
      </c>
      <c r="AJ521" s="217" t="n">
        <v>0</v>
      </c>
      <c r="AK521" s="217" t="n">
        <v>0</v>
      </c>
      <c r="AL521" s="217" t="n">
        <v>0</v>
      </c>
    </row>
    <row r="522" s="190" customFormat="true" ht="12.75" hidden="false" customHeight="false" outlineLevel="0" collapsed="false">
      <c r="A522" s="183"/>
      <c r="B522" s="183"/>
      <c r="C522" s="183"/>
      <c r="D522" s="183"/>
      <c r="E522" s="183"/>
      <c r="F522" s="183"/>
      <c r="G522" s="183"/>
      <c r="H522" s="183"/>
      <c r="I522" s="183"/>
      <c r="J522" s="183"/>
      <c r="K522" s="184"/>
      <c r="L522" s="264" t="n">
        <v>4002004</v>
      </c>
      <c r="M522" s="195" t="s">
        <v>981</v>
      </c>
      <c r="N522" s="217" t="n">
        <v>0</v>
      </c>
      <c r="O522" s="217" t="n">
        <v>0</v>
      </c>
      <c r="P522" s="217" t="n">
        <v>0</v>
      </c>
      <c r="Q522" s="217" t="n">
        <v>0</v>
      </c>
      <c r="R522" s="217" t="n">
        <v>0</v>
      </c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7"/>
      <c r="AF522" s="226" t="n">
        <v>4002005</v>
      </c>
      <c r="AG522" s="198" t="s">
        <v>982</v>
      </c>
      <c r="AH522" s="217" t="n">
        <v>0</v>
      </c>
      <c r="AI522" s="217" t="n">
        <v>0</v>
      </c>
      <c r="AJ522" s="217" t="n">
        <v>0</v>
      </c>
      <c r="AK522" s="217" t="n">
        <v>0</v>
      </c>
      <c r="AL522" s="217" t="n">
        <v>0</v>
      </c>
    </row>
    <row r="523" s="190" customFormat="true" ht="12.75" hidden="false" customHeight="false" outlineLevel="0" collapsed="false">
      <c r="A523" s="183"/>
      <c r="B523" s="183"/>
      <c r="C523" s="183"/>
      <c r="D523" s="183"/>
      <c r="E523" s="183"/>
      <c r="F523" s="183"/>
      <c r="G523" s="183"/>
      <c r="H523" s="183"/>
      <c r="I523" s="183"/>
      <c r="J523" s="183"/>
      <c r="K523" s="184"/>
      <c r="L523" s="264" t="n">
        <v>4002005</v>
      </c>
      <c r="M523" s="195" t="s">
        <v>982</v>
      </c>
      <c r="N523" s="217" t="n">
        <v>0</v>
      </c>
      <c r="O523" s="217" t="n">
        <v>0</v>
      </c>
      <c r="P523" s="217" t="n">
        <v>0</v>
      </c>
      <c r="Q523" s="217" t="n">
        <v>0</v>
      </c>
      <c r="R523" s="217" t="n">
        <v>0</v>
      </c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7"/>
      <c r="AF523" s="226" t="n">
        <v>4002006</v>
      </c>
      <c r="AG523" s="198" t="s">
        <v>983</v>
      </c>
      <c r="AH523" s="217" t="n">
        <v>0</v>
      </c>
      <c r="AI523" s="217" t="n">
        <v>0</v>
      </c>
      <c r="AJ523" s="217" t="n">
        <v>0</v>
      </c>
      <c r="AK523" s="217" t="n">
        <v>0</v>
      </c>
      <c r="AL523" s="217" t="n">
        <v>0</v>
      </c>
    </row>
    <row r="524" s="190" customFormat="true" ht="12.75" hidden="false" customHeight="false" outlineLevel="0" collapsed="false">
      <c r="A524" s="183"/>
      <c r="B524" s="183"/>
      <c r="C524" s="183"/>
      <c r="D524" s="183"/>
      <c r="E524" s="183"/>
      <c r="F524" s="183"/>
      <c r="G524" s="183"/>
      <c r="H524" s="183"/>
      <c r="I524" s="183"/>
      <c r="J524" s="183"/>
      <c r="K524" s="184"/>
      <c r="L524" s="264" t="n">
        <v>4002006</v>
      </c>
      <c r="M524" s="195" t="s">
        <v>983</v>
      </c>
      <c r="N524" s="217" t="n">
        <v>0</v>
      </c>
      <c r="O524" s="217" t="n">
        <v>0</v>
      </c>
      <c r="P524" s="217" t="n">
        <v>0</v>
      </c>
      <c r="Q524" s="217" t="n">
        <v>0</v>
      </c>
      <c r="R524" s="217" t="n">
        <v>0</v>
      </c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7"/>
      <c r="AF524" s="226" t="n">
        <v>4002007</v>
      </c>
      <c r="AG524" s="198" t="s">
        <v>984</v>
      </c>
      <c r="AH524" s="217" t="n">
        <v>0</v>
      </c>
      <c r="AI524" s="217" t="n">
        <v>0</v>
      </c>
      <c r="AJ524" s="217" t="n">
        <v>0</v>
      </c>
      <c r="AK524" s="217" t="n">
        <v>0</v>
      </c>
      <c r="AL524" s="217" t="n">
        <v>0</v>
      </c>
    </row>
    <row r="525" s="190" customFormat="true" ht="12.75" hidden="false" customHeight="false" outlineLevel="0" collapsed="false">
      <c r="A525" s="183"/>
      <c r="B525" s="183"/>
      <c r="C525" s="183"/>
      <c r="D525" s="183"/>
      <c r="E525" s="183"/>
      <c r="F525" s="183"/>
      <c r="G525" s="183"/>
      <c r="H525" s="183"/>
      <c r="I525" s="183"/>
      <c r="J525" s="183"/>
      <c r="K525" s="184"/>
      <c r="L525" s="264" t="n">
        <v>4002007</v>
      </c>
      <c r="M525" s="195" t="s">
        <v>984</v>
      </c>
      <c r="N525" s="217" t="n">
        <v>0</v>
      </c>
      <c r="O525" s="217" t="n">
        <v>0</v>
      </c>
      <c r="P525" s="217" t="n">
        <v>0</v>
      </c>
      <c r="Q525" s="217" t="n">
        <v>0</v>
      </c>
      <c r="R525" s="217" t="n">
        <v>0</v>
      </c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7"/>
      <c r="AF525" s="226" t="n">
        <v>4002008</v>
      </c>
      <c r="AG525" s="198" t="s">
        <v>985</v>
      </c>
      <c r="AH525" s="217" t="n">
        <v>0</v>
      </c>
      <c r="AI525" s="217" t="n">
        <v>0</v>
      </c>
      <c r="AJ525" s="217" t="n">
        <v>0</v>
      </c>
      <c r="AK525" s="217" t="n">
        <v>0</v>
      </c>
      <c r="AL525" s="217" t="n">
        <v>0</v>
      </c>
    </row>
    <row r="526" s="190" customFormat="true" ht="12.75" hidden="false" customHeight="false" outlineLevel="0" collapsed="false">
      <c r="A526" s="183"/>
      <c r="B526" s="183"/>
      <c r="C526" s="183"/>
      <c r="D526" s="183"/>
      <c r="E526" s="183"/>
      <c r="F526" s="183"/>
      <c r="G526" s="183"/>
      <c r="H526" s="183"/>
      <c r="I526" s="183"/>
      <c r="J526" s="183"/>
      <c r="K526" s="184"/>
      <c r="L526" s="264" t="n">
        <v>4002008</v>
      </c>
      <c r="M526" s="195" t="s">
        <v>985</v>
      </c>
      <c r="N526" s="217" t="n">
        <v>0</v>
      </c>
      <c r="O526" s="217" t="n">
        <v>0</v>
      </c>
      <c r="P526" s="217" t="n">
        <v>0</v>
      </c>
      <c r="Q526" s="217" t="n">
        <v>0</v>
      </c>
      <c r="R526" s="217" t="n">
        <v>0</v>
      </c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7"/>
      <c r="AF526" s="226" t="n">
        <v>4002009</v>
      </c>
      <c r="AG526" s="198" t="s">
        <v>986</v>
      </c>
      <c r="AH526" s="217" t="n">
        <v>0</v>
      </c>
      <c r="AI526" s="217" t="n">
        <v>0</v>
      </c>
      <c r="AJ526" s="217" t="n">
        <v>0</v>
      </c>
      <c r="AK526" s="217" t="n">
        <v>0</v>
      </c>
      <c r="AL526" s="217" t="n">
        <v>0</v>
      </c>
    </row>
    <row r="527" s="190" customFormat="true" ht="12.75" hidden="false" customHeight="false" outlineLevel="0" collapsed="false">
      <c r="A527" s="183"/>
      <c r="B527" s="183"/>
      <c r="C527" s="183"/>
      <c r="D527" s="183"/>
      <c r="E527" s="183"/>
      <c r="F527" s="183"/>
      <c r="G527" s="183"/>
      <c r="H527" s="183"/>
      <c r="I527" s="183"/>
      <c r="J527" s="183"/>
      <c r="K527" s="184"/>
      <c r="L527" s="264" t="n">
        <v>4002009</v>
      </c>
      <c r="M527" s="195" t="s">
        <v>986</v>
      </c>
      <c r="N527" s="217" t="n">
        <v>0</v>
      </c>
      <c r="O527" s="217" t="n">
        <v>0</v>
      </c>
      <c r="P527" s="217" t="n">
        <v>0</v>
      </c>
      <c r="Q527" s="217" t="n">
        <v>0</v>
      </c>
      <c r="R527" s="217" t="n">
        <v>0</v>
      </c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7"/>
      <c r="AF527" s="226" t="n">
        <v>4002010</v>
      </c>
      <c r="AG527" s="198" t="s">
        <v>987</v>
      </c>
      <c r="AH527" s="217" t="n">
        <v>0</v>
      </c>
      <c r="AI527" s="217" t="n">
        <v>0</v>
      </c>
      <c r="AJ527" s="217" t="n">
        <v>0</v>
      </c>
      <c r="AK527" s="217" t="n">
        <v>0</v>
      </c>
      <c r="AL527" s="217" t="n">
        <v>0</v>
      </c>
    </row>
    <row r="528" s="190" customFormat="true" ht="12.75" hidden="false" customHeight="false" outlineLevel="0" collapsed="false">
      <c r="A528" s="183"/>
      <c r="B528" s="183"/>
      <c r="C528" s="183"/>
      <c r="D528" s="183"/>
      <c r="E528" s="183"/>
      <c r="F528" s="183"/>
      <c r="G528" s="183"/>
      <c r="H528" s="183"/>
      <c r="I528" s="183"/>
      <c r="J528" s="183"/>
      <c r="K528" s="184"/>
      <c r="L528" s="264" t="n">
        <v>4002010</v>
      </c>
      <c r="M528" s="195" t="s">
        <v>987</v>
      </c>
      <c r="N528" s="217" t="n">
        <v>0</v>
      </c>
      <c r="O528" s="217" t="n">
        <v>0</v>
      </c>
      <c r="P528" s="217" t="n">
        <v>0</v>
      </c>
      <c r="Q528" s="217" t="n">
        <v>0</v>
      </c>
      <c r="R528" s="217" t="n">
        <v>0</v>
      </c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7"/>
      <c r="AF528" s="226" t="n">
        <v>4002011</v>
      </c>
      <c r="AG528" s="198" t="s">
        <v>988</v>
      </c>
      <c r="AH528" s="217" t="n">
        <v>0</v>
      </c>
      <c r="AI528" s="217" t="n">
        <v>0</v>
      </c>
      <c r="AJ528" s="217" t="n">
        <v>0</v>
      </c>
      <c r="AK528" s="217" t="n">
        <v>0</v>
      </c>
      <c r="AL528" s="217" t="n">
        <v>0</v>
      </c>
    </row>
    <row r="529" s="190" customFormat="true" ht="12.75" hidden="false" customHeight="false" outlineLevel="0" collapsed="false">
      <c r="A529" s="183"/>
      <c r="B529" s="183"/>
      <c r="C529" s="183"/>
      <c r="D529" s="183"/>
      <c r="E529" s="183"/>
      <c r="F529" s="183"/>
      <c r="G529" s="183"/>
      <c r="H529" s="183"/>
      <c r="I529" s="183"/>
      <c r="J529" s="183"/>
      <c r="K529" s="184"/>
      <c r="L529" s="264" t="n">
        <v>4002011</v>
      </c>
      <c r="M529" s="195" t="s">
        <v>988</v>
      </c>
      <c r="N529" s="217" t="n">
        <v>0</v>
      </c>
      <c r="O529" s="217" t="n">
        <v>0</v>
      </c>
      <c r="P529" s="217" t="n">
        <v>0</v>
      </c>
      <c r="Q529" s="217" t="n">
        <v>0</v>
      </c>
      <c r="R529" s="217" t="n">
        <v>0</v>
      </c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7"/>
      <c r="AF529" s="226" t="n">
        <v>4002012</v>
      </c>
      <c r="AG529" s="198" t="s">
        <v>989</v>
      </c>
      <c r="AH529" s="217" t="n">
        <v>0</v>
      </c>
      <c r="AI529" s="217" t="n">
        <v>0</v>
      </c>
      <c r="AJ529" s="217" t="n">
        <v>0</v>
      </c>
      <c r="AK529" s="217" t="n">
        <v>0</v>
      </c>
      <c r="AL529" s="217" t="n">
        <v>0</v>
      </c>
    </row>
    <row r="530" s="190" customFormat="true" ht="12.75" hidden="false" customHeight="false" outlineLevel="0" collapsed="false">
      <c r="A530" s="183"/>
      <c r="B530" s="183"/>
      <c r="C530" s="183"/>
      <c r="D530" s="183"/>
      <c r="E530" s="183"/>
      <c r="F530" s="183"/>
      <c r="G530" s="183"/>
      <c r="H530" s="183"/>
      <c r="I530" s="183"/>
      <c r="J530" s="183"/>
      <c r="K530" s="184"/>
      <c r="L530" s="264" t="n">
        <v>4002012</v>
      </c>
      <c r="M530" s="195" t="s">
        <v>990</v>
      </c>
      <c r="N530" s="217" t="n">
        <v>0</v>
      </c>
      <c r="O530" s="217" t="n">
        <v>0</v>
      </c>
      <c r="P530" s="217" t="n">
        <v>0</v>
      </c>
      <c r="Q530" s="217" t="n">
        <v>0</v>
      </c>
      <c r="R530" s="217" t="n">
        <v>0</v>
      </c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7"/>
      <c r="AF530" s="226" t="n">
        <v>4002013</v>
      </c>
      <c r="AG530" s="198" t="s">
        <v>991</v>
      </c>
      <c r="AH530" s="217" t="n">
        <v>0</v>
      </c>
      <c r="AI530" s="217" t="n">
        <v>0</v>
      </c>
      <c r="AJ530" s="217" t="n">
        <v>0</v>
      </c>
      <c r="AK530" s="217" t="n">
        <v>0</v>
      </c>
      <c r="AL530" s="217" t="n">
        <v>0</v>
      </c>
    </row>
    <row r="531" s="190" customFormat="true" ht="12.75" hidden="false" customHeight="false" outlineLevel="0" collapsed="false">
      <c r="A531" s="183"/>
      <c r="B531" s="183"/>
      <c r="C531" s="183"/>
      <c r="D531" s="183"/>
      <c r="E531" s="183"/>
      <c r="F531" s="183"/>
      <c r="G531" s="183"/>
      <c r="H531" s="183"/>
      <c r="I531" s="183"/>
      <c r="J531" s="183"/>
      <c r="K531" s="184"/>
      <c r="L531" s="264" t="n">
        <v>4002013</v>
      </c>
      <c r="M531" s="195" t="s">
        <v>991</v>
      </c>
      <c r="N531" s="217" t="n">
        <v>0</v>
      </c>
      <c r="O531" s="217" t="n">
        <v>0</v>
      </c>
      <c r="P531" s="217" t="n">
        <v>0</v>
      </c>
      <c r="Q531" s="217" t="n">
        <v>0</v>
      </c>
      <c r="R531" s="217" t="n">
        <v>0</v>
      </c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7"/>
      <c r="AF531" s="226" t="n">
        <v>4002014</v>
      </c>
      <c r="AG531" s="198" t="s">
        <v>992</v>
      </c>
      <c r="AH531" s="217" t="n">
        <v>0</v>
      </c>
      <c r="AI531" s="217" t="n">
        <v>0</v>
      </c>
      <c r="AJ531" s="217" t="n">
        <v>0</v>
      </c>
      <c r="AK531" s="217" t="n">
        <v>0</v>
      </c>
      <c r="AL531" s="217" t="n">
        <v>0</v>
      </c>
    </row>
    <row r="532" s="190" customFormat="true" ht="12.75" hidden="false" customHeight="false" outlineLevel="0" collapsed="false">
      <c r="A532" s="183"/>
      <c r="B532" s="183"/>
      <c r="C532" s="183"/>
      <c r="D532" s="183"/>
      <c r="E532" s="183"/>
      <c r="F532" s="183"/>
      <c r="G532" s="183"/>
      <c r="H532" s="183"/>
      <c r="I532" s="183"/>
      <c r="J532" s="183"/>
      <c r="K532" s="184"/>
      <c r="L532" s="264" t="n">
        <v>4002014</v>
      </c>
      <c r="M532" s="195" t="s">
        <v>992</v>
      </c>
      <c r="N532" s="217" t="n">
        <v>0</v>
      </c>
      <c r="O532" s="217" t="n">
        <v>0</v>
      </c>
      <c r="P532" s="217" t="n">
        <v>0</v>
      </c>
      <c r="Q532" s="217" t="n">
        <v>0</v>
      </c>
      <c r="R532" s="217" t="n">
        <v>0</v>
      </c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7"/>
      <c r="AF532" s="226" t="n">
        <v>4002015</v>
      </c>
      <c r="AG532" s="198" t="s">
        <v>993</v>
      </c>
      <c r="AH532" s="217" t="n">
        <v>0</v>
      </c>
      <c r="AI532" s="217" t="n">
        <v>0</v>
      </c>
      <c r="AJ532" s="217" t="n">
        <v>0</v>
      </c>
      <c r="AK532" s="217" t="n">
        <v>0</v>
      </c>
      <c r="AL532" s="217" t="n">
        <v>0</v>
      </c>
    </row>
    <row r="533" s="190" customFormat="true" ht="12.75" hidden="false" customHeight="false" outlineLevel="0" collapsed="false">
      <c r="A533" s="183"/>
      <c r="B533" s="183"/>
      <c r="C533" s="183"/>
      <c r="D533" s="183"/>
      <c r="E533" s="183"/>
      <c r="F533" s="183"/>
      <c r="G533" s="183"/>
      <c r="H533" s="183"/>
      <c r="I533" s="183"/>
      <c r="J533" s="183"/>
      <c r="K533" s="184"/>
      <c r="L533" s="264" t="n">
        <v>4002015</v>
      </c>
      <c r="M533" s="195" t="s">
        <v>993</v>
      </c>
      <c r="N533" s="217" t="n">
        <v>0</v>
      </c>
      <c r="O533" s="217" t="n">
        <v>0</v>
      </c>
      <c r="P533" s="217" t="n">
        <v>0</v>
      </c>
      <c r="Q533" s="217" t="n">
        <v>0</v>
      </c>
      <c r="R533" s="217" t="n">
        <v>0</v>
      </c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7"/>
      <c r="AF533" s="226" t="n">
        <v>4002016</v>
      </c>
      <c r="AG533" s="198" t="s">
        <v>994</v>
      </c>
      <c r="AH533" s="217" t="n">
        <v>0</v>
      </c>
      <c r="AI533" s="217" t="n">
        <v>0</v>
      </c>
      <c r="AJ533" s="217" t="n">
        <v>0</v>
      </c>
      <c r="AK533" s="217" t="n">
        <v>0</v>
      </c>
      <c r="AL533" s="217" t="n">
        <v>0</v>
      </c>
    </row>
    <row r="534" s="190" customFormat="true" ht="12.75" hidden="false" customHeight="false" outlineLevel="0" collapsed="false">
      <c r="A534" s="183"/>
      <c r="B534" s="183"/>
      <c r="C534" s="183"/>
      <c r="D534" s="183"/>
      <c r="E534" s="183"/>
      <c r="F534" s="183"/>
      <c r="G534" s="183"/>
      <c r="H534" s="183"/>
      <c r="I534" s="183"/>
      <c r="J534" s="183"/>
      <c r="K534" s="184"/>
      <c r="L534" s="264" t="n">
        <v>4002016</v>
      </c>
      <c r="M534" s="195" t="s">
        <v>994</v>
      </c>
      <c r="N534" s="217" t="n">
        <v>0</v>
      </c>
      <c r="O534" s="217" t="n">
        <v>0</v>
      </c>
      <c r="P534" s="217" t="n">
        <v>0</v>
      </c>
      <c r="Q534" s="217" t="n">
        <v>0</v>
      </c>
      <c r="R534" s="217" t="n">
        <v>0</v>
      </c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7"/>
      <c r="AF534" s="226" t="n">
        <v>4002017</v>
      </c>
      <c r="AG534" s="198" t="s">
        <v>995</v>
      </c>
      <c r="AH534" s="217" t="n">
        <v>0</v>
      </c>
      <c r="AI534" s="217" t="n">
        <v>0</v>
      </c>
      <c r="AJ534" s="217" t="n">
        <v>0</v>
      </c>
      <c r="AK534" s="217" t="n">
        <v>0</v>
      </c>
      <c r="AL534" s="217" t="n">
        <v>0</v>
      </c>
    </row>
    <row r="535" s="190" customFormat="true" ht="12.75" hidden="false" customHeight="false" outlineLevel="0" collapsed="false">
      <c r="A535" s="183"/>
      <c r="B535" s="183"/>
      <c r="C535" s="183"/>
      <c r="D535" s="183"/>
      <c r="E535" s="183"/>
      <c r="F535" s="183"/>
      <c r="G535" s="183"/>
      <c r="H535" s="183"/>
      <c r="I535" s="183"/>
      <c r="J535" s="183"/>
      <c r="K535" s="184"/>
      <c r="L535" s="264" t="n">
        <v>4002017</v>
      </c>
      <c r="M535" s="195" t="s">
        <v>996</v>
      </c>
      <c r="N535" s="217" t="n">
        <v>0</v>
      </c>
      <c r="O535" s="217" t="n">
        <v>0</v>
      </c>
      <c r="P535" s="217" t="n">
        <v>0</v>
      </c>
      <c r="Q535" s="217" t="n">
        <v>0</v>
      </c>
      <c r="R535" s="217" t="n">
        <v>0</v>
      </c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7"/>
      <c r="AF535" s="226" t="n">
        <v>4002018</v>
      </c>
      <c r="AG535" s="198" t="s">
        <v>997</v>
      </c>
      <c r="AH535" s="217" t="n">
        <v>0</v>
      </c>
      <c r="AI535" s="217" t="n">
        <v>0</v>
      </c>
      <c r="AJ535" s="217" t="n">
        <v>0</v>
      </c>
      <c r="AK535" s="217" t="n">
        <v>0</v>
      </c>
      <c r="AL535" s="217" t="n">
        <v>0</v>
      </c>
    </row>
    <row r="536" s="190" customFormat="true" ht="12.75" hidden="false" customHeight="false" outlineLevel="0" collapsed="false">
      <c r="A536" s="183"/>
      <c r="B536" s="183"/>
      <c r="C536" s="183"/>
      <c r="D536" s="183"/>
      <c r="E536" s="183"/>
      <c r="F536" s="183"/>
      <c r="G536" s="183"/>
      <c r="H536" s="183"/>
      <c r="I536" s="183"/>
      <c r="J536" s="183"/>
      <c r="K536" s="184"/>
      <c r="L536" s="264" t="n">
        <v>4002018</v>
      </c>
      <c r="M536" s="195" t="s">
        <v>997</v>
      </c>
      <c r="N536" s="217" t="n">
        <v>0</v>
      </c>
      <c r="O536" s="217" t="n">
        <v>0</v>
      </c>
      <c r="P536" s="217" t="n">
        <v>0</v>
      </c>
      <c r="Q536" s="217" t="n">
        <v>0</v>
      </c>
      <c r="R536" s="217" t="n">
        <v>0</v>
      </c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7"/>
      <c r="AF536" s="226" t="n">
        <v>4002100</v>
      </c>
      <c r="AG536" s="198" t="s">
        <v>998</v>
      </c>
      <c r="AH536" s="217" t="n">
        <v>0</v>
      </c>
      <c r="AI536" s="217" t="n">
        <v>0</v>
      </c>
      <c r="AJ536" s="217" t="n">
        <v>0</v>
      </c>
      <c r="AK536" s="217" t="n">
        <v>0</v>
      </c>
      <c r="AL536" s="217" t="n">
        <v>0</v>
      </c>
    </row>
    <row r="537" s="190" customFormat="true" ht="12.75" hidden="false" customHeight="false" outlineLevel="0" collapsed="false">
      <c r="A537" s="183"/>
      <c r="B537" s="183"/>
      <c r="C537" s="183"/>
      <c r="D537" s="183"/>
      <c r="E537" s="183"/>
      <c r="F537" s="183"/>
      <c r="G537" s="183"/>
      <c r="H537" s="183"/>
      <c r="I537" s="183"/>
      <c r="J537" s="183"/>
      <c r="K537" s="184"/>
      <c r="L537" s="264" t="n">
        <v>4002100</v>
      </c>
      <c r="M537" s="195" t="s">
        <v>999</v>
      </c>
      <c r="N537" s="217" t="n">
        <v>0</v>
      </c>
      <c r="O537" s="217" t="n">
        <v>0</v>
      </c>
      <c r="P537" s="217" t="n">
        <v>0</v>
      </c>
      <c r="Q537" s="217" t="n">
        <v>0</v>
      </c>
      <c r="R537" s="217" t="n">
        <v>0</v>
      </c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7"/>
      <c r="AF537" s="226" t="n">
        <v>4002101</v>
      </c>
      <c r="AG537" s="198" t="s">
        <v>1000</v>
      </c>
      <c r="AH537" s="217" t="n">
        <v>0</v>
      </c>
      <c r="AI537" s="217" t="n">
        <v>0</v>
      </c>
      <c r="AJ537" s="217" t="n">
        <v>0</v>
      </c>
      <c r="AK537" s="217" t="n">
        <v>0</v>
      </c>
      <c r="AL537" s="217" t="n">
        <v>0</v>
      </c>
    </row>
    <row r="538" s="190" customFormat="true" ht="12.75" hidden="false" customHeight="false" outlineLevel="0" collapsed="false">
      <c r="A538" s="183"/>
      <c r="B538" s="183"/>
      <c r="C538" s="183"/>
      <c r="D538" s="183"/>
      <c r="E538" s="183"/>
      <c r="F538" s="183"/>
      <c r="G538" s="183"/>
      <c r="H538" s="183"/>
      <c r="I538" s="183"/>
      <c r="J538" s="183"/>
      <c r="K538" s="184"/>
      <c r="L538" s="264" t="n">
        <v>4002101</v>
      </c>
      <c r="M538" s="195" t="s">
        <v>1000</v>
      </c>
      <c r="N538" s="217" t="n">
        <v>0</v>
      </c>
      <c r="O538" s="217" t="n">
        <v>0</v>
      </c>
      <c r="P538" s="217" t="n">
        <v>0</v>
      </c>
      <c r="Q538" s="217" t="n">
        <v>0</v>
      </c>
      <c r="R538" s="217" t="n">
        <v>0</v>
      </c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7"/>
      <c r="AF538" s="226" t="n">
        <v>4002102</v>
      </c>
      <c r="AG538" s="198" t="s">
        <v>1001</v>
      </c>
      <c r="AH538" s="217" t="n">
        <v>0</v>
      </c>
      <c r="AI538" s="217" t="n">
        <v>0</v>
      </c>
      <c r="AJ538" s="217" t="n">
        <v>0</v>
      </c>
      <c r="AK538" s="217" t="n">
        <v>0</v>
      </c>
      <c r="AL538" s="217" t="n">
        <v>0</v>
      </c>
    </row>
    <row r="539" s="190" customFormat="true" ht="12.75" hidden="false" customHeight="false" outlineLevel="0" collapsed="false">
      <c r="A539" s="183"/>
      <c r="B539" s="183"/>
      <c r="C539" s="183"/>
      <c r="D539" s="183"/>
      <c r="E539" s="183"/>
      <c r="F539" s="183"/>
      <c r="G539" s="183"/>
      <c r="H539" s="183"/>
      <c r="I539" s="183"/>
      <c r="J539" s="183"/>
      <c r="K539" s="184"/>
      <c r="L539" s="264" t="n">
        <v>4002102</v>
      </c>
      <c r="M539" s="195" t="s">
        <v>1001</v>
      </c>
      <c r="N539" s="217" t="n">
        <v>0</v>
      </c>
      <c r="O539" s="217" t="n">
        <v>0</v>
      </c>
      <c r="P539" s="217" t="n">
        <v>0</v>
      </c>
      <c r="Q539" s="217" t="n">
        <v>0</v>
      </c>
      <c r="R539" s="217" t="n">
        <v>0</v>
      </c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7"/>
      <c r="AF539" s="226" t="n">
        <v>4002103</v>
      </c>
      <c r="AG539" s="198" t="s">
        <v>1002</v>
      </c>
      <c r="AH539" s="217" t="n">
        <v>0</v>
      </c>
      <c r="AI539" s="217" t="n">
        <v>0</v>
      </c>
      <c r="AJ539" s="217" t="n">
        <v>0</v>
      </c>
      <c r="AK539" s="217" t="n">
        <v>0</v>
      </c>
      <c r="AL539" s="217" t="n">
        <v>0</v>
      </c>
    </row>
    <row r="540" s="190" customFormat="true" ht="12.75" hidden="false" customHeight="false" outlineLevel="0" collapsed="false">
      <c r="A540" s="183"/>
      <c r="B540" s="183"/>
      <c r="C540" s="183"/>
      <c r="D540" s="183"/>
      <c r="E540" s="183"/>
      <c r="F540" s="183"/>
      <c r="G540" s="183"/>
      <c r="H540" s="183"/>
      <c r="I540" s="183"/>
      <c r="J540" s="183"/>
      <c r="K540" s="184"/>
      <c r="L540" s="264" t="n">
        <v>4002103</v>
      </c>
      <c r="M540" s="195" t="s">
        <v>1002</v>
      </c>
      <c r="N540" s="217" t="n">
        <v>0</v>
      </c>
      <c r="O540" s="217" t="n">
        <v>0</v>
      </c>
      <c r="P540" s="217" t="n">
        <v>0</v>
      </c>
      <c r="Q540" s="217" t="n">
        <v>0</v>
      </c>
      <c r="R540" s="217" t="n">
        <v>0</v>
      </c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7"/>
      <c r="AF540" s="226" t="n">
        <v>4002104</v>
      </c>
      <c r="AG540" s="198" t="s">
        <v>1003</v>
      </c>
      <c r="AH540" s="217" t="n">
        <v>0</v>
      </c>
      <c r="AI540" s="217" t="n">
        <v>0</v>
      </c>
      <c r="AJ540" s="217" t="n">
        <v>0</v>
      </c>
      <c r="AK540" s="217" t="n">
        <v>0</v>
      </c>
      <c r="AL540" s="217" t="n">
        <v>0</v>
      </c>
    </row>
    <row r="541" s="190" customFormat="true" ht="12.75" hidden="false" customHeight="false" outlineLevel="0" collapsed="false">
      <c r="A541" s="183"/>
      <c r="B541" s="183"/>
      <c r="C541" s="183"/>
      <c r="D541" s="183"/>
      <c r="E541" s="183"/>
      <c r="F541" s="183"/>
      <c r="G541" s="183"/>
      <c r="H541" s="183"/>
      <c r="I541" s="183"/>
      <c r="J541" s="183"/>
      <c r="K541" s="184"/>
      <c r="L541" s="264" t="n">
        <v>4002104</v>
      </c>
      <c r="M541" s="195" t="s">
        <v>1003</v>
      </c>
      <c r="N541" s="217" t="n">
        <v>0</v>
      </c>
      <c r="O541" s="217" t="n">
        <v>0</v>
      </c>
      <c r="P541" s="217" t="n">
        <v>0</v>
      </c>
      <c r="Q541" s="217" t="n">
        <v>0</v>
      </c>
      <c r="R541" s="217" t="n">
        <v>0</v>
      </c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7"/>
      <c r="AF541" s="226" t="n">
        <v>4002105</v>
      </c>
      <c r="AG541" s="198" t="s">
        <v>1004</v>
      </c>
      <c r="AH541" s="217" t="n">
        <v>0</v>
      </c>
      <c r="AI541" s="217" t="n">
        <v>0</v>
      </c>
      <c r="AJ541" s="217" t="n">
        <v>0</v>
      </c>
      <c r="AK541" s="217" t="n">
        <v>0</v>
      </c>
      <c r="AL541" s="217" t="n">
        <v>0</v>
      </c>
    </row>
    <row r="542" s="190" customFormat="true" ht="12.75" hidden="false" customHeight="false" outlineLevel="0" collapsed="false">
      <c r="A542" s="183"/>
      <c r="B542" s="183"/>
      <c r="C542" s="183"/>
      <c r="D542" s="183"/>
      <c r="E542" s="183"/>
      <c r="F542" s="183"/>
      <c r="G542" s="183"/>
      <c r="H542" s="183"/>
      <c r="I542" s="183"/>
      <c r="J542" s="183"/>
      <c r="K542" s="184"/>
      <c r="L542" s="264" t="n">
        <v>4002105</v>
      </c>
      <c r="M542" s="195" t="s">
        <v>1004</v>
      </c>
      <c r="N542" s="217" t="n">
        <v>0</v>
      </c>
      <c r="O542" s="217" t="n">
        <v>0</v>
      </c>
      <c r="P542" s="217" t="n">
        <v>0</v>
      </c>
      <c r="Q542" s="217" t="n">
        <v>0</v>
      </c>
      <c r="R542" s="217" t="n">
        <v>0</v>
      </c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7"/>
      <c r="AF542" s="226" t="n">
        <v>4002106</v>
      </c>
      <c r="AG542" s="198" t="s">
        <v>1005</v>
      </c>
      <c r="AH542" s="217" t="n">
        <v>0</v>
      </c>
      <c r="AI542" s="217" t="n">
        <v>0</v>
      </c>
      <c r="AJ542" s="217" t="n">
        <v>0</v>
      </c>
      <c r="AK542" s="217" t="n">
        <v>0</v>
      </c>
      <c r="AL542" s="217" t="n">
        <v>0</v>
      </c>
    </row>
    <row r="543" s="190" customFormat="true" ht="12.75" hidden="false" customHeight="false" outlineLevel="0" collapsed="false">
      <c r="A543" s="183"/>
      <c r="B543" s="183"/>
      <c r="C543" s="183"/>
      <c r="D543" s="183"/>
      <c r="E543" s="183"/>
      <c r="F543" s="183"/>
      <c r="G543" s="183"/>
      <c r="H543" s="183"/>
      <c r="I543" s="183"/>
      <c r="J543" s="183"/>
      <c r="K543" s="184"/>
      <c r="L543" s="264" t="n">
        <v>4002106</v>
      </c>
      <c r="M543" s="195" t="s">
        <v>1005</v>
      </c>
      <c r="N543" s="217" t="n">
        <v>0</v>
      </c>
      <c r="O543" s="217" t="n">
        <v>0</v>
      </c>
      <c r="P543" s="217" t="n">
        <v>0</v>
      </c>
      <c r="Q543" s="217" t="n">
        <v>0</v>
      </c>
      <c r="R543" s="217" t="n">
        <v>0</v>
      </c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7"/>
      <c r="AF543" s="226" t="n">
        <v>4002107</v>
      </c>
      <c r="AG543" s="198" t="s">
        <v>1006</v>
      </c>
      <c r="AH543" s="217" t="n">
        <v>0</v>
      </c>
      <c r="AI543" s="217" t="n">
        <v>0</v>
      </c>
      <c r="AJ543" s="217" t="n">
        <v>0</v>
      </c>
      <c r="AK543" s="217" t="n">
        <v>0</v>
      </c>
      <c r="AL543" s="217" t="n">
        <v>0</v>
      </c>
    </row>
    <row r="544" s="190" customFormat="true" ht="12.75" hidden="false" customHeight="false" outlineLevel="0" collapsed="false">
      <c r="A544" s="183"/>
      <c r="B544" s="183"/>
      <c r="C544" s="183"/>
      <c r="D544" s="183"/>
      <c r="E544" s="183"/>
      <c r="F544" s="183"/>
      <c r="G544" s="183"/>
      <c r="H544" s="183"/>
      <c r="I544" s="183"/>
      <c r="J544" s="183"/>
      <c r="K544" s="184"/>
      <c r="L544" s="264" t="n">
        <v>4002107</v>
      </c>
      <c r="M544" s="195" t="s">
        <v>1006</v>
      </c>
      <c r="N544" s="217" t="n">
        <v>0</v>
      </c>
      <c r="O544" s="217" t="n">
        <v>0</v>
      </c>
      <c r="P544" s="217" t="n">
        <v>0</v>
      </c>
      <c r="Q544" s="217" t="n">
        <v>0</v>
      </c>
      <c r="R544" s="217" t="n">
        <v>0</v>
      </c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7"/>
      <c r="AF544" s="226" t="n">
        <v>4002108</v>
      </c>
      <c r="AG544" s="198" t="s">
        <v>1007</v>
      </c>
      <c r="AH544" s="217" t="n">
        <v>0</v>
      </c>
      <c r="AI544" s="217" t="n">
        <v>0</v>
      </c>
      <c r="AJ544" s="217" t="n">
        <v>0</v>
      </c>
      <c r="AK544" s="217" t="n">
        <v>0</v>
      </c>
      <c r="AL544" s="217" t="n">
        <v>0</v>
      </c>
    </row>
    <row r="545" s="190" customFormat="true" ht="12.75" hidden="false" customHeight="false" outlineLevel="0" collapsed="false">
      <c r="A545" s="183"/>
      <c r="B545" s="183"/>
      <c r="C545" s="183"/>
      <c r="D545" s="183"/>
      <c r="E545" s="183"/>
      <c r="F545" s="183"/>
      <c r="G545" s="183"/>
      <c r="H545" s="183"/>
      <c r="I545" s="183"/>
      <c r="J545" s="183"/>
      <c r="K545" s="184"/>
      <c r="L545" s="264" t="n">
        <v>4002108</v>
      </c>
      <c r="M545" s="195" t="s">
        <v>1007</v>
      </c>
      <c r="N545" s="217" t="n">
        <v>0</v>
      </c>
      <c r="O545" s="217" t="n">
        <v>0</v>
      </c>
      <c r="P545" s="217" t="n">
        <v>0</v>
      </c>
      <c r="Q545" s="217" t="n">
        <v>0</v>
      </c>
      <c r="R545" s="217" t="n">
        <v>0</v>
      </c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7"/>
      <c r="AF545" s="226" t="n">
        <v>4002109</v>
      </c>
      <c r="AG545" s="198" t="s">
        <v>1008</v>
      </c>
      <c r="AH545" s="217" t="n">
        <v>0</v>
      </c>
      <c r="AI545" s="217" t="n">
        <v>0</v>
      </c>
      <c r="AJ545" s="217" t="n">
        <v>0</v>
      </c>
      <c r="AK545" s="217" t="n">
        <v>0</v>
      </c>
      <c r="AL545" s="217" t="n">
        <v>0</v>
      </c>
    </row>
    <row r="546" s="190" customFormat="true" ht="12.75" hidden="false" customHeight="false" outlineLevel="0" collapsed="false">
      <c r="A546" s="183"/>
      <c r="B546" s="183"/>
      <c r="C546" s="183"/>
      <c r="D546" s="183"/>
      <c r="E546" s="183"/>
      <c r="F546" s="183"/>
      <c r="G546" s="183"/>
      <c r="H546" s="183"/>
      <c r="I546" s="183"/>
      <c r="J546" s="183"/>
      <c r="K546" s="184"/>
      <c r="L546" s="264" t="n">
        <v>4002109</v>
      </c>
      <c r="M546" s="195" t="s">
        <v>1008</v>
      </c>
      <c r="N546" s="217" t="n">
        <v>0</v>
      </c>
      <c r="O546" s="217" t="n">
        <v>0</v>
      </c>
      <c r="P546" s="217" t="n">
        <v>0</v>
      </c>
      <c r="Q546" s="217" t="n">
        <v>0</v>
      </c>
      <c r="R546" s="217" t="n">
        <v>0</v>
      </c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7"/>
      <c r="AF546" s="226" t="n">
        <v>4002110</v>
      </c>
      <c r="AG546" s="198" t="s">
        <v>1009</v>
      </c>
      <c r="AH546" s="217" t="n">
        <v>0</v>
      </c>
      <c r="AI546" s="217" t="n">
        <v>0</v>
      </c>
      <c r="AJ546" s="217" t="n">
        <v>0</v>
      </c>
      <c r="AK546" s="217" t="n">
        <v>0</v>
      </c>
      <c r="AL546" s="217" t="n">
        <v>0</v>
      </c>
    </row>
    <row r="547" s="190" customFormat="true" ht="12.75" hidden="false" customHeight="false" outlineLevel="0" collapsed="false">
      <c r="A547" s="183"/>
      <c r="B547" s="183"/>
      <c r="C547" s="183"/>
      <c r="D547" s="183"/>
      <c r="E547" s="183"/>
      <c r="F547" s="183"/>
      <c r="G547" s="183"/>
      <c r="H547" s="183"/>
      <c r="I547" s="183"/>
      <c r="J547" s="183"/>
      <c r="K547" s="184"/>
      <c r="L547" s="264" t="n">
        <v>4002110</v>
      </c>
      <c r="M547" s="195" t="s">
        <v>1009</v>
      </c>
      <c r="N547" s="217" t="n">
        <v>0</v>
      </c>
      <c r="O547" s="217" t="n">
        <v>0</v>
      </c>
      <c r="P547" s="217" t="n">
        <v>0</v>
      </c>
      <c r="Q547" s="217" t="n">
        <v>0</v>
      </c>
      <c r="R547" s="217" t="n">
        <v>0</v>
      </c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7"/>
      <c r="AF547" s="226" t="n">
        <v>4002111</v>
      </c>
      <c r="AG547" s="198" t="s">
        <v>1010</v>
      </c>
      <c r="AH547" s="217" t="n">
        <v>0</v>
      </c>
      <c r="AI547" s="217" t="n">
        <v>0</v>
      </c>
      <c r="AJ547" s="217" t="n">
        <v>0</v>
      </c>
      <c r="AK547" s="217" t="n">
        <v>0</v>
      </c>
      <c r="AL547" s="217" t="n">
        <v>0</v>
      </c>
    </row>
    <row r="548" s="190" customFormat="true" ht="12.75" hidden="false" customHeight="false" outlineLevel="0" collapsed="false">
      <c r="A548" s="183"/>
      <c r="B548" s="183"/>
      <c r="C548" s="183"/>
      <c r="D548" s="183"/>
      <c r="E548" s="183"/>
      <c r="F548" s="183"/>
      <c r="G548" s="183"/>
      <c r="H548" s="183"/>
      <c r="I548" s="183"/>
      <c r="J548" s="183"/>
      <c r="K548" s="184"/>
      <c r="L548" s="264" t="n">
        <v>4002111</v>
      </c>
      <c r="M548" s="195" t="s">
        <v>1010</v>
      </c>
      <c r="N548" s="217" t="n">
        <v>0</v>
      </c>
      <c r="O548" s="217" t="n">
        <v>0</v>
      </c>
      <c r="P548" s="217" t="n">
        <v>0</v>
      </c>
      <c r="Q548" s="217" t="n">
        <v>0</v>
      </c>
      <c r="R548" s="217" t="n">
        <v>0</v>
      </c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7"/>
      <c r="AF548" s="226" t="n">
        <v>4002112</v>
      </c>
      <c r="AG548" s="198" t="s">
        <v>1011</v>
      </c>
      <c r="AH548" s="217" t="n">
        <v>0</v>
      </c>
      <c r="AI548" s="217" t="n">
        <v>0</v>
      </c>
      <c r="AJ548" s="217" t="n">
        <v>0</v>
      </c>
      <c r="AK548" s="217" t="n">
        <v>0</v>
      </c>
      <c r="AL548" s="217" t="n">
        <v>0</v>
      </c>
    </row>
    <row r="549" s="190" customFormat="true" ht="12.75" hidden="false" customHeight="false" outlineLevel="0" collapsed="false">
      <c r="A549" s="183"/>
      <c r="B549" s="183"/>
      <c r="C549" s="183"/>
      <c r="D549" s="183"/>
      <c r="E549" s="183"/>
      <c r="F549" s="183"/>
      <c r="G549" s="183"/>
      <c r="H549" s="183"/>
      <c r="I549" s="183"/>
      <c r="J549" s="183"/>
      <c r="K549" s="184"/>
      <c r="L549" s="264" t="n">
        <v>4002112</v>
      </c>
      <c r="M549" s="195" t="s">
        <v>1011</v>
      </c>
      <c r="N549" s="217" t="n">
        <v>0</v>
      </c>
      <c r="O549" s="217" t="n">
        <v>0</v>
      </c>
      <c r="P549" s="217" t="n">
        <v>0</v>
      </c>
      <c r="Q549" s="217" t="n">
        <v>0</v>
      </c>
      <c r="R549" s="217" t="n">
        <v>0</v>
      </c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7"/>
      <c r="AF549" s="226" t="n">
        <v>4002113</v>
      </c>
      <c r="AG549" s="198" t="s">
        <v>1012</v>
      </c>
      <c r="AH549" s="217" t="n">
        <v>0</v>
      </c>
      <c r="AI549" s="217" t="n">
        <v>0</v>
      </c>
      <c r="AJ549" s="217" t="n">
        <v>0</v>
      </c>
      <c r="AK549" s="217" t="n">
        <v>0</v>
      </c>
      <c r="AL549" s="217" t="n">
        <v>0</v>
      </c>
    </row>
    <row r="550" s="190" customFormat="true" ht="12.75" hidden="false" customHeight="false" outlineLevel="0" collapsed="false">
      <c r="A550" s="183"/>
      <c r="B550" s="183"/>
      <c r="C550" s="183"/>
      <c r="D550" s="183"/>
      <c r="E550" s="183"/>
      <c r="F550" s="183"/>
      <c r="G550" s="183"/>
      <c r="H550" s="183"/>
      <c r="I550" s="183"/>
      <c r="J550" s="183"/>
      <c r="K550" s="184"/>
      <c r="L550" s="264" t="n">
        <v>4002113</v>
      </c>
      <c r="M550" s="195" t="s">
        <v>1012</v>
      </c>
      <c r="N550" s="217" t="n">
        <v>0</v>
      </c>
      <c r="O550" s="217" t="n">
        <v>0</v>
      </c>
      <c r="P550" s="217" t="n">
        <v>0</v>
      </c>
      <c r="Q550" s="217" t="n">
        <v>0</v>
      </c>
      <c r="R550" s="217" t="n">
        <v>0</v>
      </c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7"/>
      <c r="AF550" s="226" t="n">
        <v>4002200</v>
      </c>
      <c r="AG550" s="198" t="s">
        <v>1013</v>
      </c>
      <c r="AH550" s="217" t="n">
        <v>0</v>
      </c>
      <c r="AI550" s="217" t="n">
        <v>0</v>
      </c>
      <c r="AJ550" s="217" t="n">
        <v>0</v>
      </c>
      <c r="AK550" s="217" t="n">
        <v>0</v>
      </c>
      <c r="AL550" s="217" t="n">
        <v>0</v>
      </c>
    </row>
    <row r="551" s="190" customFormat="true" ht="12.75" hidden="false" customHeight="false" outlineLevel="0" collapsed="false">
      <c r="A551" s="183"/>
      <c r="B551" s="183"/>
      <c r="C551" s="183"/>
      <c r="D551" s="183"/>
      <c r="E551" s="183"/>
      <c r="F551" s="183"/>
      <c r="G551" s="183"/>
      <c r="H551" s="183"/>
      <c r="I551" s="183"/>
      <c r="J551" s="183"/>
      <c r="K551" s="184"/>
      <c r="L551" s="264" t="n">
        <v>4002200</v>
      </c>
      <c r="M551" s="195" t="s">
        <v>1014</v>
      </c>
      <c r="N551" s="217" t="n">
        <v>0</v>
      </c>
      <c r="O551" s="217" t="n">
        <v>0</v>
      </c>
      <c r="P551" s="217" t="n">
        <v>0</v>
      </c>
      <c r="Q551" s="217" t="n">
        <v>0</v>
      </c>
      <c r="R551" s="217" t="n">
        <v>0</v>
      </c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7"/>
      <c r="AF551" s="226" t="n">
        <v>4002201</v>
      </c>
      <c r="AG551" s="198" t="s">
        <v>1015</v>
      </c>
      <c r="AH551" s="217" t="n">
        <v>0</v>
      </c>
      <c r="AI551" s="217" t="n">
        <v>0</v>
      </c>
      <c r="AJ551" s="217" t="n">
        <v>0</v>
      </c>
      <c r="AK551" s="217" t="n">
        <v>0</v>
      </c>
      <c r="AL551" s="217" t="n">
        <v>0</v>
      </c>
    </row>
    <row r="552" s="190" customFormat="true" ht="12.75" hidden="false" customHeight="false" outlineLevel="0" collapsed="false">
      <c r="A552" s="183"/>
      <c r="B552" s="183"/>
      <c r="C552" s="183"/>
      <c r="D552" s="183"/>
      <c r="E552" s="183"/>
      <c r="F552" s="183"/>
      <c r="G552" s="183"/>
      <c r="H552" s="183"/>
      <c r="I552" s="183"/>
      <c r="J552" s="183"/>
      <c r="K552" s="184"/>
      <c r="L552" s="264" t="n">
        <v>4002201</v>
      </c>
      <c r="M552" s="195" t="s">
        <v>1015</v>
      </c>
      <c r="N552" s="217" t="n">
        <v>0</v>
      </c>
      <c r="O552" s="217" t="n">
        <v>0</v>
      </c>
      <c r="P552" s="217" t="n">
        <v>0</v>
      </c>
      <c r="Q552" s="217" t="n">
        <v>0</v>
      </c>
      <c r="R552" s="217" t="n">
        <v>0</v>
      </c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7"/>
      <c r="AF552" s="226" t="n">
        <v>4002202</v>
      </c>
      <c r="AG552" s="198" t="s">
        <v>1016</v>
      </c>
      <c r="AH552" s="217" t="n">
        <v>0</v>
      </c>
      <c r="AI552" s="217" t="n">
        <v>0</v>
      </c>
      <c r="AJ552" s="217" t="n">
        <v>0</v>
      </c>
      <c r="AK552" s="217" t="n">
        <v>0</v>
      </c>
      <c r="AL552" s="217" t="n">
        <v>0</v>
      </c>
    </row>
    <row r="553" s="190" customFormat="true" ht="12.75" hidden="false" customHeight="false" outlineLevel="0" collapsed="false">
      <c r="A553" s="183"/>
      <c r="B553" s="183"/>
      <c r="C553" s="183"/>
      <c r="D553" s="183"/>
      <c r="E553" s="183"/>
      <c r="F553" s="183"/>
      <c r="G553" s="183"/>
      <c r="H553" s="183"/>
      <c r="I553" s="183"/>
      <c r="J553" s="183"/>
      <c r="K553" s="184"/>
      <c r="L553" s="264" t="n">
        <v>4002202</v>
      </c>
      <c r="M553" s="195" t="s">
        <v>1016</v>
      </c>
      <c r="N553" s="217" t="n">
        <v>0</v>
      </c>
      <c r="O553" s="217" t="n">
        <v>0</v>
      </c>
      <c r="P553" s="217" t="n">
        <v>0</v>
      </c>
      <c r="Q553" s="217" t="n">
        <v>0</v>
      </c>
      <c r="R553" s="217" t="n">
        <v>0</v>
      </c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7"/>
      <c r="AF553" s="226" t="n">
        <v>4002203</v>
      </c>
      <c r="AG553" s="198" t="s">
        <v>1017</v>
      </c>
      <c r="AH553" s="217" t="n">
        <v>0</v>
      </c>
      <c r="AI553" s="217" t="n">
        <v>0</v>
      </c>
      <c r="AJ553" s="217" t="n">
        <v>0</v>
      </c>
      <c r="AK553" s="217" t="n">
        <v>0</v>
      </c>
      <c r="AL553" s="217" t="n">
        <v>0</v>
      </c>
    </row>
    <row r="554" s="190" customFormat="true" ht="12.75" hidden="false" customHeight="false" outlineLevel="0" collapsed="false">
      <c r="A554" s="183"/>
      <c r="B554" s="183"/>
      <c r="C554" s="183"/>
      <c r="D554" s="183"/>
      <c r="E554" s="183"/>
      <c r="F554" s="183"/>
      <c r="G554" s="183"/>
      <c r="H554" s="183"/>
      <c r="I554" s="183"/>
      <c r="J554" s="183"/>
      <c r="K554" s="184"/>
      <c r="L554" s="264" t="n">
        <v>4002203</v>
      </c>
      <c r="M554" s="195" t="s">
        <v>1017</v>
      </c>
      <c r="N554" s="217" t="n">
        <v>0</v>
      </c>
      <c r="O554" s="217" t="n">
        <v>0</v>
      </c>
      <c r="P554" s="217" t="n">
        <v>0</v>
      </c>
      <c r="Q554" s="217" t="n">
        <v>0</v>
      </c>
      <c r="R554" s="217" t="n">
        <v>0</v>
      </c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7"/>
      <c r="AF554" s="226" t="n">
        <v>4002204</v>
      </c>
      <c r="AG554" s="198" t="s">
        <v>1018</v>
      </c>
      <c r="AH554" s="217" t="n">
        <v>0</v>
      </c>
      <c r="AI554" s="217" t="n">
        <v>0</v>
      </c>
      <c r="AJ554" s="217" t="n">
        <v>0</v>
      </c>
      <c r="AK554" s="217" t="n">
        <v>0</v>
      </c>
      <c r="AL554" s="217" t="n">
        <v>0</v>
      </c>
    </row>
    <row r="555" s="190" customFormat="true" ht="12.75" hidden="false" customHeight="false" outlineLevel="0" collapsed="false">
      <c r="A555" s="183"/>
      <c r="B555" s="183"/>
      <c r="C555" s="183"/>
      <c r="D555" s="183"/>
      <c r="E555" s="183"/>
      <c r="F555" s="183"/>
      <c r="G555" s="183"/>
      <c r="H555" s="183"/>
      <c r="I555" s="183"/>
      <c r="J555" s="183"/>
      <c r="K555" s="184"/>
      <c r="L555" s="264" t="n">
        <v>4002204</v>
      </c>
      <c r="M555" s="195" t="s">
        <v>1018</v>
      </c>
      <c r="N555" s="217" t="n">
        <v>0</v>
      </c>
      <c r="O555" s="217" t="n">
        <v>0</v>
      </c>
      <c r="P555" s="217" t="n">
        <v>0</v>
      </c>
      <c r="Q555" s="217" t="n">
        <v>0</v>
      </c>
      <c r="R555" s="217" t="n">
        <v>0</v>
      </c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7"/>
      <c r="AF555" s="226" t="n">
        <v>4002205</v>
      </c>
      <c r="AG555" s="198" t="s">
        <v>1019</v>
      </c>
      <c r="AH555" s="217" t="n">
        <v>0</v>
      </c>
      <c r="AI555" s="217" t="n">
        <v>0</v>
      </c>
      <c r="AJ555" s="217" t="n">
        <v>0</v>
      </c>
      <c r="AK555" s="217" t="n">
        <v>0</v>
      </c>
      <c r="AL555" s="217" t="n">
        <v>0</v>
      </c>
    </row>
    <row r="556" s="190" customFormat="true" ht="12.75" hidden="false" customHeight="false" outlineLevel="0" collapsed="false">
      <c r="A556" s="183"/>
      <c r="B556" s="183"/>
      <c r="C556" s="183"/>
      <c r="D556" s="183"/>
      <c r="E556" s="183"/>
      <c r="F556" s="183"/>
      <c r="G556" s="183"/>
      <c r="H556" s="183"/>
      <c r="I556" s="183"/>
      <c r="J556" s="183"/>
      <c r="K556" s="184"/>
      <c r="L556" s="264" t="n">
        <v>4002205</v>
      </c>
      <c r="M556" s="195" t="s">
        <v>1019</v>
      </c>
      <c r="N556" s="217" t="n">
        <v>0</v>
      </c>
      <c r="O556" s="217" t="n">
        <v>0</v>
      </c>
      <c r="P556" s="217" t="n">
        <v>0</v>
      </c>
      <c r="Q556" s="217" t="n">
        <v>0</v>
      </c>
      <c r="R556" s="217" t="n">
        <v>0</v>
      </c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7"/>
      <c r="AF556" s="226" t="n">
        <v>4002206</v>
      </c>
      <c r="AG556" s="198" t="s">
        <v>1020</v>
      </c>
      <c r="AH556" s="217" t="n">
        <v>0</v>
      </c>
      <c r="AI556" s="217" t="n">
        <v>0</v>
      </c>
      <c r="AJ556" s="217" t="n">
        <v>0</v>
      </c>
      <c r="AK556" s="217" t="n">
        <v>0</v>
      </c>
      <c r="AL556" s="217" t="n">
        <v>0</v>
      </c>
    </row>
    <row r="557" s="190" customFormat="true" ht="12.75" hidden="false" customHeight="false" outlineLevel="0" collapsed="false">
      <c r="A557" s="183"/>
      <c r="B557" s="183"/>
      <c r="C557" s="183"/>
      <c r="D557" s="183"/>
      <c r="E557" s="183"/>
      <c r="F557" s="183"/>
      <c r="G557" s="183"/>
      <c r="H557" s="183"/>
      <c r="I557" s="183"/>
      <c r="J557" s="183"/>
      <c r="K557" s="184"/>
      <c r="L557" s="264" t="n">
        <v>4002206</v>
      </c>
      <c r="M557" s="195" t="s">
        <v>1020</v>
      </c>
      <c r="N557" s="217" t="n">
        <v>0</v>
      </c>
      <c r="O557" s="217" t="n">
        <v>0</v>
      </c>
      <c r="P557" s="217" t="n">
        <v>0</v>
      </c>
      <c r="Q557" s="217" t="n">
        <v>0</v>
      </c>
      <c r="R557" s="217" t="n">
        <v>0</v>
      </c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7"/>
      <c r="AF557" s="226" t="n">
        <v>4002207</v>
      </c>
      <c r="AG557" s="198" t="s">
        <v>1021</v>
      </c>
      <c r="AH557" s="217" t="n">
        <v>0</v>
      </c>
      <c r="AI557" s="217" t="n">
        <v>0</v>
      </c>
      <c r="AJ557" s="217" t="n">
        <v>0</v>
      </c>
      <c r="AK557" s="217" t="n">
        <v>0</v>
      </c>
      <c r="AL557" s="217" t="n">
        <v>0</v>
      </c>
    </row>
    <row r="558" s="190" customFormat="true" ht="12.75" hidden="false" customHeight="false" outlineLevel="0" collapsed="false">
      <c r="A558" s="183"/>
      <c r="B558" s="183"/>
      <c r="C558" s="183"/>
      <c r="D558" s="183"/>
      <c r="E558" s="183"/>
      <c r="F558" s="183"/>
      <c r="G558" s="183"/>
      <c r="H558" s="183"/>
      <c r="I558" s="183"/>
      <c r="J558" s="183"/>
      <c r="K558" s="184"/>
      <c r="L558" s="264" t="n">
        <v>4002207</v>
      </c>
      <c r="M558" s="195" t="s">
        <v>1021</v>
      </c>
      <c r="N558" s="217" t="n">
        <v>0</v>
      </c>
      <c r="O558" s="217" t="n">
        <v>0</v>
      </c>
      <c r="P558" s="217" t="n">
        <v>0</v>
      </c>
      <c r="Q558" s="217" t="n">
        <v>0</v>
      </c>
      <c r="R558" s="217" t="n">
        <v>0</v>
      </c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7"/>
      <c r="AF558" s="226" t="n">
        <v>4002208</v>
      </c>
      <c r="AG558" s="198" t="s">
        <v>1022</v>
      </c>
      <c r="AH558" s="217" t="n">
        <v>0</v>
      </c>
      <c r="AI558" s="217" t="n">
        <v>0</v>
      </c>
      <c r="AJ558" s="217" t="n">
        <v>0</v>
      </c>
      <c r="AK558" s="217" t="n">
        <v>0</v>
      </c>
      <c r="AL558" s="217" t="n">
        <v>0</v>
      </c>
    </row>
    <row r="559" s="190" customFormat="true" ht="12.75" hidden="false" customHeight="false" outlineLevel="0" collapsed="false">
      <c r="A559" s="183"/>
      <c r="B559" s="183"/>
      <c r="C559" s="183"/>
      <c r="D559" s="183"/>
      <c r="E559" s="183"/>
      <c r="F559" s="183"/>
      <c r="G559" s="183"/>
      <c r="H559" s="183"/>
      <c r="I559" s="183"/>
      <c r="J559" s="183"/>
      <c r="K559" s="184"/>
      <c r="L559" s="264" t="n">
        <v>4002208</v>
      </c>
      <c r="M559" s="195" t="s">
        <v>1023</v>
      </c>
      <c r="N559" s="217" t="n">
        <v>0</v>
      </c>
      <c r="O559" s="217" t="n">
        <v>0</v>
      </c>
      <c r="P559" s="217" t="n">
        <v>0</v>
      </c>
      <c r="Q559" s="217" t="n">
        <v>0</v>
      </c>
      <c r="R559" s="217" t="n">
        <v>0</v>
      </c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7"/>
      <c r="AF559" s="226" t="n">
        <v>4002209</v>
      </c>
      <c r="AG559" s="198" t="s">
        <v>1024</v>
      </c>
      <c r="AH559" s="217" t="n">
        <v>0</v>
      </c>
      <c r="AI559" s="217" t="n">
        <v>0</v>
      </c>
      <c r="AJ559" s="217" t="n">
        <v>0</v>
      </c>
      <c r="AK559" s="217" t="n">
        <v>0</v>
      </c>
      <c r="AL559" s="217" t="n">
        <v>0</v>
      </c>
    </row>
    <row r="560" s="190" customFormat="true" ht="12.75" hidden="false" customHeight="false" outlineLevel="0" collapsed="false">
      <c r="A560" s="183"/>
      <c r="B560" s="183"/>
      <c r="C560" s="183"/>
      <c r="D560" s="183"/>
      <c r="E560" s="183"/>
      <c r="F560" s="183"/>
      <c r="G560" s="183"/>
      <c r="H560" s="183"/>
      <c r="I560" s="183"/>
      <c r="J560" s="183"/>
      <c r="K560" s="184"/>
      <c r="L560" s="264" t="n">
        <v>4002209</v>
      </c>
      <c r="M560" s="195" t="s">
        <v>1024</v>
      </c>
      <c r="N560" s="217" t="n">
        <v>0</v>
      </c>
      <c r="O560" s="217" t="n">
        <v>0</v>
      </c>
      <c r="P560" s="217" t="n">
        <v>0</v>
      </c>
      <c r="Q560" s="217" t="n">
        <v>0</v>
      </c>
      <c r="R560" s="217" t="n">
        <v>0</v>
      </c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7"/>
      <c r="AF560" s="226" t="n">
        <v>4002210</v>
      </c>
      <c r="AG560" s="198" t="s">
        <v>1025</v>
      </c>
      <c r="AH560" s="217" t="n">
        <v>0</v>
      </c>
      <c r="AI560" s="217" t="n">
        <v>0</v>
      </c>
      <c r="AJ560" s="217" t="n">
        <v>0</v>
      </c>
      <c r="AK560" s="217" t="n">
        <v>0</v>
      </c>
      <c r="AL560" s="217" t="n">
        <v>0</v>
      </c>
    </row>
    <row r="561" s="190" customFormat="true" ht="12.75" hidden="false" customHeight="false" outlineLevel="0" collapsed="false">
      <c r="A561" s="183"/>
      <c r="B561" s="183"/>
      <c r="C561" s="183"/>
      <c r="D561" s="183"/>
      <c r="E561" s="183"/>
      <c r="F561" s="183"/>
      <c r="G561" s="183"/>
      <c r="H561" s="183"/>
      <c r="I561" s="183"/>
      <c r="J561" s="183"/>
      <c r="K561" s="184"/>
      <c r="L561" s="264" t="n">
        <v>4002210</v>
      </c>
      <c r="M561" s="195" t="s">
        <v>1025</v>
      </c>
      <c r="N561" s="217" t="n">
        <v>0</v>
      </c>
      <c r="O561" s="217" t="n">
        <v>0</v>
      </c>
      <c r="P561" s="217" t="n">
        <v>0</v>
      </c>
      <c r="Q561" s="217" t="n">
        <v>0</v>
      </c>
      <c r="R561" s="217" t="n">
        <v>0</v>
      </c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7"/>
      <c r="AF561" s="226" t="n">
        <v>4002211</v>
      </c>
      <c r="AG561" s="198" t="s">
        <v>1026</v>
      </c>
      <c r="AH561" s="217" t="n">
        <v>0</v>
      </c>
      <c r="AI561" s="217" t="n">
        <v>0</v>
      </c>
      <c r="AJ561" s="217" t="n">
        <v>0</v>
      </c>
      <c r="AK561" s="217" t="n">
        <v>0</v>
      </c>
      <c r="AL561" s="217" t="n">
        <v>0</v>
      </c>
    </row>
    <row r="562" s="190" customFormat="true" ht="12.75" hidden="false" customHeight="false" outlineLevel="0" collapsed="false">
      <c r="A562" s="183"/>
      <c r="B562" s="183"/>
      <c r="C562" s="183"/>
      <c r="D562" s="183"/>
      <c r="E562" s="183"/>
      <c r="F562" s="183"/>
      <c r="G562" s="183"/>
      <c r="H562" s="183"/>
      <c r="I562" s="183"/>
      <c r="J562" s="183"/>
      <c r="K562" s="184"/>
      <c r="L562" s="264" t="n">
        <v>4002211</v>
      </c>
      <c r="M562" s="195" t="s">
        <v>1026</v>
      </c>
      <c r="N562" s="217" t="n">
        <v>0</v>
      </c>
      <c r="O562" s="217" t="n">
        <v>0</v>
      </c>
      <c r="P562" s="217" t="n">
        <v>0</v>
      </c>
      <c r="Q562" s="217" t="n">
        <v>0</v>
      </c>
      <c r="R562" s="217" t="n">
        <v>0</v>
      </c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7"/>
      <c r="AF562" s="226" t="s">
        <v>208</v>
      </c>
      <c r="AG562" s="242" t="s">
        <v>1027</v>
      </c>
      <c r="AH562" s="217" t="n">
        <v>0</v>
      </c>
      <c r="AI562" s="217" t="n">
        <v>0</v>
      </c>
      <c r="AJ562" s="217" t="n">
        <v>0</v>
      </c>
      <c r="AK562" s="217" t="n">
        <v>0</v>
      </c>
      <c r="AL562" s="217" t="n">
        <v>0</v>
      </c>
    </row>
    <row r="563" s="190" customFormat="true" ht="12.75" hidden="false" customHeight="false" outlineLevel="0" collapsed="false">
      <c r="A563" s="183"/>
      <c r="B563" s="183"/>
      <c r="C563" s="183"/>
      <c r="D563" s="183"/>
      <c r="E563" s="183"/>
      <c r="F563" s="183"/>
      <c r="G563" s="183"/>
      <c r="H563" s="183"/>
      <c r="I563" s="183"/>
      <c r="J563" s="183"/>
      <c r="K563" s="184"/>
      <c r="L563" s="335" t="s">
        <v>1028</v>
      </c>
      <c r="M563" s="336" t="s">
        <v>1029</v>
      </c>
      <c r="N563" s="217" t="n">
        <v>0</v>
      </c>
      <c r="O563" s="217" t="n">
        <v>0</v>
      </c>
      <c r="P563" s="217" t="n">
        <v>0</v>
      </c>
      <c r="Q563" s="217" t="n">
        <v>0</v>
      </c>
      <c r="R563" s="217" t="n">
        <v>0</v>
      </c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7"/>
      <c r="AF563" s="220" t="s">
        <v>1030</v>
      </c>
      <c r="AG563" s="198"/>
      <c r="AH563" s="217"/>
      <c r="AI563" s="217"/>
      <c r="AJ563" s="217"/>
      <c r="AK563" s="217"/>
      <c r="AL563" s="217"/>
    </row>
    <row r="564" s="190" customFormat="true" ht="12.75" hidden="false" customHeight="false" outlineLevel="0" collapsed="false">
      <c r="A564" s="183"/>
      <c r="B564" s="183"/>
      <c r="C564" s="183"/>
      <c r="D564" s="183"/>
      <c r="E564" s="183"/>
      <c r="F564" s="183"/>
      <c r="G564" s="183"/>
      <c r="H564" s="183"/>
      <c r="I564" s="183"/>
      <c r="J564" s="183"/>
      <c r="K564" s="184"/>
      <c r="L564" s="264" t="s">
        <v>1031</v>
      </c>
      <c r="M564" s="195"/>
      <c r="N564" s="217"/>
      <c r="O564" s="217"/>
      <c r="P564" s="217"/>
      <c r="Q564" s="217"/>
      <c r="R564" s="217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7"/>
      <c r="AF564" s="220" t="s">
        <v>1032</v>
      </c>
      <c r="AG564" s="198"/>
      <c r="AH564" s="217"/>
      <c r="AI564" s="217"/>
      <c r="AJ564" s="217"/>
      <c r="AK564" s="217"/>
      <c r="AL564" s="217"/>
    </row>
    <row r="565" s="190" customFormat="true" ht="12.75" hidden="false" customHeight="false" outlineLevel="0" collapsed="false">
      <c r="A565" s="183"/>
      <c r="B565" s="183"/>
      <c r="C565" s="183"/>
      <c r="D565" s="183"/>
      <c r="E565" s="183"/>
      <c r="F565" s="183"/>
      <c r="G565" s="183"/>
      <c r="H565" s="183"/>
      <c r="I565" s="183"/>
      <c r="J565" s="183"/>
      <c r="K565" s="184"/>
      <c r="L565" s="264" t="s">
        <v>1033</v>
      </c>
      <c r="M565" s="195"/>
      <c r="N565" s="217"/>
      <c r="O565" s="217"/>
      <c r="P565" s="217"/>
      <c r="Q565" s="217"/>
      <c r="R565" s="217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7"/>
      <c r="AF565" s="226" t="n">
        <v>5001008</v>
      </c>
      <c r="AG565" s="198" t="s">
        <v>1034</v>
      </c>
      <c r="AH565" s="217" t="n">
        <v>0</v>
      </c>
      <c r="AI565" s="217" t="n">
        <v>0</v>
      </c>
      <c r="AJ565" s="217" t="n">
        <v>0</v>
      </c>
      <c r="AK565" s="217" t="n">
        <v>0</v>
      </c>
      <c r="AL565" s="217" t="n">
        <v>0</v>
      </c>
    </row>
    <row r="566" s="190" customFormat="true" ht="12.75" hidden="false" customHeight="false" outlineLevel="0" collapsed="false">
      <c r="A566" s="183"/>
      <c r="B566" s="183"/>
      <c r="C566" s="183"/>
      <c r="D566" s="183"/>
      <c r="E566" s="183"/>
      <c r="F566" s="183"/>
      <c r="G566" s="183"/>
      <c r="H566" s="183"/>
      <c r="I566" s="183"/>
      <c r="J566" s="183"/>
      <c r="K566" s="184"/>
      <c r="L566" s="335" t="n">
        <v>5001008</v>
      </c>
      <c r="M566" s="195" t="s">
        <v>1034</v>
      </c>
      <c r="N566" s="217" t="n">
        <v>0</v>
      </c>
      <c r="O566" s="217" t="n">
        <v>0</v>
      </c>
      <c r="P566" s="217" t="n">
        <v>0</v>
      </c>
      <c r="Q566" s="217" t="n">
        <v>0</v>
      </c>
      <c r="R566" s="217" t="n">
        <v>0</v>
      </c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7"/>
      <c r="AF566" s="226" t="s">
        <v>208</v>
      </c>
      <c r="AG566" s="198" t="s">
        <v>1035</v>
      </c>
      <c r="AH566" s="217" t="n">
        <v>0</v>
      </c>
      <c r="AI566" s="217" t="n">
        <v>0</v>
      </c>
      <c r="AJ566" s="217" t="n">
        <v>0</v>
      </c>
      <c r="AK566" s="217" t="n">
        <v>0</v>
      </c>
      <c r="AL566" s="217" t="n">
        <v>0</v>
      </c>
    </row>
    <row r="567" s="190" customFormat="true" ht="12.75" hidden="false" customHeight="false" outlineLevel="0" collapsed="false">
      <c r="A567" s="183"/>
      <c r="B567" s="183"/>
      <c r="C567" s="183"/>
      <c r="D567" s="183"/>
      <c r="E567" s="183"/>
      <c r="F567" s="183"/>
      <c r="G567" s="183"/>
      <c r="H567" s="183"/>
      <c r="I567" s="183"/>
      <c r="J567" s="183"/>
      <c r="K567" s="184"/>
      <c r="L567" s="335" t="s">
        <v>1028</v>
      </c>
      <c r="M567" s="195" t="s">
        <v>1036</v>
      </c>
      <c r="N567" s="217" t="n">
        <v>0</v>
      </c>
      <c r="O567" s="217" t="n">
        <v>0</v>
      </c>
      <c r="P567" s="217" t="n">
        <v>0</v>
      </c>
      <c r="Q567" s="217" t="n">
        <v>0</v>
      </c>
      <c r="R567" s="217" t="n">
        <v>0</v>
      </c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7"/>
      <c r="AF567" s="220" t="s">
        <v>1037</v>
      </c>
      <c r="AG567" s="198"/>
      <c r="AH567" s="217"/>
      <c r="AI567" s="217"/>
      <c r="AJ567" s="217"/>
      <c r="AK567" s="217"/>
      <c r="AL567" s="217"/>
    </row>
    <row r="568" s="190" customFormat="true" ht="12.75" hidden="false" customHeight="false" outlineLevel="0" collapsed="false">
      <c r="A568" s="183"/>
      <c r="B568" s="183"/>
      <c r="C568" s="183"/>
      <c r="D568" s="183"/>
      <c r="E568" s="183"/>
      <c r="F568" s="183"/>
      <c r="G568" s="183"/>
      <c r="H568" s="183"/>
      <c r="I568" s="183"/>
      <c r="J568" s="183"/>
      <c r="K568" s="184"/>
      <c r="L568" s="264" t="s">
        <v>1038</v>
      </c>
      <c r="M568" s="195"/>
      <c r="N568" s="217"/>
      <c r="O568" s="217"/>
      <c r="P568" s="217"/>
      <c r="Q568" s="217"/>
      <c r="R568" s="217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7"/>
      <c r="AF568" s="226" t="n">
        <v>5002008</v>
      </c>
      <c r="AG568" s="198" t="s">
        <v>1039</v>
      </c>
      <c r="AH568" s="217" t="n">
        <v>0</v>
      </c>
      <c r="AI568" s="217" t="n">
        <v>0</v>
      </c>
      <c r="AJ568" s="217" t="n">
        <v>0</v>
      </c>
      <c r="AK568" s="217" t="n">
        <v>0</v>
      </c>
      <c r="AL568" s="217" t="n">
        <v>0</v>
      </c>
    </row>
    <row r="569" s="190" customFormat="true" ht="12.75" hidden="false" customHeight="false" outlineLevel="0" collapsed="false">
      <c r="A569" s="183"/>
      <c r="B569" s="183"/>
      <c r="C569" s="183"/>
      <c r="D569" s="183"/>
      <c r="E569" s="183"/>
      <c r="F569" s="183"/>
      <c r="G569" s="183"/>
      <c r="H569" s="183"/>
      <c r="I569" s="183"/>
      <c r="J569" s="183"/>
      <c r="K569" s="184"/>
      <c r="L569" s="335" t="n">
        <v>5002008</v>
      </c>
      <c r="M569" s="195" t="s">
        <v>1040</v>
      </c>
      <c r="N569" s="217" t="n">
        <v>0</v>
      </c>
      <c r="O569" s="217" t="n">
        <v>0</v>
      </c>
      <c r="P569" s="217" t="n">
        <v>0</v>
      </c>
      <c r="Q569" s="217" t="n">
        <v>0</v>
      </c>
      <c r="R569" s="217" t="n">
        <v>0</v>
      </c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7"/>
      <c r="AF569" s="226" t="n">
        <v>5002009</v>
      </c>
      <c r="AG569" s="198" t="s">
        <v>1041</v>
      </c>
      <c r="AH569" s="217" t="n">
        <v>989971.77</v>
      </c>
      <c r="AI569" s="217" t="n">
        <v>112060.36</v>
      </c>
      <c r="AJ569" s="217" t="n">
        <v>64181.41</v>
      </c>
      <c r="AK569" s="217" t="n">
        <v>47878.95</v>
      </c>
      <c r="AL569" s="217" t="n">
        <v>1037850.72</v>
      </c>
    </row>
    <row r="570" s="190" customFormat="true" ht="12.75" hidden="false" customHeight="false" outlineLevel="0" collapsed="false">
      <c r="A570" s="183"/>
      <c r="B570" s="183"/>
      <c r="C570" s="183"/>
      <c r="D570" s="183"/>
      <c r="E570" s="183"/>
      <c r="F570" s="183"/>
      <c r="G570" s="183"/>
      <c r="H570" s="183"/>
      <c r="I570" s="183"/>
      <c r="J570" s="183"/>
      <c r="K570" s="184"/>
      <c r="L570" s="335" t="n">
        <v>5002009</v>
      </c>
      <c r="M570" s="195" t="s">
        <v>1042</v>
      </c>
      <c r="N570" s="217" t="n">
        <v>0</v>
      </c>
      <c r="O570" s="217" t="n">
        <v>1105392.13</v>
      </c>
      <c r="P570" s="217" t="n">
        <v>67541.41</v>
      </c>
      <c r="Q570" s="217" t="n">
        <v>1037850.72</v>
      </c>
      <c r="R570" s="217" t="n">
        <v>1037850.72</v>
      </c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7"/>
      <c r="AF570" s="226" t="s">
        <v>208</v>
      </c>
      <c r="AG570" s="198" t="s">
        <v>1043</v>
      </c>
      <c r="AH570" s="217" t="n">
        <v>989971.77</v>
      </c>
      <c r="AI570" s="217" t="n">
        <v>112060.36</v>
      </c>
      <c r="AJ570" s="217" t="n">
        <v>64181.41</v>
      </c>
      <c r="AK570" s="217" t="n">
        <v>47878.95</v>
      </c>
      <c r="AL570" s="217" t="n">
        <v>1037850.72</v>
      </c>
    </row>
    <row r="571" s="190" customFormat="true" ht="12.75" hidden="false" customHeight="false" outlineLevel="0" collapsed="false">
      <c r="A571" s="183"/>
      <c r="B571" s="183"/>
      <c r="C571" s="183"/>
      <c r="D571" s="183"/>
      <c r="E571" s="183"/>
      <c r="F571" s="183"/>
      <c r="G571" s="183"/>
      <c r="H571" s="183"/>
      <c r="I571" s="183"/>
      <c r="J571" s="183"/>
      <c r="K571" s="184"/>
      <c r="L571" s="335" t="s">
        <v>1028</v>
      </c>
      <c r="M571" s="195" t="s">
        <v>1044</v>
      </c>
      <c r="N571" s="217" t="n">
        <v>0</v>
      </c>
      <c r="O571" s="217" t="n">
        <v>1105392.13</v>
      </c>
      <c r="P571" s="217" t="n">
        <v>67541.41</v>
      </c>
      <c r="Q571" s="217" t="n">
        <v>1037850.72</v>
      </c>
      <c r="R571" s="217" t="n">
        <v>1037850.72</v>
      </c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7"/>
      <c r="AF571" s="220" t="s">
        <v>1045</v>
      </c>
      <c r="AG571" s="198"/>
      <c r="AH571" s="217"/>
      <c r="AI571" s="217"/>
      <c r="AJ571" s="217"/>
      <c r="AK571" s="217"/>
      <c r="AL571" s="217"/>
    </row>
    <row r="572" s="190" customFormat="true" ht="12.75" hidden="false" customHeight="false" outlineLevel="0" collapsed="false">
      <c r="A572" s="183"/>
      <c r="B572" s="183"/>
      <c r="C572" s="183"/>
      <c r="D572" s="183"/>
      <c r="E572" s="183"/>
      <c r="F572" s="183"/>
      <c r="G572" s="183"/>
      <c r="H572" s="183"/>
      <c r="I572" s="183"/>
      <c r="J572" s="183"/>
      <c r="K572" s="184"/>
      <c r="L572" s="264" t="s">
        <v>1046</v>
      </c>
      <c r="M572" s="195"/>
      <c r="N572" s="217"/>
      <c r="O572" s="217"/>
      <c r="P572" s="217"/>
      <c r="Q572" s="217"/>
      <c r="R572" s="217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7"/>
      <c r="AF572" s="226" t="n">
        <v>5003008</v>
      </c>
      <c r="AG572" s="198" t="s">
        <v>1047</v>
      </c>
      <c r="AH572" s="217" t="n">
        <v>0</v>
      </c>
      <c r="AI572" s="217" t="n">
        <v>0</v>
      </c>
      <c r="AJ572" s="217" t="n">
        <v>0</v>
      </c>
      <c r="AK572" s="217" t="n">
        <v>0</v>
      </c>
      <c r="AL572" s="217" t="n">
        <v>0</v>
      </c>
    </row>
    <row r="573" s="190" customFormat="true" ht="12.75" hidden="false" customHeight="false" outlineLevel="0" collapsed="false">
      <c r="A573" s="183"/>
      <c r="B573" s="183"/>
      <c r="C573" s="183"/>
      <c r="D573" s="183"/>
      <c r="E573" s="183"/>
      <c r="F573" s="183"/>
      <c r="G573" s="183"/>
      <c r="H573" s="183"/>
      <c r="I573" s="183"/>
      <c r="J573" s="183"/>
      <c r="K573" s="184"/>
      <c r="L573" s="335" t="n">
        <v>5003008</v>
      </c>
      <c r="M573" s="195" t="s">
        <v>1048</v>
      </c>
      <c r="N573" s="217" t="n">
        <v>0</v>
      </c>
      <c r="O573" s="217" t="n">
        <v>0</v>
      </c>
      <c r="P573" s="217" t="n">
        <v>0</v>
      </c>
      <c r="Q573" s="217" t="n">
        <v>0</v>
      </c>
      <c r="R573" s="217" t="n">
        <v>0</v>
      </c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7"/>
      <c r="AF573" s="226" t="n">
        <v>5003009</v>
      </c>
      <c r="AG573" s="198" t="s">
        <v>1049</v>
      </c>
      <c r="AH573" s="217" t="n">
        <v>0</v>
      </c>
      <c r="AI573" s="217" t="n">
        <v>0</v>
      </c>
      <c r="AJ573" s="217" t="n">
        <v>0</v>
      </c>
      <c r="AK573" s="217" t="n">
        <v>0</v>
      </c>
      <c r="AL573" s="217" t="n">
        <v>0</v>
      </c>
    </row>
    <row r="574" s="190" customFormat="true" ht="12.75" hidden="false" customHeight="false" outlineLevel="0" collapsed="false">
      <c r="A574" s="183"/>
      <c r="B574" s="183"/>
      <c r="C574" s="183"/>
      <c r="D574" s="183"/>
      <c r="E574" s="183"/>
      <c r="F574" s="183"/>
      <c r="G574" s="183"/>
      <c r="H574" s="183"/>
      <c r="I574" s="183"/>
      <c r="J574" s="183"/>
      <c r="K574" s="184"/>
      <c r="L574" s="335" t="n">
        <v>5003009</v>
      </c>
      <c r="M574" s="195" t="s">
        <v>1050</v>
      </c>
      <c r="N574" s="217" t="n">
        <v>0</v>
      </c>
      <c r="O574" s="217" t="n">
        <v>0</v>
      </c>
      <c r="P574" s="217" t="n">
        <v>0</v>
      </c>
      <c r="Q574" s="217" t="n">
        <v>0</v>
      </c>
      <c r="R574" s="217" t="n">
        <v>0</v>
      </c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7"/>
      <c r="AF574" s="226" t="s">
        <v>208</v>
      </c>
      <c r="AG574" s="198" t="s">
        <v>1051</v>
      </c>
      <c r="AH574" s="217" t="n">
        <v>0</v>
      </c>
      <c r="AI574" s="217" t="n">
        <v>0</v>
      </c>
      <c r="AJ574" s="217" t="n">
        <v>0</v>
      </c>
      <c r="AK574" s="217" t="n">
        <v>0</v>
      </c>
      <c r="AL574" s="217" t="n">
        <v>0</v>
      </c>
    </row>
    <row r="575" s="190" customFormat="true" ht="12.75" hidden="false" customHeight="false" outlineLevel="0" collapsed="false">
      <c r="A575" s="183"/>
      <c r="B575" s="183"/>
      <c r="C575" s="183"/>
      <c r="D575" s="183"/>
      <c r="E575" s="183"/>
      <c r="F575" s="183"/>
      <c r="G575" s="183"/>
      <c r="H575" s="183"/>
      <c r="I575" s="183"/>
      <c r="J575" s="183"/>
      <c r="K575" s="184"/>
      <c r="L575" s="335" t="s">
        <v>1028</v>
      </c>
      <c r="M575" s="195" t="s">
        <v>1052</v>
      </c>
      <c r="N575" s="217" t="n">
        <v>0</v>
      </c>
      <c r="O575" s="217" t="n">
        <v>0</v>
      </c>
      <c r="P575" s="217" t="n">
        <v>0</v>
      </c>
      <c r="Q575" s="217" t="n">
        <v>0</v>
      </c>
      <c r="R575" s="217" t="n">
        <v>0</v>
      </c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7"/>
      <c r="AF575" s="220" t="s">
        <v>1053</v>
      </c>
      <c r="AG575" s="198"/>
      <c r="AH575" s="217"/>
      <c r="AI575" s="217"/>
      <c r="AJ575" s="217"/>
      <c r="AK575" s="217"/>
      <c r="AL575" s="217"/>
    </row>
    <row r="576" s="190" customFormat="true" ht="12.75" hidden="false" customHeight="false" outlineLevel="0" collapsed="false">
      <c r="A576" s="183"/>
      <c r="B576" s="183"/>
      <c r="C576" s="183"/>
      <c r="D576" s="183"/>
      <c r="E576" s="183"/>
      <c r="F576" s="183"/>
      <c r="G576" s="183"/>
      <c r="H576" s="183"/>
      <c r="I576" s="183"/>
      <c r="J576" s="183"/>
      <c r="K576" s="184"/>
      <c r="L576" s="264" t="s">
        <v>1054</v>
      </c>
      <c r="M576" s="195"/>
      <c r="N576" s="217"/>
      <c r="O576" s="217"/>
      <c r="P576" s="217"/>
      <c r="Q576" s="217"/>
      <c r="R576" s="217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7"/>
      <c r="AF576" s="226" t="n">
        <v>5004008</v>
      </c>
      <c r="AG576" s="198" t="s">
        <v>1055</v>
      </c>
      <c r="AH576" s="217" t="n">
        <v>0</v>
      </c>
      <c r="AI576" s="217" t="n">
        <v>0</v>
      </c>
      <c r="AJ576" s="217" t="n">
        <v>0</v>
      </c>
      <c r="AK576" s="217" t="n">
        <v>0</v>
      </c>
      <c r="AL576" s="217" t="n">
        <v>0</v>
      </c>
    </row>
    <row r="577" s="190" customFormat="true" ht="12.75" hidden="false" customHeight="false" outlineLevel="0" collapsed="false">
      <c r="A577" s="183"/>
      <c r="B577" s="183"/>
      <c r="C577" s="183"/>
      <c r="D577" s="183"/>
      <c r="E577" s="183"/>
      <c r="F577" s="183"/>
      <c r="G577" s="183"/>
      <c r="H577" s="183"/>
      <c r="I577" s="183"/>
      <c r="J577" s="183"/>
      <c r="K577" s="184"/>
      <c r="L577" s="335" t="n">
        <v>5004008</v>
      </c>
      <c r="M577" s="195" t="s">
        <v>1056</v>
      </c>
      <c r="N577" s="217" t="n">
        <v>0</v>
      </c>
      <c r="O577" s="217" t="n">
        <v>0</v>
      </c>
      <c r="P577" s="217" t="n">
        <v>0</v>
      </c>
      <c r="Q577" s="217" t="n">
        <v>0</v>
      </c>
      <c r="R577" s="217" t="n">
        <v>0</v>
      </c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7"/>
      <c r="AF577" s="226" t="n">
        <v>5004009</v>
      </c>
      <c r="AG577" s="198" t="s">
        <v>1057</v>
      </c>
      <c r="AH577" s="217" t="n">
        <v>0</v>
      </c>
      <c r="AI577" s="217" t="n">
        <v>0</v>
      </c>
      <c r="AJ577" s="217" t="n">
        <v>0</v>
      </c>
      <c r="AK577" s="217" t="n">
        <v>0</v>
      </c>
      <c r="AL577" s="217" t="n">
        <v>0</v>
      </c>
    </row>
    <row r="578" s="190" customFormat="true" ht="12.75" hidden="false" customHeight="false" outlineLevel="0" collapsed="false">
      <c r="A578" s="183"/>
      <c r="B578" s="183"/>
      <c r="C578" s="183"/>
      <c r="D578" s="183"/>
      <c r="E578" s="183"/>
      <c r="F578" s="183"/>
      <c r="G578" s="183"/>
      <c r="H578" s="183"/>
      <c r="I578" s="183"/>
      <c r="J578" s="183"/>
      <c r="K578" s="184"/>
      <c r="L578" s="335" t="n">
        <v>5004009</v>
      </c>
      <c r="M578" s="195" t="s">
        <v>1058</v>
      </c>
      <c r="N578" s="217" t="n">
        <v>0</v>
      </c>
      <c r="O578" s="217" t="n">
        <v>0</v>
      </c>
      <c r="P578" s="217" t="n">
        <v>0</v>
      </c>
      <c r="Q578" s="217" t="n">
        <v>0</v>
      </c>
      <c r="R578" s="217" t="n">
        <v>0</v>
      </c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7"/>
      <c r="AF578" s="226" t="n">
        <v>5005009</v>
      </c>
      <c r="AG578" s="198" t="s">
        <v>1059</v>
      </c>
      <c r="AH578" s="217" t="n">
        <v>0</v>
      </c>
      <c r="AI578" s="217" t="n">
        <v>0</v>
      </c>
      <c r="AJ578" s="217" t="n">
        <v>0</v>
      </c>
      <c r="AK578" s="217" t="n">
        <v>0</v>
      </c>
      <c r="AL578" s="217" t="n">
        <v>0</v>
      </c>
    </row>
    <row r="579" s="190" customFormat="true" ht="12.75" hidden="false" customHeight="false" outlineLevel="0" collapsed="false">
      <c r="A579" s="183"/>
      <c r="B579" s="183"/>
      <c r="C579" s="183"/>
      <c r="D579" s="183"/>
      <c r="E579" s="183"/>
      <c r="F579" s="183"/>
      <c r="G579" s="183"/>
      <c r="H579" s="183"/>
      <c r="I579" s="183"/>
      <c r="J579" s="183"/>
      <c r="K579" s="184"/>
      <c r="L579" s="335" t="n">
        <v>5005009</v>
      </c>
      <c r="M579" s="195" t="s">
        <v>1060</v>
      </c>
      <c r="N579" s="217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7"/>
      <c r="AF579" s="226" t="s">
        <v>208</v>
      </c>
      <c r="AG579" s="198" t="s">
        <v>1061</v>
      </c>
      <c r="AH579" s="217" t="n">
        <v>0</v>
      </c>
      <c r="AI579" s="217" t="n">
        <v>0</v>
      </c>
      <c r="AJ579" s="217" t="n">
        <v>0</v>
      </c>
      <c r="AK579" s="217" t="n">
        <v>0</v>
      </c>
      <c r="AL579" s="217" t="n">
        <v>0</v>
      </c>
    </row>
    <row r="580" s="190" customFormat="true" ht="12.75" hidden="false" customHeight="false" outlineLevel="0" collapsed="false">
      <c r="A580" s="183"/>
      <c r="B580" s="183"/>
      <c r="C580" s="183"/>
      <c r="D580" s="183"/>
      <c r="E580" s="183"/>
      <c r="F580" s="183"/>
      <c r="G580" s="183"/>
      <c r="H580" s="183"/>
      <c r="I580" s="183"/>
      <c r="J580" s="183"/>
      <c r="K580" s="184"/>
      <c r="L580" s="335" t="s">
        <v>1028</v>
      </c>
      <c r="M580" s="195" t="s">
        <v>1061</v>
      </c>
      <c r="N580" s="217" t="n">
        <v>0</v>
      </c>
      <c r="O580" s="217" t="n">
        <v>0</v>
      </c>
      <c r="P580" s="217" t="n">
        <v>0</v>
      </c>
      <c r="Q580" s="217" t="n">
        <v>0</v>
      </c>
      <c r="R580" s="217" t="n">
        <v>0</v>
      </c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7"/>
      <c r="AF580" s="220" t="s">
        <v>1062</v>
      </c>
      <c r="AG580" s="198"/>
      <c r="AH580" s="217"/>
      <c r="AI580" s="217"/>
      <c r="AJ580" s="217"/>
      <c r="AK580" s="217"/>
      <c r="AL580" s="217"/>
    </row>
    <row r="581" s="190" customFormat="true" ht="12.75" hidden="false" customHeight="false" outlineLevel="0" collapsed="false">
      <c r="A581" s="183"/>
      <c r="B581" s="183"/>
      <c r="C581" s="183"/>
      <c r="D581" s="183"/>
      <c r="E581" s="183"/>
      <c r="F581" s="183"/>
      <c r="G581" s="183"/>
      <c r="H581" s="183"/>
      <c r="I581" s="183"/>
      <c r="J581" s="183"/>
      <c r="K581" s="184"/>
      <c r="L581" s="264" t="s">
        <v>1063</v>
      </c>
      <c r="M581" s="195"/>
      <c r="N581" s="217"/>
      <c r="O581" s="217"/>
      <c r="P581" s="217"/>
      <c r="Q581" s="217"/>
      <c r="R581" s="217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7"/>
      <c r="AF581" s="226" t="n">
        <v>3100000</v>
      </c>
      <c r="AG581" s="198" t="s">
        <v>762</v>
      </c>
      <c r="AH581" s="217" t="n">
        <v>17737.91</v>
      </c>
      <c r="AI581" s="217" t="n">
        <v>-214.47</v>
      </c>
      <c r="AJ581" s="217" t="n">
        <v>744.02</v>
      </c>
      <c r="AK581" s="217" t="n">
        <v>-958.49</v>
      </c>
      <c r="AL581" s="217" t="n">
        <v>16779.42</v>
      </c>
    </row>
    <row r="582" s="190" customFormat="true" ht="12.75" hidden="false" customHeight="false" outlineLevel="0" collapsed="false">
      <c r="A582" s="183"/>
      <c r="B582" s="183"/>
      <c r="C582" s="183"/>
      <c r="D582" s="183"/>
      <c r="E582" s="183"/>
      <c r="F582" s="183"/>
      <c r="G582" s="183"/>
      <c r="H582" s="183"/>
      <c r="I582" s="183"/>
      <c r="J582" s="183"/>
      <c r="K582" s="184"/>
      <c r="L582" s="335" t="n">
        <v>3100000</v>
      </c>
      <c r="M582" s="195" t="s">
        <v>762</v>
      </c>
      <c r="N582" s="217" t="n">
        <v>0</v>
      </c>
      <c r="O582" s="217" t="n">
        <v>17762.48</v>
      </c>
      <c r="P582" s="217" t="n">
        <v>983.06</v>
      </c>
      <c r="Q582" s="217" t="n">
        <v>16779.42</v>
      </c>
      <c r="R582" s="217" t="n">
        <v>16779.42</v>
      </c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7"/>
      <c r="AF582" s="226" t="n">
        <v>3100001</v>
      </c>
      <c r="AG582" s="198" t="s">
        <v>1064</v>
      </c>
      <c r="AH582" s="217" t="n">
        <v>0</v>
      </c>
      <c r="AI582" s="217" t="n">
        <v>0</v>
      </c>
      <c r="AJ582" s="217" t="n">
        <v>0</v>
      </c>
      <c r="AK582" s="217" t="n">
        <v>0</v>
      </c>
      <c r="AL582" s="217" t="n">
        <v>0</v>
      </c>
    </row>
    <row r="583" s="190" customFormat="true" ht="12.75" hidden="false" customHeight="false" outlineLevel="0" collapsed="false">
      <c r="A583" s="183"/>
      <c r="B583" s="183"/>
      <c r="C583" s="183"/>
      <c r="D583" s="183"/>
      <c r="E583" s="183"/>
      <c r="F583" s="183"/>
      <c r="G583" s="183"/>
      <c r="H583" s="183"/>
      <c r="I583" s="183"/>
      <c r="J583" s="183"/>
      <c r="K583" s="184"/>
      <c r="L583" s="335" t="n">
        <v>3100001</v>
      </c>
      <c r="M583" s="195" t="s">
        <v>1065</v>
      </c>
      <c r="N583" s="217" t="n">
        <v>0</v>
      </c>
      <c r="O583" s="217" t="n">
        <v>16390</v>
      </c>
      <c r="P583" s="217" t="n">
        <v>16390</v>
      </c>
      <c r="Q583" s="217" t="n">
        <v>0</v>
      </c>
      <c r="R583" s="217" t="n">
        <v>0</v>
      </c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7"/>
      <c r="AF583" s="226" t="s">
        <v>208</v>
      </c>
      <c r="AG583" s="198" t="s">
        <v>408</v>
      </c>
      <c r="AH583" s="217" t="n">
        <v>17737.91</v>
      </c>
      <c r="AI583" s="217" t="n">
        <v>-214.47</v>
      </c>
      <c r="AJ583" s="217" t="n">
        <v>744.02</v>
      </c>
      <c r="AK583" s="217" t="n">
        <v>-958.49</v>
      </c>
      <c r="AL583" s="217" t="n">
        <v>16779.42</v>
      </c>
    </row>
    <row r="584" s="190" customFormat="true" ht="12.75" hidden="false" customHeight="false" outlineLevel="0" collapsed="false">
      <c r="A584" s="183"/>
      <c r="B584" s="183"/>
      <c r="C584" s="183"/>
      <c r="D584" s="183"/>
      <c r="E584" s="183"/>
      <c r="F584" s="183"/>
      <c r="G584" s="183"/>
      <c r="H584" s="183"/>
      <c r="I584" s="183"/>
      <c r="J584" s="183"/>
      <c r="K584" s="184"/>
      <c r="L584" s="335" t="s">
        <v>1028</v>
      </c>
      <c r="M584" s="195" t="s">
        <v>408</v>
      </c>
      <c r="N584" s="217" t="n">
        <v>0</v>
      </c>
      <c r="O584" s="217" t="n">
        <v>34152.48</v>
      </c>
      <c r="P584" s="217" t="n">
        <v>17373.06</v>
      </c>
      <c r="Q584" s="217" t="n">
        <v>16779.42</v>
      </c>
      <c r="R584" s="217" t="n">
        <v>16779.42</v>
      </c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7"/>
      <c r="AF584" s="226" t="s">
        <v>208</v>
      </c>
      <c r="AG584" s="242" t="s">
        <v>1066</v>
      </c>
      <c r="AH584" s="217" t="n">
        <v>1007709.68</v>
      </c>
      <c r="AI584" s="217" t="n">
        <v>111845.89</v>
      </c>
      <c r="AJ584" s="217" t="n">
        <v>64925.43</v>
      </c>
      <c r="AK584" s="217" t="n">
        <v>46920.46</v>
      </c>
      <c r="AL584" s="217" t="n">
        <v>1054630.14</v>
      </c>
    </row>
    <row r="585" s="190" customFormat="true" ht="12.75" hidden="false" customHeight="false" outlineLevel="0" collapsed="false">
      <c r="A585" s="183"/>
      <c r="B585" s="183"/>
      <c r="C585" s="183"/>
      <c r="D585" s="183"/>
      <c r="E585" s="183"/>
      <c r="F585" s="183"/>
      <c r="G585" s="183"/>
      <c r="H585" s="183"/>
      <c r="I585" s="183"/>
      <c r="J585" s="183"/>
      <c r="K585" s="184"/>
      <c r="L585" s="335" t="s">
        <v>1028</v>
      </c>
      <c r="M585" s="336" t="s">
        <v>1067</v>
      </c>
      <c r="N585" s="217" t="n">
        <v>0</v>
      </c>
      <c r="O585" s="217" t="n">
        <v>1139544.61</v>
      </c>
      <c r="P585" s="217" t="n">
        <v>84914.47</v>
      </c>
      <c r="Q585" s="217" t="n">
        <v>1054630.14</v>
      </c>
      <c r="R585" s="217" t="n">
        <v>1054630.14</v>
      </c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7"/>
      <c r="AF585" s="220" t="s">
        <v>1068</v>
      </c>
      <c r="AG585" s="198"/>
      <c r="AH585" s="217"/>
      <c r="AI585" s="217"/>
      <c r="AJ585" s="217"/>
      <c r="AK585" s="217"/>
      <c r="AL585" s="217"/>
    </row>
    <row r="586" s="190" customFormat="true" ht="12.75" hidden="false" customHeight="false" outlineLevel="0" collapsed="false">
      <c r="A586" s="183"/>
      <c r="B586" s="183"/>
      <c r="C586" s="183"/>
      <c r="D586" s="183"/>
      <c r="E586" s="183"/>
      <c r="F586" s="183"/>
      <c r="G586" s="183"/>
      <c r="H586" s="183"/>
      <c r="I586" s="183"/>
      <c r="J586" s="183"/>
      <c r="K586" s="184"/>
      <c r="L586" s="264" t="s">
        <v>1069</v>
      </c>
      <c r="M586" s="195"/>
      <c r="N586" s="217"/>
      <c r="O586" s="217"/>
      <c r="P586" s="217"/>
      <c r="Q586" s="217"/>
      <c r="R586" s="217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7"/>
      <c r="AF586" s="220" t="s">
        <v>1070</v>
      </c>
      <c r="AG586" s="198"/>
      <c r="AH586" s="217"/>
      <c r="AI586" s="217"/>
      <c r="AJ586" s="217"/>
      <c r="AK586" s="217"/>
      <c r="AL586" s="217"/>
    </row>
    <row r="587" s="190" customFormat="true" ht="12.75" hidden="false" customHeight="false" outlineLevel="0" collapsed="false">
      <c r="A587" s="183"/>
      <c r="B587" s="183"/>
      <c r="C587" s="183"/>
      <c r="D587" s="183"/>
      <c r="E587" s="183"/>
      <c r="F587" s="183"/>
      <c r="G587" s="183"/>
      <c r="H587" s="183"/>
      <c r="I587" s="183"/>
      <c r="J587" s="183"/>
      <c r="K587" s="184"/>
      <c r="L587" s="264" t="s">
        <v>1071</v>
      </c>
      <c r="M587" s="195"/>
      <c r="N587" s="217"/>
      <c r="O587" s="217"/>
      <c r="P587" s="217"/>
      <c r="Q587" s="217"/>
      <c r="R587" s="217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7"/>
      <c r="AF587" s="220" t="s">
        <v>1072</v>
      </c>
      <c r="AG587" s="198"/>
      <c r="AH587" s="217"/>
      <c r="AI587" s="217"/>
      <c r="AJ587" s="217"/>
      <c r="AK587" s="217"/>
      <c r="AL587" s="217"/>
    </row>
    <row r="588" s="190" customFormat="true" ht="12.75" hidden="false" customHeight="false" outlineLevel="0" collapsed="false">
      <c r="A588" s="183"/>
      <c r="B588" s="183"/>
      <c r="C588" s="183"/>
      <c r="D588" s="183"/>
      <c r="E588" s="183"/>
      <c r="F588" s="183"/>
      <c r="G588" s="183"/>
      <c r="H588" s="183"/>
      <c r="I588" s="183"/>
      <c r="J588" s="183"/>
      <c r="K588" s="184"/>
      <c r="L588" s="264" t="s">
        <v>1073</v>
      </c>
      <c r="M588" s="195"/>
      <c r="N588" s="217"/>
      <c r="O588" s="217"/>
      <c r="P588" s="217"/>
      <c r="Q588" s="217"/>
      <c r="R588" s="217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7"/>
      <c r="AF588" s="226" t="n">
        <v>6001108</v>
      </c>
      <c r="AG588" s="198" t="s">
        <v>1074</v>
      </c>
      <c r="AH588" s="217" t="n">
        <v>0</v>
      </c>
      <c r="AI588" s="217" t="n">
        <v>0</v>
      </c>
      <c r="AJ588" s="217" t="n">
        <v>0</v>
      </c>
      <c r="AK588" s="217" t="n">
        <v>0</v>
      </c>
      <c r="AL588" s="217" t="n">
        <v>0</v>
      </c>
    </row>
    <row r="589" s="190" customFormat="true" ht="12.75" hidden="false" customHeight="false" outlineLevel="0" collapsed="false">
      <c r="A589" s="183"/>
      <c r="B589" s="183"/>
      <c r="C589" s="183"/>
      <c r="D589" s="183"/>
      <c r="E589" s="183"/>
      <c r="F589" s="183"/>
      <c r="G589" s="183"/>
      <c r="H589" s="183"/>
      <c r="I589" s="183"/>
      <c r="J589" s="183"/>
      <c r="K589" s="184"/>
      <c r="L589" s="335" t="n">
        <v>6001108</v>
      </c>
      <c r="M589" s="195" t="s">
        <v>1075</v>
      </c>
      <c r="N589" s="217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7"/>
      <c r="AF589" s="226" t="n">
        <v>6001109</v>
      </c>
      <c r="AG589" s="198" t="s">
        <v>1076</v>
      </c>
      <c r="AH589" s="217" t="n">
        <v>2838628.2</v>
      </c>
      <c r="AI589" s="217" t="n">
        <v>134548.8</v>
      </c>
      <c r="AJ589" s="217" t="n">
        <v>257338.5</v>
      </c>
      <c r="AK589" s="217" t="n">
        <v>-122789.7</v>
      </c>
      <c r="AL589" s="217" t="n">
        <v>2715838.5</v>
      </c>
    </row>
    <row r="590" s="190" customFormat="true" ht="12.75" hidden="false" customHeight="false" outlineLevel="0" collapsed="false">
      <c r="A590" s="183"/>
      <c r="B590" s="183"/>
      <c r="C590" s="183"/>
      <c r="D590" s="183"/>
      <c r="E590" s="183"/>
      <c r="F590" s="183"/>
      <c r="G590" s="183"/>
      <c r="H590" s="183"/>
      <c r="I590" s="183"/>
      <c r="J590" s="183"/>
      <c r="K590" s="184"/>
      <c r="L590" s="335" t="n">
        <v>6001109</v>
      </c>
      <c r="M590" s="195" t="s">
        <v>1077</v>
      </c>
      <c r="N590" s="217" t="n">
        <v>0</v>
      </c>
      <c r="O590" s="217" t="n">
        <v>4910601.7</v>
      </c>
      <c r="P590" s="217" t="n">
        <v>2194763.2</v>
      </c>
      <c r="Q590" s="217" t="n">
        <v>2715838.5</v>
      </c>
      <c r="R590" s="217" t="n">
        <v>2715838.5</v>
      </c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7"/>
      <c r="AF590" s="226" t="s">
        <v>208</v>
      </c>
      <c r="AG590" s="198" t="s">
        <v>1078</v>
      </c>
      <c r="AH590" s="217" t="n">
        <v>2838628.2</v>
      </c>
      <c r="AI590" s="217" t="n">
        <v>134548.8</v>
      </c>
      <c r="AJ590" s="217" t="n">
        <v>257338.5</v>
      </c>
      <c r="AK590" s="217" t="n">
        <v>-122789.7</v>
      </c>
      <c r="AL590" s="217" t="n">
        <v>2715838.5</v>
      </c>
    </row>
    <row r="591" s="190" customFormat="true" ht="12.75" hidden="false" customHeight="false" outlineLevel="0" collapsed="false">
      <c r="A591" s="183"/>
      <c r="B591" s="183"/>
      <c r="C591" s="183"/>
      <c r="D591" s="183"/>
      <c r="E591" s="183"/>
      <c r="F591" s="183"/>
      <c r="G591" s="183"/>
      <c r="H591" s="183"/>
      <c r="I591" s="183"/>
      <c r="J591" s="183"/>
      <c r="K591" s="184"/>
      <c r="L591" s="335" t="s">
        <v>1028</v>
      </c>
      <c r="M591" s="195" t="s">
        <v>1079</v>
      </c>
      <c r="N591" s="217" t="n">
        <v>0</v>
      </c>
      <c r="O591" s="217" t="n">
        <v>4910601.7</v>
      </c>
      <c r="P591" s="217" t="n">
        <v>2194763.2</v>
      </c>
      <c r="Q591" s="217" t="n">
        <v>2715838.5</v>
      </c>
      <c r="R591" s="217" t="n">
        <v>2715838.5</v>
      </c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7"/>
      <c r="AF591" s="220" t="s">
        <v>1080</v>
      </c>
      <c r="AG591" s="198"/>
      <c r="AH591" s="217"/>
      <c r="AI591" s="217"/>
      <c r="AJ591" s="217"/>
      <c r="AK591" s="217"/>
      <c r="AL591" s="217"/>
    </row>
    <row r="592" s="190" customFormat="true" ht="12.75" hidden="false" customHeight="false" outlineLevel="0" collapsed="false">
      <c r="A592" s="183"/>
      <c r="B592" s="183"/>
      <c r="C592" s="183"/>
      <c r="D592" s="183"/>
      <c r="E592" s="183"/>
      <c r="F592" s="183"/>
      <c r="G592" s="183"/>
      <c r="H592" s="183"/>
      <c r="I592" s="183"/>
      <c r="J592" s="183"/>
      <c r="K592" s="184"/>
      <c r="L592" s="264" t="s">
        <v>1081</v>
      </c>
      <c r="M592" s="195"/>
      <c r="N592" s="217"/>
      <c r="O592" s="217"/>
      <c r="P592" s="217"/>
      <c r="Q592" s="217"/>
      <c r="R592" s="217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7"/>
      <c r="AF592" s="226" t="n">
        <v>6001208</v>
      </c>
      <c r="AG592" s="198" t="s">
        <v>1082</v>
      </c>
      <c r="AH592" s="217" t="n">
        <v>0</v>
      </c>
      <c r="AI592" s="217" t="n">
        <v>0</v>
      </c>
      <c r="AJ592" s="217" t="n">
        <v>0</v>
      </c>
      <c r="AK592" s="217" t="n">
        <v>0</v>
      </c>
      <c r="AL592" s="217" t="n">
        <v>0</v>
      </c>
    </row>
    <row r="593" s="190" customFormat="true" ht="12.75" hidden="false" customHeight="false" outlineLevel="0" collapsed="false">
      <c r="A593" s="183"/>
      <c r="B593" s="183"/>
      <c r="C593" s="183"/>
      <c r="D593" s="183"/>
      <c r="E593" s="183"/>
      <c r="F593" s="183"/>
      <c r="G593" s="183"/>
      <c r="H593" s="183"/>
      <c r="I593" s="183"/>
      <c r="J593" s="183"/>
      <c r="K593" s="184"/>
      <c r="L593" s="335" t="n">
        <v>6001208</v>
      </c>
      <c r="M593" s="195" t="s">
        <v>1083</v>
      </c>
      <c r="N593" s="217" t="n">
        <v>0</v>
      </c>
      <c r="O593" s="217" t="n">
        <v>0</v>
      </c>
      <c r="P593" s="217" t="n">
        <v>0</v>
      </c>
      <c r="Q593" s="217" t="n">
        <v>0</v>
      </c>
      <c r="R593" s="217" t="n">
        <v>0</v>
      </c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7"/>
      <c r="AF593" s="226" t="n">
        <v>6001209</v>
      </c>
      <c r="AG593" s="198" t="s">
        <v>1084</v>
      </c>
      <c r="AH593" s="217" t="n">
        <v>0</v>
      </c>
      <c r="AI593" s="217" t="n">
        <v>0</v>
      </c>
      <c r="AJ593" s="217" t="n">
        <v>0</v>
      </c>
      <c r="AK593" s="217" t="n">
        <v>0</v>
      </c>
      <c r="AL593" s="217" t="n">
        <v>0</v>
      </c>
    </row>
    <row r="594" s="190" customFormat="true" ht="12.75" hidden="false" customHeight="false" outlineLevel="0" collapsed="false">
      <c r="A594" s="183"/>
      <c r="B594" s="183"/>
      <c r="C594" s="183"/>
      <c r="D594" s="183"/>
      <c r="E594" s="183"/>
      <c r="F594" s="183"/>
      <c r="G594" s="183"/>
      <c r="H594" s="183"/>
      <c r="I594" s="183"/>
      <c r="J594" s="183"/>
      <c r="K594" s="184"/>
      <c r="L594" s="335" t="n">
        <v>6001209</v>
      </c>
      <c r="M594" s="195" t="s">
        <v>1085</v>
      </c>
      <c r="N594" s="217" t="n">
        <v>0</v>
      </c>
      <c r="O594" s="217" t="n">
        <v>0</v>
      </c>
      <c r="P594" s="217" t="n">
        <v>0</v>
      </c>
      <c r="Q594" s="217" t="n">
        <v>0</v>
      </c>
      <c r="R594" s="217" t="n">
        <v>0</v>
      </c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7"/>
      <c r="AF594" s="226" t="s">
        <v>208</v>
      </c>
      <c r="AG594" s="198" t="s">
        <v>1078</v>
      </c>
      <c r="AH594" s="217" t="n">
        <v>0</v>
      </c>
      <c r="AI594" s="217" t="n">
        <v>0</v>
      </c>
      <c r="AJ594" s="217" t="n">
        <v>0</v>
      </c>
      <c r="AK594" s="217" t="n">
        <v>0</v>
      </c>
      <c r="AL594" s="217" t="n">
        <v>0</v>
      </c>
    </row>
    <row r="595" s="190" customFormat="true" ht="12.75" hidden="false" customHeight="false" outlineLevel="0" collapsed="false">
      <c r="A595" s="183"/>
      <c r="B595" s="183"/>
      <c r="C595" s="183"/>
      <c r="D595" s="183"/>
      <c r="E595" s="183"/>
      <c r="F595" s="183"/>
      <c r="G595" s="183"/>
      <c r="H595" s="183"/>
      <c r="I595" s="183"/>
      <c r="J595" s="183"/>
      <c r="K595" s="184"/>
      <c r="L595" s="335" t="s">
        <v>1028</v>
      </c>
      <c r="M595" s="195" t="s">
        <v>1079</v>
      </c>
      <c r="N595" s="217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7"/>
      <c r="AF595" s="220" t="s">
        <v>1086</v>
      </c>
      <c r="AG595" s="198"/>
      <c r="AH595" s="217"/>
      <c r="AI595" s="217"/>
      <c r="AJ595" s="217"/>
      <c r="AK595" s="217"/>
      <c r="AL595" s="217"/>
    </row>
    <row r="596" s="190" customFormat="true" ht="12.75" hidden="false" customHeight="false" outlineLevel="0" collapsed="false">
      <c r="A596" s="183"/>
      <c r="B596" s="183"/>
      <c r="C596" s="183"/>
      <c r="D596" s="183"/>
      <c r="E596" s="183"/>
      <c r="F596" s="183"/>
      <c r="G596" s="183"/>
      <c r="H596" s="183"/>
      <c r="I596" s="183"/>
      <c r="J596" s="183"/>
      <c r="K596" s="184"/>
      <c r="L596" s="264" t="s">
        <v>1087</v>
      </c>
      <c r="M596" s="195"/>
      <c r="N596" s="217"/>
      <c r="O596" s="217"/>
      <c r="P596" s="217"/>
      <c r="Q596" s="217"/>
      <c r="R596" s="217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7"/>
      <c r="AF596" s="226" t="n">
        <v>6001308</v>
      </c>
      <c r="AG596" s="198" t="s">
        <v>1088</v>
      </c>
      <c r="AH596" s="217" t="n">
        <v>0</v>
      </c>
      <c r="AI596" s="217" t="n">
        <v>0</v>
      </c>
      <c r="AJ596" s="217" t="n">
        <v>0</v>
      </c>
      <c r="AK596" s="217" t="n">
        <v>0</v>
      </c>
      <c r="AL596" s="217" t="n">
        <v>0</v>
      </c>
    </row>
    <row r="597" s="190" customFormat="true" ht="12.75" hidden="false" customHeight="false" outlineLevel="0" collapsed="false">
      <c r="A597" s="183"/>
      <c r="B597" s="183"/>
      <c r="C597" s="183"/>
      <c r="D597" s="183"/>
      <c r="E597" s="183"/>
      <c r="F597" s="183"/>
      <c r="G597" s="183"/>
      <c r="H597" s="183"/>
      <c r="I597" s="183"/>
      <c r="J597" s="183"/>
      <c r="K597" s="184"/>
      <c r="L597" s="335" t="n">
        <v>6001308</v>
      </c>
      <c r="M597" s="195" t="s">
        <v>1089</v>
      </c>
      <c r="N597" s="217" t="n">
        <v>0</v>
      </c>
      <c r="O597" s="217" t="n">
        <v>0</v>
      </c>
      <c r="P597" s="217" t="n">
        <v>0</v>
      </c>
      <c r="Q597" s="217" t="n">
        <v>0</v>
      </c>
      <c r="R597" s="217" t="n">
        <v>0</v>
      </c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7"/>
      <c r="AF597" s="226" t="n">
        <v>6001309</v>
      </c>
      <c r="AG597" s="198" t="s">
        <v>1090</v>
      </c>
      <c r="AH597" s="217" t="n">
        <v>3055054.26</v>
      </c>
      <c r="AI597" s="217" t="n">
        <v>441105.06</v>
      </c>
      <c r="AJ597" s="217" t="n">
        <v>0</v>
      </c>
      <c r="AK597" s="217" t="n">
        <v>441105.06</v>
      </c>
      <c r="AL597" s="217" t="n">
        <v>3496159.32</v>
      </c>
    </row>
    <row r="598" s="190" customFormat="true" ht="12.75" hidden="false" customHeight="false" outlineLevel="0" collapsed="false">
      <c r="A598" s="183"/>
      <c r="B598" s="183"/>
      <c r="C598" s="183"/>
      <c r="D598" s="183"/>
      <c r="E598" s="183"/>
      <c r="F598" s="183"/>
      <c r="G598" s="183"/>
      <c r="H598" s="183"/>
      <c r="I598" s="183"/>
      <c r="J598" s="183"/>
      <c r="K598" s="184"/>
      <c r="L598" s="335" t="n">
        <v>6001309</v>
      </c>
      <c r="M598" s="195" t="s">
        <v>1091</v>
      </c>
      <c r="N598" s="217" t="n">
        <v>0</v>
      </c>
      <c r="O598" s="217" t="n">
        <v>6356023.14</v>
      </c>
      <c r="P598" s="217" t="n">
        <v>2859863.82</v>
      </c>
      <c r="Q598" s="217" t="n">
        <v>3496159.32</v>
      </c>
      <c r="R598" s="217" t="n">
        <v>3496159.32</v>
      </c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7"/>
      <c r="AF598" s="226" t="s">
        <v>208</v>
      </c>
      <c r="AG598" s="198" t="s">
        <v>1092</v>
      </c>
      <c r="AH598" s="217" t="n">
        <v>3055054.26</v>
      </c>
      <c r="AI598" s="217" t="n">
        <v>441105.06</v>
      </c>
      <c r="AJ598" s="217" t="n">
        <v>0</v>
      </c>
      <c r="AK598" s="217" t="n">
        <v>441105.06</v>
      </c>
      <c r="AL598" s="217" t="n">
        <v>3496159.32</v>
      </c>
    </row>
    <row r="599" s="190" customFormat="true" ht="12.75" hidden="false" customHeight="false" outlineLevel="0" collapsed="false">
      <c r="A599" s="183"/>
      <c r="B599" s="183"/>
      <c r="C599" s="183"/>
      <c r="D599" s="183"/>
      <c r="E599" s="183"/>
      <c r="F599" s="183"/>
      <c r="G599" s="183"/>
      <c r="H599" s="183"/>
      <c r="I599" s="183"/>
      <c r="J599" s="183"/>
      <c r="K599" s="184"/>
      <c r="L599" s="335" t="s">
        <v>1028</v>
      </c>
      <c r="M599" s="195" t="s">
        <v>1093</v>
      </c>
      <c r="N599" s="217" t="n">
        <v>0</v>
      </c>
      <c r="O599" s="217" t="n">
        <v>6356023.14</v>
      </c>
      <c r="P599" s="217" t="n">
        <v>2859863.82</v>
      </c>
      <c r="Q599" s="217" t="n">
        <v>3496159.32</v>
      </c>
      <c r="R599" s="217" t="n">
        <v>3496159.32</v>
      </c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7"/>
      <c r="AF599" s="226" t="s">
        <v>208</v>
      </c>
      <c r="AG599" s="242" t="s">
        <v>1094</v>
      </c>
      <c r="AH599" s="217" t="n">
        <v>5893682.46</v>
      </c>
      <c r="AI599" s="217" t="n">
        <v>575653.86</v>
      </c>
      <c r="AJ599" s="217" t="n">
        <v>257338.5</v>
      </c>
      <c r="AK599" s="217" t="n">
        <v>318315.36</v>
      </c>
      <c r="AL599" s="217" t="n">
        <v>6211997.82</v>
      </c>
    </row>
    <row r="600" s="190" customFormat="true" ht="12.75" hidden="false" customHeight="false" outlineLevel="0" collapsed="false">
      <c r="A600" s="183"/>
      <c r="B600" s="183"/>
      <c r="C600" s="183"/>
      <c r="D600" s="183"/>
      <c r="E600" s="183"/>
      <c r="F600" s="183"/>
      <c r="G600" s="183"/>
      <c r="H600" s="183"/>
      <c r="I600" s="183"/>
      <c r="J600" s="183"/>
      <c r="K600" s="184"/>
      <c r="L600" s="335" t="s">
        <v>1028</v>
      </c>
      <c r="M600" s="336" t="s">
        <v>1095</v>
      </c>
      <c r="N600" s="217" t="n">
        <v>0</v>
      </c>
      <c r="O600" s="217" t="n">
        <v>11266624.84</v>
      </c>
      <c r="P600" s="217" t="n">
        <v>5054627.02</v>
      </c>
      <c r="Q600" s="217" t="n">
        <v>6211997.82</v>
      </c>
      <c r="R600" s="217" t="n">
        <v>6211997.82</v>
      </c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7"/>
      <c r="AF600" s="220" t="s">
        <v>1096</v>
      </c>
      <c r="AG600" s="198"/>
      <c r="AH600" s="217"/>
      <c r="AI600" s="217"/>
      <c r="AJ600" s="217"/>
      <c r="AK600" s="217"/>
      <c r="AL600" s="217"/>
    </row>
    <row r="601" s="190" customFormat="true" ht="12.75" hidden="false" customHeight="false" outlineLevel="0" collapsed="false">
      <c r="A601" s="183"/>
      <c r="B601" s="183"/>
      <c r="C601" s="183"/>
      <c r="D601" s="183"/>
      <c r="E601" s="183"/>
      <c r="F601" s="183"/>
      <c r="G601" s="183"/>
      <c r="H601" s="183"/>
      <c r="I601" s="183"/>
      <c r="J601" s="183"/>
      <c r="K601" s="184"/>
      <c r="L601" s="264" t="s">
        <v>1097</v>
      </c>
      <c r="M601" s="195"/>
      <c r="N601" s="217"/>
      <c r="O601" s="217"/>
      <c r="P601" s="217"/>
      <c r="Q601" s="217"/>
      <c r="R601" s="217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7"/>
      <c r="AF601" s="220" t="s">
        <v>1098</v>
      </c>
      <c r="AG601" s="198"/>
      <c r="AH601" s="217"/>
      <c r="AI601" s="217"/>
      <c r="AJ601" s="217"/>
      <c r="AK601" s="217"/>
      <c r="AL601" s="217"/>
    </row>
    <row r="602" s="190" customFormat="true" ht="12.75" hidden="false" customHeight="false" outlineLevel="0" collapsed="false">
      <c r="A602" s="183"/>
      <c r="B602" s="183"/>
      <c r="C602" s="183"/>
      <c r="D602" s="183"/>
      <c r="E602" s="183"/>
      <c r="F602" s="183"/>
      <c r="G602" s="183"/>
      <c r="H602" s="183"/>
      <c r="I602" s="183"/>
      <c r="J602" s="183"/>
      <c r="K602" s="184"/>
      <c r="L602" s="264" t="s">
        <v>1099</v>
      </c>
      <c r="M602" s="195"/>
      <c r="N602" s="217"/>
      <c r="O602" s="217"/>
      <c r="P602" s="217"/>
      <c r="Q602" s="217"/>
      <c r="R602" s="217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7"/>
      <c r="AF602" s="226" t="n">
        <v>6002108</v>
      </c>
      <c r="AG602" s="198" t="s">
        <v>1100</v>
      </c>
      <c r="AH602" s="217" t="n">
        <v>0</v>
      </c>
      <c r="AI602" s="217" t="n">
        <v>0</v>
      </c>
      <c r="AJ602" s="217" t="n">
        <v>0</v>
      </c>
      <c r="AK602" s="217" t="n">
        <v>0</v>
      </c>
      <c r="AL602" s="217" t="n">
        <v>0</v>
      </c>
    </row>
    <row r="603" s="190" customFormat="true" ht="12.75" hidden="false" customHeight="false" outlineLevel="0" collapsed="false">
      <c r="A603" s="183"/>
      <c r="B603" s="183"/>
      <c r="C603" s="183"/>
      <c r="D603" s="183"/>
      <c r="E603" s="183"/>
      <c r="F603" s="183"/>
      <c r="G603" s="183"/>
      <c r="H603" s="183"/>
      <c r="I603" s="183"/>
      <c r="J603" s="183"/>
      <c r="K603" s="184"/>
      <c r="L603" s="335" t="n">
        <v>6002108</v>
      </c>
      <c r="M603" s="195" t="s">
        <v>1101</v>
      </c>
      <c r="N603" s="217" t="n">
        <v>0</v>
      </c>
      <c r="O603" s="217" t="n">
        <v>0</v>
      </c>
      <c r="P603" s="217" t="n">
        <v>0</v>
      </c>
      <c r="Q603" s="217" t="n">
        <v>0</v>
      </c>
      <c r="R603" s="217" t="n">
        <v>0</v>
      </c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7"/>
      <c r="AF603" s="226" t="n">
        <v>6002109</v>
      </c>
      <c r="AG603" s="198" t="s">
        <v>1102</v>
      </c>
      <c r="AH603" s="217" t="n">
        <v>3806008.9</v>
      </c>
      <c r="AI603" s="217" t="n">
        <v>682585.17</v>
      </c>
      <c r="AJ603" s="217" t="n">
        <v>390189.67</v>
      </c>
      <c r="AK603" s="217" t="n">
        <v>292395.5</v>
      </c>
      <c r="AL603" s="217" t="n">
        <v>4098404.4</v>
      </c>
    </row>
    <row r="604" s="190" customFormat="true" ht="12.75" hidden="false" customHeight="false" outlineLevel="0" collapsed="false">
      <c r="A604" s="183"/>
      <c r="B604" s="183"/>
      <c r="C604" s="183"/>
      <c r="D604" s="183"/>
      <c r="E604" s="183"/>
      <c r="F604" s="183"/>
      <c r="G604" s="183"/>
      <c r="H604" s="183"/>
      <c r="I604" s="183"/>
      <c r="J604" s="183"/>
      <c r="K604" s="184"/>
      <c r="L604" s="335" t="n">
        <v>6002109</v>
      </c>
      <c r="M604" s="195" t="s">
        <v>1103</v>
      </c>
      <c r="N604" s="217" t="n">
        <v>0</v>
      </c>
      <c r="O604" s="217" t="n">
        <v>5976077.35</v>
      </c>
      <c r="P604" s="217" t="n">
        <v>1877672.95</v>
      </c>
      <c r="Q604" s="217" t="n">
        <v>4098404.4</v>
      </c>
      <c r="R604" s="217" t="n">
        <v>4098404.4</v>
      </c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7"/>
      <c r="AF604" s="226" t="s">
        <v>208</v>
      </c>
      <c r="AG604" s="198" t="s">
        <v>1104</v>
      </c>
      <c r="AH604" s="217" t="n">
        <v>3806008.9</v>
      </c>
      <c r="AI604" s="217" t="n">
        <v>682585.17</v>
      </c>
      <c r="AJ604" s="217" t="n">
        <v>390189.67</v>
      </c>
      <c r="AK604" s="217" t="n">
        <v>292395.5</v>
      </c>
      <c r="AL604" s="217" t="n">
        <v>4098404.4</v>
      </c>
    </row>
    <row r="605" s="190" customFormat="true" ht="12.75" hidden="false" customHeight="false" outlineLevel="0" collapsed="false">
      <c r="A605" s="183"/>
      <c r="B605" s="183"/>
      <c r="C605" s="183"/>
      <c r="D605" s="183"/>
      <c r="E605" s="183"/>
      <c r="F605" s="183"/>
      <c r="G605" s="183"/>
      <c r="H605" s="183"/>
      <c r="I605" s="183"/>
      <c r="J605" s="183"/>
      <c r="K605" s="184"/>
      <c r="L605" s="335" t="s">
        <v>1028</v>
      </c>
      <c r="M605" s="195" t="s">
        <v>1105</v>
      </c>
      <c r="N605" s="217" t="n">
        <v>0</v>
      </c>
      <c r="O605" s="217" t="n">
        <v>5976077.35</v>
      </c>
      <c r="P605" s="217" t="n">
        <v>1877672.95</v>
      </c>
      <c r="Q605" s="217" t="n">
        <v>4098404.4</v>
      </c>
      <c r="R605" s="217" t="n">
        <v>4098404.4</v>
      </c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7"/>
      <c r="AF605" s="220" t="s">
        <v>1106</v>
      </c>
      <c r="AG605" s="198"/>
      <c r="AH605" s="217"/>
      <c r="AI605" s="217"/>
      <c r="AJ605" s="217"/>
      <c r="AK605" s="217"/>
      <c r="AL605" s="217"/>
    </row>
    <row r="606" s="190" customFormat="true" ht="12.75" hidden="false" customHeight="false" outlineLevel="0" collapsed="false">
      <c r="A606" s="183"/>
      <c r="B606" s="183"/>
      <c r="C606" s="183"/>
      <c r="D606" s="183"/>
      <c r="E606" s="183"/>
      <c r="F606" s="183"/>
      <c r="G606" s="183"/>
      <c r="H606" s="183"/>
      <c r="I606" s="183"/>
      <c r="J606" s="183"/>
      <c r="K606" s="184"/>
      <c r="L606" s="264" t="s">
        <v>1107</v>
      </c>
      <c r="M606" s="195"/>
      <c r="N606" s="217"/>
      <c r="O606" s="217"/>
      <c r="P606" s="217"/>
      <c r="Q606" s="217"/>
      <c r="R606" s="217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7"/>
      <c r="AF606" s="226" t="n">
        <v>6002208</v>
      </c>
      <c r="AG606" s="198" t="s">
        <v>1108</v>
      </c>
      <c r="AH606" s="217" t="n">
        <v>0</v>
      </c>
      <c r="AI606" s="217" t="n">
        <v>0</v>
      </c>
      <c r="AJ606" s="217" t="n">
        <v>0</v>
      </c>
      <c r="AK606" s="217" t="n">
        <v>0</v>
      </c>
      <c r="AL606" s="217" t="n">
        <v>0</v>
      </c>
    </row>
    <row r="607" s="190" customFormat="true" ht="12.75" hidden="false" customHeight="false" outlineLevel="0" collapsed="false">
      <c r="A607" s="183"/>
      <c r="B607" s="183"/>
      <c r="C607" s="183"/>
      <c r="D607" s="183"/>
      <c r="E607" s="183"/>
      <c r="F607" s="183"/>
      <c r="G607" s="183"/>
      <c r="H607" s="183"/>
      <c r="I607" s="183"/>
      <c r="J607" s="183"/>
      <c r="K607" s="184"/>
      <c r="L607" s="335" t="n">
        <v>6002208</v>
      </c>
      <c r="M607" s="195" t="s">
        <v>1109</v>
      </c>
      <c r="N607" s="217" t="n">
        <v>0</v>
      </c>
      <c r="O607" s="217" t="n">
        <v>0</v>
      </c>
      <c r="P607" s="217" t="n">
        <v>0</v>
      </c>
      <c r="Q607" s="217" t="n">
        <v>0</v>
      </c>
      <c r="R607" s="217" t="n">
        <v>0</v>
      </c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7"/>
      <c r="AF607" s="226" t="n">
        <v>6002209</v>
      </c>
      <c r="AG607" s="198" t="s">
        <v>1110</v>
      </c>
      <c r="AH607" s="217" t="n">
        <v>0</v>
      </c>
      <c r="AI607" s="217" t="n">
        <v>0</v>
      </c>
      <c r="AJ607" s="217" t="n">
        <v>0</v>
      </c>
      <c r="AK607" s="217" t="n">
        <v>0</v>
      </c>
      <c r="AL607" s="217" t="n">
        <v>0</v>
      </c>
    </row>
    <row r="608" s="190" customFormat="true" ht="12.75" hidden="false" customHeight="false" outlineLevel="0" collapsed="false">
      <c r="A608" s="183"/>
      <c r="B608" s="183"/>
      <c r="C608" s="183"/>
      <c r="D608" s="183"/>
      <c r="E608" s="183"/>
      <c r="F608" s="183"/>
      <c r="G608" s="183"/>
      <c r="H608" s="183"/>
      <c r="I608" s="183"/>
      <c r="J608" s="183"/>
      <c r="K608" s="184"/>
      <c r="L608" s="335" t="n">
        <v>6002209</v>
      </c>
      <c r="M608" s="195" t="s">
        <v>1111</v>
      </c>
      <c r="N608" s="217" t="n">
        <v>0</v>
      </c>
      <c r="O608" s="217" t="n">
        <v>0</v>
      </c>
      <c r="P608" s="217" t="n">
        <v>0</v>
      </c>
      <c r="Q608" s="217" t="n">
        <v>0</v>
      </c>
      <c r="R608" s="217" t="n">
        <v>0</v>
      </c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7"/>
      <c r="AF608" s="226" t="s">
        <v>208</v>
      </c>
      <c r="AG608" s="198" t="s">
        <v>1104</v>
      </c>
      <c r="AH608" s="217" t="n">
        <v>0</v>
      </c>
      <c r="AI608" s="217" t="n">
        <v>0</v>
      </c>
      <c r="AJ608" s="217" t="n">
        <v>0</v>
      </c>
      <c r="AK608" s="217" t="n">
        <v>0</v>
      </c>
      <c r="AL608" s="217" t="n">
        <v>0</v>
      </c>
    </row>
    <row r="609" s="190" customFormat="true" ht="12.75" hidden="false" customHeight="false" outlineLevel="0" collapsed="false">
      <c r="A609" s="183"/>
      <c r="B609" s="183"/>
      <c r="C609" s="183"/>
      <c r="D609" s="183"/>
      <c r="E609" s="183"/>
      <c r="F609" s="183"/>
      <c r="G609" s="183"/>
      <c r="H609" s="183"/>
      <c r="I609" s="183"/>
      <c r="J609" s="183"/>
      <c r="K609" s="184"/>
      <c r="L609" s="335" t="s">
        <v>1028</v>
      </c>
      <c r="M609" s="195" t="s">
        <v>1105</v>
      </c>
      <c r="N609" s="217" t="n">
        <v>0</v>
      </c>
      <c r="O609" s="217" t="n">
        <v>0</v>
      </c>
      <c r="P609" s="217" t="n">
        <v>0</v>
      </c>
      <c r="Q609" s="217" t="n">
        <v>0</v>
      </c>
      <c r="R609" s="217" t="n">
        <v>0</v>
      </c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7"/>
      <c r="AF609" s="220" t="s">
        <v>1112</v>
      </c>
      <c r="AG609" s="198"/>
      <c r="AH609" s="217"/>
      <c r="AI609" s="217"/>
      <c r="AJ609" s="217"/>
      <c r="AK609" s="217"/>
      <c r="AL609" s="217"/>
    </row>
    <row r="610" s="190" customFormat="true" ht="12.75" hidden="false" customHeight="false" outlineLevel="0" collapsed="false">
      <c r="A610" s="183"/>
      <c r="B610" s="183"/>
      <c r="C610" s="183"/>
      <c r="D610" s="183"/>
      <c r="E610" s="183"/>
      <c r="F610" s="183"/>
      <c r="G610" s="183"/>
      <c r="H610" s="183"/>
      <c r="I610" s="183"/>
      <c r="J610" s="183"/>
      <c r="K610" s="184"/>
      <c r="L610" s="264" t="s">
        <v>1113</v>
      </c>
      <c r="M610" s="195"/>
      <c r="N610" s="217"/>
      <c r="O610" s="217"/>
      <c r="P610" s="217"/>
      <c r="Q610" s="217"/>
      <c r="R610" s="217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7"/>
      <c r="AF610" s="226" t="n">
        <v>6002308</v>
      </c>
      <c r="AG610" s="198" t="s">
        <v>1114</v>
      </c>
      <c r="AH610" s="217" t="n">
        <v>0</v>
      </c>
      <c r="AI610" s="217" t="n">
        <v>0</v>
      </c>
      <c r="AJ610" s="217" t="n">
        <v>0</v>
      </c>
      <c r="AK610" s="217" t="n">
        <v>0</v>
      </c>
      <c r="AL610" s="217" t="n">
        <v>0</v>
      </c>
    </row>
    <row r="611" s="190" customFormat="true" ht="12.75" hidden="false" customHeight="false" outlineLevel="0" collapsed="false">
      <c r="A611" s="183"/>
      <c r="B611" s="183"/>
      <c r="C611" s="183"/>
      <c r="D611" s="183"/>
      <c r="E611" s="183"/>
      <c r="F611" s="183"/>
      <c r="G611" s="183"/>
      <c r="H611" s="183"/>
      <c r="I611" s="183"/>
      <c r="J611" s="183"/>
      <c r="K611" s="184"/>
      <c r="L611" s="335" t="n">
        <v>6002308</v>
      </c>
      <c r="M611" s="195" t="s">
        <v>1115</v>
      </c>
      <c r="N611" s="217" t="n">
        <v>0</v>
      </c>
      <c r="O611" s="217" t="n">
        <v>0</v>
      </c>
      <c r="P611" s="217" t="n">
        <v>0</v>
      </c>
      <c r="Q611" s="217" t="n">
        <v>0</v>
      </c>
      <c r="R611" s="217" t="n">
        <v>0</v>
      </c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7"/>
      <c r="AF611" s="226" t="n">
        <v>6002309</v>
      </c>
      <c r="AG611" s="198" t="s">
        <v>1116</v>
      </c>
      <c r="AH611" s="217" t="n">
        <v>1171105.94</v>
      </c>
      <c r="AI611" s="217" t="n">
        <v>90504.87</v>
      </c>
      <c r="AJ611" s="217" t="n">
        <v>27619.03</v>
      </c>
      <c r="AK611" s="217" t="n">
        <v>62885.84</v>
      </c>
      <c r="AL611" s="217" t="n">
        <v>1233991.78</v>
      </c>
    </row>
    <row r="612" s="190" customFormat="true" ht="12.75" hidden="false" customHeight="false" outlineLevel="0" collapsed="false">
      <c r="A612" s="183"/>
      <c r="B612" s="183"/>
      <c r="C612" s="183"/>
      <c r="D612" s="183"/>
      <c r="E612" s="183"/>
      <c r="F612" s="183"/>
      <c r="G612" s="183"/>
      <c r="H612" s="183"/>
      <c r="I612" s="183"/>
      <c r="J612" s="183"/>
      <c r="K612" s="184"/>
      <c r="L612" s="335" t="n">
        <v>6002309</v>
      </c>
      <c r="M612" s="195" t="s">
        <v>1117</v>
      </c>
      <c r="N612" s="217" t="n">
        <v>0</v>
      </c>
      <c r="O612" s="217" t="n">
        <v>1680705.58</v>
      </c>
      <c r="P612" s="217" t="n">
        <v>446713.8</v>
      </c>
      <c r="Q612" s="217" t="n">
        <v>1233991.78</v>
      </c>
      <c r="R612" s="217" t="n">
        <v>1233991.78</v>
      </c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7"/>
      <c r="AF612" s="226" t="s">
        <v>208</v>
      </c>
      <c r="AG612" s="198" t="s">
        <v>1118</v>
      </c>
      <c r="AH612" s="217" t="n">
        <v>1171105.94</v>
      </c>
      <c r="AI612" s="217" t="n">
        <v>90504.87</v>
      </c>
      <c r="AJ612" s="217" t="n">
        <v>27619.03</v>
      </c>
      <c r="AK612" s="217" t="n">
        <v>62885.84</v>
      </c>
      <c r="AL612" s="217" t="n">
        <v>1233991.78</v>
      </c>
    </row>
    <row r="613" s="190" customFormat="true" ht="12.75" hidden="false" customHeight="false" outlineLevel="0" collapsed="false">
      <c r="A613" s="183"/>
      <c r="B613" s="183"/>
      <c r="C613" s="183"/>
      <c r="D613" s="183"/>
      <c r="E613" s="183"/>
      <c r="F613" s="183"/>
      <c r="G613" s="183"/>
      <c r="H613" s="183"/>
      <c r="I613" s="183"/>
      <c r="J613" s="183"/>
      <c r="K613" s="184"/>
      <c r="L613" s="335" t="s">
        <v>1028</v>
      </c>
      <c r="M613" s="195" t="s">
        <v>1119</v>
      </c>
      <c r="N613" s="217" t="n">
        <v>0</v>
      </c>
      <c r="O613" s="217" t="n">
        <v>1680705.58</v>
      </c>
      <c r="P613" s="217" t="n">
        <v>446713.8</v>
      </c>
      <c r="Q613" s="217" t="n">
        <v>1233991.78</v>
      </c>
      <c r="R613" s="217" t="n">
        <v>1233991.78</v>
      </c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7"/>
      <c r="AF613" s="226" t="s">
        <v>208</v>
      </c>
      <c r="AG613" s="242" t="s">
        <v>1120</v>
      </c>
      <c r="AH613" s="217" t="n">
        <v>4977114.84</v>
      </c>
      <c r="AI613" s="217" t="n">
        <v>773090.04</v>
      </c>
      <c r="AJ613" s="217" t="n">
        <v>417808.7</v>
      </c>
      <c r="AK613" s="217" t="n">
        <v>355281.34</v>
      </c>
      <c r="AL613" s="217" t="n">
        <v>5332396.18</v>
      </c>
    </row>
    <row r="614" s="190" customFormat="true" ht="12.75" hidden="false" customHeight="false" outlineLevel="0" collapsed="false">
      <c r="A614" s="183"/>
      <c r="B614" s="183"/>
      <c r="C614" s="183"/>
      <c r="D614" s="183"/>
      <c r="E614" s="183"/>
      <c r="F614" s="183"/>
      <c r="G614" s="183"/>
      <c r="H614" s="183"/>
      <c r="I614" s="183"/>
      <c r="J614" s="183"/>
      <c r="K614" s="184"/>
      <c r="L614" s="335" t="s">
        <v>1028</v>
      </c>
      <c r="M614" s="336" t="s">
        <v>1121</v>
      </c>
      <c r="N614" s="217" t="n">
        <v>0</v>
      </c>
      <c r="O614" s="217" t="n">
        <v>7656782.93</v>
      </c>
      <c r="P614" s="217" t="n">
        <v>2324386.75</v>
      </c>
      <c r="Q614" s="217" t="n">
        <v>5332396.18</v>
      </c>
      <c r="R614" s="217" t="n">
        <v>5332396.18</v>
      </c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7"/>
      <c r="AF614" s="220" t="s">
        <v>1122</v>
      </c>
      <c r="AG614" s="198"/>
      <c r="AH614" s="217"/>
      <c r="AI614" s="217"/>
      <c r="AJ614" s="217"/>
      <c r="AK614" s="217"/>
      <c r="AL614" s="217"/>
    </row>
    <row r="615" s="190" customFormat="true" ht="12.75" hidden="false" customHeight="false" outlineLevel="0" collapsed="false">
      <c r="A615" s="183"/>
      <c r="B615" s="183"/>
      <c r="C615" s="183"/>
      <c r="D615" s="183"/>
      <c r="E615" s="183"/>
      <c r="F615" s="183"/>
      <c r="G615" s="183"/>
      <c r="H615" s="183"/>
      <c r="I615" s="183"/>
      <c r="J615" s="183"/>
      <c r="K615" s="184"/>
      <c r="L615" s="264" t="s">
        <v>1123</v>
      </c>
      <c r="M615" s="195"/>
      <c r="N615" s="217"/>
      <c r="O615" s="217"/>
      <c r="P615" s="217"/>
      <c r="Q615" s="217"/>
      <c r="R615" s="217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7"/>
      <c r="AF615" s="220" t="s">
        <v>1124</v>
      </c>
      <c r="AG615" s="198"/>
      <c r="AH615" s="217"/>
      <c r="AI615" s="217"/>
      <c r="AJ615" s="217"/>
      <c r="AK615" s="217"/>
      <c r="AL615" s="217"/>
    </row>
    <row r="616" s="190" customFormat="true" ht="12.75" hidden="false" customHeight="false" outlineLevel="0" collapsed="false">
      <c r="A616" s="183"/>
      <c r="B616" s="183"/>
      <c r="C616" s="183"/>
      <c r="D616" s="183"/>
      <c r="E616" s="183"/>
      <c r="F616" s="183"/>
      <c r="G616" s="183"/>
      <c r="H616" s="183"/>
      <c r="I616" s="183"/>
      <c r="J616" s="183"/>
      <c r="K616" s="184"/>
      <c r="L616" s="264" t="s">
        <v>1125</v>
      </c>
      <c r="M616" s="195"/>
      <c r="N616" s="217"/>
      <c r="O616" s="217"/>
      <c r="P616" s="217"/>
      <c r="Q616" s="217"/>
      <c r="R616" s="217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7"/>
      <c r="AF616" s="226" t="n">
        <v>6002408</v>
      </c>
      <c r="AG616" s="198" t="s">
        <v>1126</v>
      </c>
      <c r="AH616" s="217" t="n">
        <v>0</v>
      </c>
      <c r="AI616" s="217" t="n">
        <v>0</v>
      </c>
      <c r="AJ616" s="217" t="n">
        <v>0</v>
      </c>
      <c r="AK616" s="217" t="n">
        <v>0</v>
      </c>
      <c r="AL616" s="217" t="n">
        <v>0</v>
      </c>
    </row>
    <row r="617" s="190" customFormat="true" ht="12.75" hidden="false" customHeight="false" outlineLevel="0" collapsed="false">
      <c r="A617" s="183"/>
      <c r="B617" s="183"/>
      <c r="C617" s="183"/>
      <c r="D617" s="183"/>
      <c r="E617" s="183"/>
      <c r="F617" s="183"/>
      <c r="G617" s="183"/>
      <c r="H617" s="183"/>
      <c r="I617" s="183"/>
      <c r="J617" s="183"/>
      <c r="K617" s="184"/>
      <c r="L617" s="335" t="n">
        <v>6002408</v>
      </c>
      <c r="M617" s="195" t="s">
        <v>1127</v>
      </c>
      <c r="N617" s="217" t="n">
        <v>0</v>
      </c>
      <c r="O617" s="217" t="n">
        <v>0</v>
      </c>
      <c r="P617" s="217" t="n">
        <v>0</v>
      </c>
      <c r="Q617" s="217" t="n">
        <v>0</v>
      </c>
      <c r="R617" s="217" t="n">
        <v>0</v>
      </c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7"/>
      <c r="AF617" s="226" t="n">
        <v>6002409</v>
      </c>
      <c r="AG617" s="198" t="s">
        <v>1128</v>
      </c>
      <c r="AH617" s="217" t="n">
        <v>0</v>
      </c>
      <c r="AI617" s="217" t="n">
        <v>0</v>
      </c>
      <c r="AJ617" s="217" t="n">
        <v>0</v>
      </c>
      <c r="AK617" s="217" t="n">
        <v>0</v>
      </c>
      <c r="AL617" s="217" t="n">
        <v>0</v>
      </c>
    </row>
    <row r="618" s="190" customFormat="true" ht="12.75" hidden="false" customHeight="false" outlineLevel="0" collapsed="false">
      <c r="A618" s="183"/>
      <c r="B618" s="183"/>
      <c r="C618" s="183"/>
      <c r="D618" s="183"/>
      <c r="E618" s="183"/>
      <c r="F618" s="183"/>
      <c r="G618" s="183"/>
      <c r="H618" s="183"/>
      <c r="I618" s="183"/>
      <c r="J618" s="183"/>
      <c r="K618" s="184"/>
      <c r="L618" s="335" t="n">
        <v>6002409</v>
      </c>
      <c r="M618" s="195" t="s">
        <v>1129</v>
      </c>
      <c r="N618" s="217" t="n">
        <v>0</v>
      </c>
      <c r="O618" s="217" t="n">
        <v>0</v>
      </c>
      <c r="P618" s="217" t="n">
        <v>0</v>
      </c>
      <c r="Q618" s="217" t="n">
        <v>0</v>
      </c>
      <c r="R618" s="217" t="n">
        <v>0</v>
      </c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7"/>
      <c r="AF618" s="226" t="n">
        <v>6002508</v>
      </c>
      <c r="AG618" s="198" t="s">
        <v>1130</v>
      </c>
      <c r="AH618" s="217" t="n">
        <v>0</v>
      </c>
      <c r="AI618" s="217" t="n">
        <v>0</v>
      </c>
      <c r="AJ618" s="217" t="n">
        <v>0</v>
      </c>
      <c r="AK618" s="217" t="n">
        <v>0</v>
      </c>
      <c r="AL618" s="217" t="n">
        <v>0</v>
      </c>
    </row>
    <row r="619" s="190" customFormat="true" ht="12.75" hidden="false" customHeight="false" outlineLevel="0" collapsed="false">
      <c r="A619" s="183"/>
      <c r="B619" s="183"/>
      <c r="C619" s="183"/>
      <c r="D619" s="183"/>
      <c r="E619" s="183"/>
      <c r="F619" s="183"/>
      <c r="G619" s="183"/>
      <c r="H619" s="183"/>
      <c r="I619" s="183"/>
      <c r="J619" s="183"/>
      <c r="K619" s="184"/>
      <c r="L619" s="335" t="n">
        <v>6002508</v>
      </c>
      <c r="M619" s="195" t="s">
        <v>1131</v>
      </c>
      <c r="N619" s="217" t="n">
        <v>0</v>
      </c>
      <c r="O619" s="217" t="n">
        <v>0</v>
      </c>
      <c r="P619" s="217" t="n">
        <v>0</v>
      </c>
      <c r="Q619" s="217" t="n">
        <v>0</v>
      </c>
      <c r="R619" s="217" t="n">
        <v>0</v>
      </c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7"/>
      <c r="AF619" s="226" t="n">
        <v>6002509</v>
      </c>
      <c r="AG619" s="198" t="s">
        <v>1132</v>
      </c>
      <c r="AH619" s="217" t="n">
        <v>560020.86</v>
      </c>
      <c r="AI619" s="217" t="n">
        <v>-25690</v>
      </c>
      <c r="AJ619" s="217" t="n">
        <v>0</v>
      </c>
      <c r="AK619" s="217" t="n">
        <v>-25690</v>
      </c>
      <c r="AL619" s="217" t="n">
        <v>534330.86</v>
      </c>
    </row>
    <row r="620" s="190" customFormat="true" ht="12.75" hidden="false" customHeight="false" outlineLevel="0" collapsed="false">
      <c r="A620" s="183"/>
      <c r="B620" s="183"/>
      <c r="C620" s="183"/>
      <c r="D620" s="183"/>
      <c r="E620" s="183"/>
      <c r="F620" s="183"/>
      <c r="G620" s="183"/>
      <c r="H620" s="183"/>
      <c r="I620" s="183"/>
      <c r="J620" s="183"/>
      <c r="K620" s="184"/>
      <c r="L620" s="335" t="n">
        <v>6002509</v>
      </c>
      <c r="M620" s="195" t="s">
        <v>1133</v>
      </c>
      <c r="N620" s="217" t="n">
        <v>0</v>
      </c>
      <c r="O620" s="217" t="n">
        <v>591735.86</v>
      </c>
      <c r="P620" s="217" t="n">
        <v>57405</v>
      </c>
      <c r="Q620" s="217" t="n">
        <v>534330.86</v>
      </c>
      <c r="R620" s="217" t="n">
        <v>534330.86</v>
      </c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7"/>
      <c r="AF620" s="226" t="s">
        <v>208</v>
      </c>
      <c r="AG620" s="198" t="s">
        <v>1134</v>
      </c>
      <c r="AH620" s="217" t="n">
        <v>560020.86</v>
      </c>
      <c r="AI620" s="217" t="n">
        <v>-25690</v>
      </c>
      <c r="AJ620" s="217" t="n">
        <v>0</v>
      </c>
      <c r="AK620" s="217" t="n">
        <v>-25690</v>
      </c>
      <c r="AL620" s="217" t="n">
        <v>534330.86</v>
      </c>
    </row>
    <row r="621" s="190" customFormat="true" ht="12.75" hidden="false" customHeight="false" outlineLevel="0" collapsed="false">
      <c r="A621" s="183"/>
      <c r="B621" s="183"/>
      <c r="C621" s="183"/>
      <c r="D621" s="183"/>
      <c r="E621" s="183"/>
      <c r="F621" s="183"/>
      <c r="G621" s="183"/>
      <c r="H621" s="183"/>
      <c r="I621" s="183"/>
      <c r="J621" s="183"/>
      <c r="K621" s="184"/>
      <c r="L621" s="335" t="s">
        <v>1028</v>
      </c>
      <c r="M621" s="195" t="s">
        <v>1135</v>
      </c>
      <c r="N621" s="217" t="n">
        <v>0</v>
      </c>
      <c r="O621" s="217" t="n">
        <v>591735.86</v>
      </c>
      <c r="P621" s="217" t="n">
        <v>57405</v>
      </c>
      <c r="Q621" s="217" t="n">
        <v>534330.86</v>
      </c>
      <c r="R621" s="217" t="n">
        <v>534330.86</v>
      </c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7"/>
      <c r="AF621" s="220" t="s">
        <v>1136</v>
      </c>
      <c r="AG621" s="198"/>
      <c r="AH621" s="217"/>
      <c r="AI621" s="217"/>
      <c r="AJ621" s="217"/>
      <c r="AK621" s="217"/>
      <c r="AL621" s="217"/>
    </row>
    <row r="622" s="190" customFormat="true" ht="12.75" hidden="false" customHeight="false" outlineLevel="0" collapsed="false">
      <c r="A622" s="183"/>
      <c r="B622" s="183"/>
      <c r="C622" s="183"/>
      <c r="D622" s="183"/>
      <c r="E622" s="183"/>
      <c r="F622" s="183"/>
      <c r="G622" s="183"/>
      <c r="H622" s="183"/>
      <c r="I622" s="183"/>
      <c r="J622" s="183"/>
      <c r="K622" s="184"/>
      <c r="L622" s="264" t="s">
        <v>1137</v>
      </c>
      <c r="M622" s="195"/>
      <c r="N622" s="217"/>
      <c r="O622" s="217"/>
      <c r="P622" s="217"/>
      <c r="Q622" s="217"/>
      <c r="R622" s="217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7"/>
      <c r="AF622" s="226" t="n">
        <v>6002608</v>
      </c>
      <c r="AG622" s="198" t="s">
        <v>1138</v>
      </c>
      <c r="AH622" s="217" t="n">
        <v>0</v>
      </c>
      <c r="AI622" s="217" t="n">
        <v>0</v>
      </c>
      <c r="AJ622" s="217" t="n">
        <v>0</v>
      </c>
      <c r="AK622" s="217" t="n">
        <v>0</v>
      </c>
      <c r="AL622" s="217" t="n">
        <v>0</v>
      </c>
    </row>
    <row r="623" s="190" customFormat="true" ht="12.75" hidden="false" customHeight="false" outlineLevel="0" collapsed="false">
      <c r="A623" s="183"/>
      <c r="B623" s="183"/>
      <c r="C623" s="183"/>
      <c r="D623" s="183"/>
      <c r="E623" s="183"/>
      <c r="F623" s="183"/>
      <c r="G623" s="183"/>
      <c r="H623" s="183"/>
      <c r="I623" s="183"/>
      <c r="J623" s="183"/>
      <c r="K623" s="184"/>
      <c r="L623" s="335" t="n">
        <v>6002608</v>
      </c>
      <c r="M623" s="195" t="s">
        <v>1139</v>
      </c>
      <c r="N623" s="217" t="n">
        <v>0</v>
      </c>
      <c r="O623" s="217" t="n">
        <v>0</v>
      </c>
      <c r="P623" s="217" t="n">
        <v>0</v>
      </c>
      <c r="Q623" s="217" t="n">
        <v>0</v>
      </c>
      <c r="R623" s="217" t="n">
        <v>0</v>
      </c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7"/>
      <c r="AF623" s="226" t="s">
        <v>208</v>
      </c>
      <c r="AG623" s="198" t="s">
        <v>1140</v>
      </c>
      <c r="AH623" s="217" t="n">
        <v>0</v>
      </c>
      <c r="AI623" s="217" t="n">
        <v>0</v>
      </c>
      <c r="AJ623" s="217" t="n">
        <v>0</v>
      </c>
      <c r="AK623" s="217" t="n">
        <v>0</v>
      </c>
      <c r="AL623" s="217" t="n">
        <v>0</v>
      </c>
    </row>
    <row r="624" s="190" customFormat="true" ht="12.75" hidden="false" customHeight="false" outlineLevel="0" collapsed="false">
      <c r="A624" s="183"/>
      <c r="B624" s="183"/>
      <c r="C624" s="183"/>
      <c r="D624" s="183"/>
      <c r="E624" s="183"/>
      <c r="F624" s="183"/>
      <c r="G624" s="183"/>
      <c r="H624" s="183"/>
      <c r="I624" s="183"/>
      <c r="J624" s="183"/>
      <c r="K624" s="184"/>
      <c r="L624" s="335" t="s">
        <v>1028</v>
      </c>
      <c r="M624" s="195" t="s">
        <v>1141</v>
      </c>
      <c r="N624" s="217" t="n">
        <v>0</v>
      </c>
      <c r="O624" s="217" t="n">
        <v>0</v>
      </c>
      <c r="P624" s="217" t="n">
        <v>0</v>
      </c>
      <c r="Q624" s="217" t="n">
        <v>0</v>
      </c>
      <c r="R624" s="217" t="n">
        <v>0</v>
      </c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7"/>
      <c r="AF624" s="226" t="s">
        <v>208</v>
      </c>
      <c r="AG624" s="242" t="s">
        <v>1142</v>
      </c>
      <c r="AH624" s="217" t="n">
        <v>560020.86</v>
      </c>
      <c r="AI624" s="217" t="n">
        <v>-25690</v>
      </c>
      <c r="AJ624" s="217" t="n">
        <v>0</v>
      </c>
      <c r="AK624" s="217" t="n">
        <v>-25690</v>
      </c>
      <c r="AL624" s="217" t="n">
        <v>534330.86</v>
      </c>
    </row>
    <row r="625" s="190" customFormat="true" ht="12.75" hidden="false" customHeight="false" outlineLevel="0" collapsed="false">
      <c r="A625" s="183"/>
      <c r="B625" s="183"/>
      <c r="C625" s="183"/>
      <c r="D625" s="183"/>
      <c r="E625" s="183"/>
      <c r="F625" s="183"/>
      <c r="G625" s="183"/>
      <c r="H625" s="183"/>
      <c r="I625" s="183"/>
      <c r="J625" s="183"/>
      <c r="K625" s="184"/>
      <c r="L625" s="335" t="s">
        <v>1028</v>
      </c>
      <c r="M625" s="336" t="s">
        <v>1143</v>
      </c>
      <c r="N625" s="217" t="n">
        <v>0</v>
      </c>
      <c r="O625" s="217" t="n">
        <v>591735.86</v>
      </c>
      <c r="P625" s="217" t="n">
        <v>57405</v>
      </c>
      <c r="Q625" s="217" t="n">
        <v>534330.86</v>
      </c>
      <c r="R625" s="217" t="n">
        <v>534330.86</v>
      </c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7"/>
      <c r="AF625" s="220" t="s">
        <v>1144</v>
      </c>
      <c r="AG625" s="198"/>
      <c r="AH625" s="217"/>
      <c r="AI625" s="217"/>
      <c r="AJ625" s="217"/>
      <c r="AK625" s="217"/>
      <c r="AL625" s="217"/>
    </row>
    <row r="626" s="190" customFormat="true" ht="12.75" hidden="false" customHeight="false" outlineLevel="0" collapsed="false">
      <c r="A626" s="183"/>
      <c r="B626" s="183"/>
      <c r="C626" s="183"/>
      <c r="D626" s="183"/>
      <c r="E626" s="183"/>
      <c r="F626" s="183"/>
      <c r="G626" s="183"/>
      <c r="H626" s="183"/>
      <c r="I626" s="183"/>
      <c r="J626" s="183"/>
      <c r="K626" s="184"/>
      <c r="L626" s="264" t="s">
        <v>1145</v>
      </c>
      <c r="M626" s="195"/>
      <c r="N626" s="217"/>
      <c r="O626" s="217"/>
      <c r="P626" s="217"/>
      <c r="Q626" s="217"/>
      <c r="R626" s="217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7"/>
      <c r="AF626" s="220" t="s">
        <v>1146</v>
      </c>
      <c r="AG626" s="198"/>
      <c r="AH626" s="217"/>
      <c r="AI626" s="217"/>
      <c r="AJ626" s="217"/>
      <c r="AK626" s="217"/>
      <c r="AL626" s="217"/>
    </row>
    <row r="627" s="190" customFormat="true" ht="12.75" hidden="false" customHeight="false" outlineLevel="0" collapsed="false">
      <c r="A627" s="183"/>
      <c r="B627" s="183"/>
      <c r="C627" s="183"/>
      <c r="D627" s="183"/>
      <c r="E627" s="183"/>
      <c r="F627" s="183"/>
      <c r="G627" s="183"/>
      <c r="H627" s="183"/>
      <c r="I627" s="183"/>
      <c r="J627" s="183"/>
      <c r="K627" s="184"/>
      <c r="L627" s="264" t="s">
        <v>1147</v>
      </c>
      <c r="M627" s="195"/>
      <c r="N627" s="217"/>
      <c r="O627" s="217"/>
      <c r="P627" s="217"/>
      <c r="Q627" s="217"/>
      <c r="R627" s="217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7"/>
      <c r="AF627" s="226" t="n">
        <v>6003108</v>
      </c>
      <c r="AG627" s="198" t="s">
        <v>1148</v>
      </c>
      <c r="AH627" s="217" t="n">
        <v>0</v>
      </c>
      <c r="AI627" s="217" t="n">
        <v>0</v>
      </c>
      <c r="AJ627" s="217" t="n">
        <v>0</v>
      </c>
      <c r="AK627" s="217" t="n">
        <v>0</v>
      </c>
      <c r="AL627" s="217" t="n">
        <v>0</v>
      </c>
    </row>
    <row r="628" s="190" customFormat="true" ht="12.75" hidden="false" customHeight="false" outlineLevel="0" collapsed="false">
      <c r="A628" s="183"/>
      <c r="B628" s="183"/>
      <c r="C628" s="183"/>
      <c r="D628" s="183"/>
      <c r="E628" s="183"/>
      <c r="F628" s="183"/>
      <c r="G628" s="183"/>
      <c r="H628" s="183"/>
      <c r="I628" s="183"/>
      <c r="J628" s="183"/>
      <c r="K628" s="184"/>
      <c r="L628" s="335" t="n">
        <v>6003108</v>
      </c>
      <c r="M628" s="195" t="s">
        <v>1149</v>
      </c>
      <c r="N628" s="217" t="n">
        <v>0</v>
      </c>
      <c r="O628" s="217" t="n">
        <v>0</v>
      </c>
      <c r="P628" s="217" t="n">
        <v>0</v>
      </c>
      <c r="Q628" s="217" t="n">
        <v>0</v>
      </c>
      <c r="R628" s="217" t="n">
        <v>0</v>
      </c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7"/>
      <c r="AF628" s="226" t="n">
        <v>6003109</v>
      </c>
      <c r="AG628" s="198" t="s">
        <v>1150</v>
      </c>
      <c r="AH628" s="217" t="n">
        <v>2267418.17</v>
      </c>
      <c r="AI628" s="217" t="n">
        <v>159941.02</v>
      </c>
      <c r="AJ628" s="217" t="n">
        <v>16052.16</v>
      </c>
      <c r="AK628" s="217" t="n">
        <v>143888.86</v>
      </c>
      <c r="AL628" s="217" t="n">
        <v>2411307.03</v>
      </c>
    </row>
    <row r="629" s="190" customFormat="true" ht="12.75" hidden="false" customHeight="false" outlineLevel="0" collapsed="false">
      <c r="A629" s="183"/>
      <c r="B629" s="183"/>
      <c r="C629" s="183"/>
      <c r="D629" s="183"/>
      <c r="E629" s="183"/>
      <c r="F629" s="183"/>
      <c r="G629" s="183"/>
      <c r="H629" s="183"/>
      <c r="I629" s="183"/>
      <c r="J629" s="183"/>
      <c r="K629" s="184"/>
      <c r="L629" s="335" t="n">
        <v>6003109</v>
      </c>
      <c r="M629" s="195" t="s">
        <v>1151</v>
      </c>
      <c r="N629" s="217" t="n">
        <v>0</v>
      </c>
      <c r="O629" s="217" t="n">
        <v>3500874.94</v>
      </c>
      <c r="P629" s="217" t="n">
        <v>1089567.91</v>
      </c>
      <c r="Q629" s="217" t="n">
        <v>2411307.03</v>
      </c>
      <c r="R629" s="217" t="n">
        <v>2411307.03</v>
      </c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7"/>
      <c r="AF629" s="226" t="s">
        <v>208</v>
      </c>
      <c r="AG629" s="198" t="s">
        <v>1152</v>
      </c>
      <c r="AH629" s="217" t="n">
        <v>2267418.17</v>
      </c>
      <c r="AI629" s="217" t="n">
        <v>159941.02</v>
      </c>
      <c r="AJ629" s="217" t="n">
        <v>16052.16</v>
      </c>
      <c r="AK629" s="217" t="n">
        <v>143888.86</v>
      </c>
      <c r="AL629" s="217" t="n">
        <v>2411307.03</v>
      </c>
    </row>
    <row r="630" s="190" customFormat="true" ht="12.75" hidden="false" customHeight="false" outlineLevel="0" collapsed="false">
      <c r="A630" s="183"/>
      <c r="B630" s="183"/>
      <c r="C630" s="183"/>
      <c r="D630" s="183"/>
      <c r="E630" s="183"/>
      <c r="F630" s="183"/>
      <c r="G630" s="183"/>
      <c r="H630" s="183"/>
      <c r="I630" s="183"/>
      <c r="J630" s="183"/>
      <c r="K630" s="184"/>
      <c r="L630" s="335" t="s">
        <v>1028</v>
      </c>
      <c r="M630" s="195" t="s">
        <v>1152</v>
      </c>
      <c r="N630" s="217" t="n">
        <v>0</v>
      </c>
      <c r="O630" s="217" t="n">
        <v>3500874.94</v>
      </c>
      <c r="P630" s="217" t="n">
        <v>1089567.91</v>
      </c>
      <c r="Q630" s="217" t="n">
        <v>2411307.03</v>
      </c>
      <c r="R630" s="217" t="n">
        <v>2411307.03</v>
      </c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7"/>
      <c r="AF630" s="220" t="s">
        <v>1153</v>
      </c>
      <c r="AG630" s="198"/>
      <c r="AH630" s="217"/>
      <c r="AI630" s="217"/>
      <c r="AJ630" s="217"/>
      <c r="AK630" s="217"/>
      <c r="AL630" s="217"/>
    </row>
    <row r="631" s="190" customFormat="true" ht="12.75" hidden="false" customHeight="false" outlineLevel="0" collapsed="false">
      <c r="A631" s="183"/>
      <c r="B631" s="183"/>
      <c r="C631" s="183"/>
      <c r="D631" s="183"/>
      <c r="E631" s="183"/>
      <c r="F631" s="183"/>
      <c r="G631" s="183"/>
      <c r="H631" s="183"/>
      <c r="I631" s="183"/>
      <c r="J631" s="183"/>
      <c r="K631" s="184"/>
      <c r="L631" s="264" t="s">
        <v>1154</v>
      </c>
      <c r="M631" s="195"/>
      <c r="N631" s="217"/>
      <c r="O631" s="217"/>
      <c r="P631" s="217"/>
      <c r="Q631" s="217"/>
      <c r="R631" s="217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7"/>
      <c r="AF631" s="226" t="n">
        <v>6003208</v>
      </c>
      <c r="AG631" s="198" t="s">
        <v>1155</v>
      </c>
      <c r="AH631" s="217" t="n">
        <v>0</v>
      </c>
      <c r="AI631" s="217" t="n">
        <v>0</v>
      </c>
      <c r="AJ631" s="217" t="n">
        <v>0</v>
      </c>
      <c r="AK631" s="217" t="n">
        <v>0</v>
      </c>
      <c r="AL631" s="217" t="n">
        <v>0</v>
      </c>
    </row>
    <row r="632" s="190" customFormat="true" ht="12.75" hidden="false" customHeight="false" outlineLevel="0" collapsed="false">
      <c r="A632" s="183"/>
      <c r="B632" s="183"/>
      <c r="C632" s="183"/>
      <c r="D632" s="183"/>
      <c r="E632" s="183"/>
      <c r="F632" s="183"/>
      <c r="G632" s="183"/>
      <c r="H632" s="183"/>
      <c r="I632" s="183"/>
      <c r="J632" s="183"/>
      <c r="K632" s="184"/>
      <c r="L632" s="335" t="n">
        <v>6003208</v>
      </c>
      <c r="M632" s="195" t="s">
        <v>1156</v>
      </c>
      <c r="N632" s="217" t="n">
        <v>0</v>
      </c>
      <c r="O632" s="217" t="n">
        <v>0</v>
      </c>
      <c r="P632" s="217" t="n">
        <v>0</v>
      </c>
      <c r="Q632" s="217" t="n">
        <v>0</v>
      </c>
      <c r="R632" s="217" t="n">
        <v>0</v>
      </c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7"/>
      <c r="AF632" s="226" t="n">
        <v>6003209</v>
      </c>
      <c r="AG632" s="198" t="s">
        <v>1157</v>
      </c>
      <c r="AH632" s="217" t="n">
        <v>143948.37</v>
      </c>
      <c r="AI632" s="217" t="n">
        <v>-23203.29</v>
      </c>
      <c r="AJ632" s="217" t="n">
        <v>0</v>
      </c>
      <c r="AK632" s="217" t="n">
        <v>-23203.29</v>
      </c>
      <c r="AL632" s="217" t="n">
        <v>120745.08</v>
      </c>
    </row>
    <row r="633" s="190" customFormat="true" ht="12.75" hidden="false" customHeight="false" outlineLevel="0" collapsed="false">
      <c r="A633" s="183"/>
      <c r="B633" s="183"/>
      <c r="C633" s="183"/>
      <c r="D633" s="183"/>
      <c r="E633" s="183"/>
      <c r="F633" s="183"/>
      <c r="G633" s="183"/>
      <c r="H633" s="183"/>
      <c r="I633" s="183"/>
      <c r="J633" s="183"/>
      <c r="K633" s="184"/>
      <c r="L633" s="335" t="n">
        <v>6003209</v>
      </c>
      <c r="M633" s="195" t="s">
        <v>1158</v>
      </c>
      <c r="N633" s="217" t="n">
        <v>0</v>
      </c>
      <c r="O633" s="217" t="n">
        <v>357516.62</v>
      </c>
      <c r="P633" s="217" t="n">
        <v>236771.54</v>
      </c>
      <c r="Q633" s="217" t="n">
        <v>120745.08</v>
      </c>
      <c r="R633" s="217" t="n">
        <v>120745.08</v>
      </c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7"/>
      <c r="AF633" s="226" t="s">
        <v>208</v>
      </c>
      <c r="AG633" s="198" t="s">
        <v>1159</v>
      </c>
      <c r="AH633" s="217" t="n">
        <v>143948.37</v>
      </c>
      <c r="AI633" s="217" t="n">
        <v>-23203.29</v>
      </c>
      <c r="AJ633" s="217" t="n">
        <v>0</v>
      </c>
      <c r="AK633" s="217" t="n">
        <v>-23203.29</v>
      </c>
      <c r="AL633" s="217" t="n">
        <v>120745.08</v>
      </c>
    </row>
    <row r="634" s="190" customFormat="true" ht="12.75" hidden="false" customHeight="false" outlineLevel="0" collapsed="false">
      <c r="A634" s="183"/>
      <c r="B634" s="183"/>
      <c r="C634" s="183"/>
      <c r="D634" s="183"/>
      <c r="E634" s="183"/>
      <c r="F634" s="183"/>
      <c r="G634" s="183"/>
      <c r="H634" s="183"/>
      <c r="I634" s="183"/>
      <c r="J634" s="183"/>
      <c r="K634" s="184"/>
      <c r="L634" s="335" t="s">
        <v>1028</v>
      </c>
      <c r="M634" s="195" t="s">
        <v>1160</v>
      </c>
      <c r="N634" s="217" t="n">
        <v>0</v>
      </c>
      <c r="O634" s="217" t="n">
        <v>357516.62</v>
      </c>
      <c r="P634" s="217" t="n">
        <v>236771.54</v>
      </c>
      <c r="Q634" s="217" t="n">
        <v>120745.08</v>
      </c>
      <c r="R634" s="217" t="n">
        <v>120745.08</v>
      </c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7"/>
      <c r="AF634" s="220" t="s">
        <v>1161</v>
      </c>
      <c r="AG634" s="198"/>
      <c r="AH634" s="217"/>
      <c r="AI634" s="217"/>
      <c r="AJ634" s="217"/>
      <c r="AK634" s="217"/>
      <c r="AL634" s="217"/>
    </row>
    <row r="635" s="190" customFormat="true" ht="12.75" hidden="false" customHeight="false" outlineLevel="0" collapsed="false">
      <c r="A635" s="183"/>
      <c r="B635" s="183"/>
      <c r="C635" s="183"/>
      <c r="D635" s="183"/>
      <c r="E635" s="183"/>
      <c r="F635" s="183"/>
      <c r="G635" s="183"/>
      <c r="H635" s="183"/>
      <c r="I635" s="183"/>
      <c r="J635" s="183"/>
      <c r="K635" s="184"/>
      <c r="L635" s="264" t="s">
        <v>1162</v>
      </c>
      <c r="M635" s="195"/>
      <c r="N635" s="217"/>
      <c r="O635" s="217"/>
      <c r="P635" s="217"/>
      <c r="Q635" s="217"/>
      <c r="R635" s="217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7"/>
      <c r="AF635" s="226" t="n">
        <v>6003308</v>
      </c>
      <c r="AG635" s="198" t="s">
        <v>1163</v>
      </c>
      <c r="AH635" s="217" t="n">
        <v>0</v>
      </c>
      <c r="AI635" s="217" t="n">
        <v>0</v>
      </c>
      <c r="AJ635" s="217" t="n">
        <v>0</v>
      </c>
      <c r="AK635" s="217" t="n">
        <v>0</v>
      </c>
      <c r="AL635" s="217" t="n">
        <v>0</v>
      </c>
    </row>
    <row r="636" s="190" customFormat="true" ht="12.75" hidden="false" customHeight="false" outlineLevel="0" collapsed="false">
      <c r="A636" s="183"/>
      <c r="B636" s="183"/>
      <c r="C636" s="183"/>
      <c r="D636" s="183"/>
      <c r="E636" s="183"/>
      <c r="F636" s="183"/>
      <c r="G636" s="183"/>
      <c r="H636" s="183"/>
      <c r="I636" s="183"/>
      <c r="J636" s="183"/>
      <c r="K636" s="184"/>
      <c r="L636" s="335" t="n">
        <v>6003308</v>
      </c>
      <c r="M636" s="195" t="s">
        <v>1164</v>
      </c>
      <c r="N636" s="217" t="n">
        <v>0</v>
      </c>
      <c r="O636" s="217" t="n">
        <v>0</v>
      </c>
      <c r="P636" s="217" t="n">
        <v>0</v>
      </c>
      <c r="Q636" s="217" t="n">
        <v>0</v>
      </c>
      <c r="R636" s="217" t="n">
        <v>0</v>
      </c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7"/>
      <c r="AF636" s="226" t="n">
        <v>6003309</v>
      </c>
      <c r="AG636" s="198" t="s">
        <v>1165</v>
      </c>
      <c r="AH636" s="217" t="n">
        <v>0</v>
      </c>
      <c r="AI636" s="217" t="n">
        <v>0</v>
      </c>
      <c r="AJ636" s="217" t="n">
        <v>0</v>
      </c>
      <c r="AK636" s="217" t="n">
        <v>0</v>
      </c>
      <c r="AL636" s="217" t="n">
        <v>0</v>
      </c>
    </row>
    <row r="637" s="190" customFormat="true" ht="12.75" hidden="false" customHeight="false" outlineLevel="0" collapsed="false">
      <c r="A637" s="183"/>
      <c r="B637" s="183"/>
      <c r="C637" s="183"/>
      <c r="D637" s="183"/>
      <c r="E637" s="183"/>
      <c r="F637" s="183"/>
      <c r="G637" s="183"/>
      <c r="H637" s="183"/>
      <c r="I637" s="183"/>
      <c r="J637" s="183"/>
      <c r="K637" s="184"/>
      <c r="L637" s="335" t="n">
        <v>6003309</v>
      </c>
      <c r="M637" s="195" t="s">
        <v>1166</v>
      </c>
      <c r="N637" s="217" t="n">
        <v>0</v>
      </c>
      <c r="O637" s="217" t="n">
        <v>91487.8</v>
      </c>
      <c r="P637" s="217" t="n">
        <v>91487.8</v>
      </c>
      <c r="Q637" s="217" t="n">
        <v>0</v>
      </c>
      <c r="R637" s="217" t="n">
        <v>0</v>
      </c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7"/>
      <c r="AF637" s="226" t="s">
        <v>208</v>
      </c>
      <c r="AG637" s="198" t="s">
        <v>1167</v>
      </c>
      <c r="AH637" s="217" t="n">
        <v>0</v>
      </c>
      <c r="AI637" s="217" t="n">
        <v>0</v>
      </c>
      <c r="AJ637" s="217" t="n">
        <v>0</v>
      </c>
      <c r="AK637" s="217" t="n">
        <v>0</v>
      </c>
      <c r="AL637" s="217" t="n">
        <v>0</v>
      </c>
    </row>
    <row r="638" s="190" customFormat="true" ht="12.75" hidden="false" customHeight="false" outlineLevel="0" collapsed="false">
      <c r="A638" s="183"/>
      <c r="B638" s="183"/>
      <c r="C638" s="183"/>
      <c r="D638" s="183"/>
      <c r="E638" s="183"/>
      <c r="F638" s="183"/>
      <c r="G638" s="183"/>
      <c r="H638" s="183"/>
      <c r="I638" s="183"/>
      <c r="J638" s="183"/>
      <c r="K638" s="184"/>
      <c r="L638" s="335" t="s">
        <v>1028</v>
      </c>
      <c r="M638" s="195" t="s">
        <v>1167</v>
      </c>
      <c r="N638" s="217" t="n">
        <v>0</v>
      </c>
      <c r="O638" s="217" t="n">
        <v>91487.8</v>
      </c>
      <c r="P638" s="217" t="n">
        <v>91487.8</v>
      </c>
      <c r="Q638" s="217" t="n">
        <v>0</v>
      </c>
      <c r="R638" s="217" t="n">
        <v>0</v>
      </c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7"/>
      <c r="AF638" s="220" t="s">
        <v>1168</v>
      </c>
      <c r="AG638" s="198"/>
      <c r="AH638" s="217"/>
      <c r="AI638" s="217"/>
      <c r="AJ638" s="217"/>
      <c r="AK638" s="217"/>
      <c r="AL638" s="217"/>
    </row>
    <row r="639" s="190" customFormat="true" ht="12.75" hidden="false" customHeight="false" outlineLevel="0" collapsed="false">
      <c r="A639" s="183"/>
      <c r="B639" s="183"/>
      <c r="C639" s="183"/>
      <c r="D639" s="183"/>
      <c r="E639" s="183"/>
      <c r="F639" s="183"/>
      <c r="G639" s="183"/>
      <c r="H639" s="183"/>
      <c r="I639" s="183"/>
      <c r="J639" s="183"/>
      <c r="K639" s="184"/>
      <c r="L639" s="264" t="s">
        <v>1169</v>
      </c>
      <c r="M639" s="195"/>
      <c r="N639" s="217"/>
      <c r="O639" s="217"/>
      <c r="P639" s="217"/>
      <c r="Q639" s="217"/>
      <c r="R639" s="217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7"/>
      <c r="AF639" s="226" t="n">
        <v>6004108</v>
      </c>
      <c r="AG639" s="198" t="s">
        <v>1170</v>
      </c>
      <c r="AH639" s="217" t="n">
        <v>0</v>
      </c>
      <c r="AI639" s="217" t="n">
        <v>0</v>
      </c>
      <c r="AJ639" s="217" t="n">
        <v>0</v>
      </c>
      <c r="AK639" s="217" t="n">
        <v>0</v>
      </c>
      <c r="AL639" s="217" t="n">
        <v>0</v>
      </c>
    </row>
    <row r="640" s="190" customFormat="true" ht="12.75" hidden="false" customHeight="false" outlineLevel="0" collapsed="false">
      <c r="A640" s="183"/>
      <c r="B640" s="183"/>
      <c r="C640" s="183"/>
      <c r="D640" s="183"/>
      <c r="E640" s="183"/>
      <c r="F640" s="183"/>
      <c r="G640" s="183"/>
      <c r="H640" s="183"/>
      <c r="I640" s="183"/>
      <c r="J640" s="183"/>
      <c r="K640" s="184"/>
      <c r="L640" s="335" t="n">
        <v>6004108</v>
      </c>
      <c r="M640" s="195" t="s">
        <v>1171</v>
      </c>
      <c r="N640" s="217" t="n">
        <v>0</v>
      </c>
      <c r="O640" s="217" t="n">
        <v>0</v>
      </c>
      <c r="P640" s="217" t="n">
        <v>0</v>
      </c>
      <c r="Q640" s="217" t="n">
        <v>0</v>
      </c>
      <c r="R640" s="217" t="n">
        <v>0</v>
      </c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7"/>
      <c r="AF640" s="226" t="n">
        <v>6004109</v>
      </c>
      <c r="AG640" s="198" t="s">
        <v>1172</v>
      </c>
      <c r="AH640" s="217" t="n">
        <v>2826457.06</v>
      </c>
      <c r="AI640" s="217" t="n">
        <v>700998.33</v>
      </c>
      <c r="AJ640" s="217" t="n">
        <v>446249.04</v>
      </c>
      <c r="AK640" s="217" t="n">
        <v>254749.29</v>
      </c>
      <c r="AL640" s="217" t="n">
        <v>3081206.35</v>
      </c>
    </row>
    <row r="641" s="190" customFormat="true" ht="12.75" hidden="false" customHeight="false" outlineLevel="0" collapsed="false">
      <c r="A641" s="183"/>
      <c r="B641" s="183"/>
      <c r="C641" s="183"/>
      <c r="D641" s="183"/>
      <c r="E641" s="183"/>
      <c r="F641" s="183"/>
      <c r="G641" s="183"/>
      <c r="H641" s="183"/>
      <c r="I641" s="183"/>
      <c r="J641" s="183"/>
      <c r="K641" s="184"/>
      <c r="L641" s="335" t="n">
        <v>6004109</v>
      </c>
      <c r="M641" s="195" t="s">
        <v>1173</v>
      </c>
      <c r="N641" s="217" t="n">
        <v>0</v>
      </c>
      <c r="O641" s="217" t="n">
        <v>4456612.13</v>
      </c>
      <c r="P641" s="217" t="n">
        <v>1375405.78</v>
      </c>
      <c r="Q641" s="217" t="n">
        <v>3081206.35</v>
      </c>
      <c r="R641" s="217" t="n">
        <v>3081206.35</v>
      </c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7"/>
      <c r="AF641" s="226" t="s">
        <v>208</v>
      </c>
      <c r="AG641" s="198" t="s">
        <v>1174</v>
      </c>
      <c r="AH641" s="217" t="n">
        <v>2826457.06</v>
      </c>
      <c r="AI641" s="217" t="n">
        <v>700998.33</v>
      </c>
      <c r="AJ641" s="217" t="n">
        <v>446249.04</v>
      </c>
      <c r="AK641" s="217" t="n">
        <v>254749.29</v>
      </c>
      <c r="AL641" s="217" t="n">
        <v>3081206.35</v>
      </c>
    </row>
    <row r="642" s="190" customFormat="true" ht="12.75" hidden="false" customHeight="false" outlineLevel="0" collapsed="false">
      <c r="A642" s="183"/>
      <c r="B642" s="183"/>
      <c r="C642" s="183"/>
      <c r="D642" s="183"/>
      <c r="E642" s="183"/>
      <c r="F642" s="183"/>
      <c r="G642" s="183"/>
      <c r="H642" s="183"/>
      <c r="I642" s="183"/>
      <c r="J642" s="183"/>
      <c r="K642" s="184"/>
      <c r="L642" s="335" t="s">
        <v>1028</v>
      </c>
      <c r="M642" s="195" t="s">
        <v>1175</v>
      </c>
      <c r="N642" s="217" t="n">
        <v>0</v>
      </c>
      <c r="O642" s="217" t="n">
        <v>4456612.13</v>
      </c>
      <c r="P642" s="217" t="n">
        <v>1375405.78</v>
      </c>
      <c r="Q642" s="217" t="n">
        <v>3081206.35</v>
      </c>
      <c r="R642" s="217" t="n">
        <v>3081206.35</v>
      </c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7"/>
      <c r="AF642" s="220" t="s">
        <v>1176</v>
      </c>
      <c r="AG642" s="198"/>
      <c r="AH642" s="217"/>
      <c r="AI642" s="217"/>
      <c r="AJ642" s="217"/>
      <c r="AK642" s="217"/>
      <c r="AL642" s="217"/>
    </row>
    <row r="643" s="190" customFormat="true" ht="12.75" hidden="false" customHeight="false" outlineLevel="0" collapsed="false">
      <c r="A643" s="183"/>
      <c r="B643" s="183"/>
      <c r="C643" s="183"/>
      <c r="D643" s="183"/>
      <c r="E643" s="183"/>
      <c r="F643" s="183"/>
      <c r="G643" s="183"/>
      <c r="H643" s="183"/>
      <c r="I643" s="183"/>
      <c r="J643" s="183"/>
      <c r="K643" s="184"/>
      <c r="L643" s="264" t="s">
        <v>1177</v>
      </c>
      <c r="M643" s="195"/>
      <c r="N643" s="217"/>
      <c r="O643" s="217"/>
      <c r="P643" s="217"/>
      <c r="Q643" s="217"/>
      <c r="R643" s="217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7"/>
      <c r="AF643" s="226" t="n">
        <v>6004508</v>
      </c>
      <c r="AG643" s="198" t="s">
        <v>1178</v>
      </c>
      <c r="AH643" s="217" t="n">
        <v>0</v>
      </c>
      <c r="AI643" s="217" t="n">
        <v>0</v>
      </c>
      <c r="AJ643" s="217" t="n">
        <v>0</v>
      </c>
      <c r="AK643" s="217" t="n">
        <v>0</v>
      </c>
      <c r="AL643" s="217" t="n">
        <v>0</v>
      </c>
    </row>
    <row r="644" s="190" customFormat="true" ht="12.75" hidden="false" customHeight="false" outlineLevel="0" collapsed="false">
      <c r="A644" s="183"/>
      <c r="B644" s="183"/>
      <c r="C644" s="183"/>
      <c r="D644" s="183"/>
      <c r="E644" s="183"/>
      <c r="F644" s="183"/>
      <c r="G644" s="183"/>
      <c r="H644" s="183"/>
      <c r="I644" s="183"/>
      <c r="J644" s="183"/>
      <c r="K644" s="184"/>
      <c r="L644" s="335" t="n">
        <v>6004508</v>
      </c>
      <c r="M644" s="195" t="s">
        <v>1179</v>
      </c>
      <c r="N644" s="217" t="n">
        <v>0</v>
      </c>
      <c r="O644" s="217" t="n">
        <v>0</v>
      </c>
      <c r="P644" s="217" t="n">
        <v>0</v>
      </c>
      <c r="Q644" s="217" t="n">
        <v>0</v>
      </c>
      <c r="R644" s="217" t="n">
        <v>0</v>
      </c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7"/>
      <c r="AF644" s="226" t="n">
        <v>6004509</v>
      </c>
      <c r="AG644" s="198" t="s">
        <v>1180</v>
      </c>
      <c r="AH644" s="217" t="n">
        <v>774643</v>
      </c>
      <c r="AI644" s="217" t="n">
        <v>637929.8</v>
      </c>
      <c r="AJ644" s="217" t="n">
        <v>0</v>
      </c>
      <c r="AK644" s="217" t="n">
        <v>637929.8</v>
      </c>
      <c r="AL644" s="217" t="n">
        <v>1412572.8</v>
      </c>
    </row>
    <row r="645" s="190" customFormat="true" ht="12.75" hidden="false" customHeight="false" outlineLevel="0" collapsed="false">
      <c r="A645" s="183"/>
      <c r="B645" s="183"/>
      <c r="C645" s="183"/>
      <c r="D645" s="183"/>
      <c r="E645" s="183"/>
      <c r="F645" s="183"/>
      <c r="G645" s="183"/>
      <c r="H645" s="183"/>
      <c r="I645" s="183"/>
      <c r="J645" s="183"/>
      <c r="K645" s="184"/>
      <c r="L645" s="335" t="n">
        <v>6004509</v>
      </c>
      <c r="M645" s="195" t="s">
        <v>1181</v>
      </c>
      <c r="N645" s="217" t="n">
        <v>0</v>
      </c>
      <c r="O645" s="217" t="n">
        <v>1539615.8</v>
      </c>
      <c r="P645" s="217" t="n">
        <v>127043</v>
      </c>
      <c r="Q645" s="217" t="n">
        <v>1412572.8</v>
      </c>
      <c r="R645" s="217" t="n">
        <v>1412572.8</v>
      </c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7"/>
      <c r="AF645" s="226" t="s">
        <v>208</v>
      </c>
      <c r="AG645" s="198" t="s">
        <v>1182</v>
      </c>
      <c r="AH645" s="217" t="n">
        <v>774643</v>
      </c>
      <c r="AI645" s="217" t="n">
        <v>637929.8</v>
      </c>
      <c r="AJ645" s="217" t="n">
        <v>0</v>
      </c>
      <c r="AK645" s="217" t="n">
        <v>637929.8</v>
      </c>
      <c r="AL645" s="217" t="n">
        <v>1412572.8</v>
      </c>
    </row>
    <row r="646" s="190" customFormat="true" ht="12.75" hidden="false" customHeight="false" outlineLevel="0" collapsed="false">
      <c r="A646" s="183"/>
      <c r="B646" s="183"/>
      <c r="C646" s="183"/>
      <c r="D646" s="183"/>
      <c r="E646" s="183"/>
      <c r="F646" s="183"/>
      <c r="G646" s="183"/>
      <c r="H646" s="183"/>
      <c r="I646" s="183"/>
      <c r="J646" s="183"/>
      <c r="K646" s="184"/>
      <c r="L646" s="335" t="s">
        <v>1028</v>
      </c>
      <c r="M646" s="195" t="s">
        <v>1183</v>
      </c>
      <c r="N646" s="217" t="n">
        <v>0</v>
      </c>
      <c r="O646" s="217" t="n">
        <v>1539615.8</v>
      </c>
      <c r="P646" s="217" t="n">
        <v>127043</v>
      </c>
      <c r="Q646" s="217" t="n">
        <v>1412572.8</v>
      </c>
      <c r="R646" s="217" t="n">
        <v>1412572.8</v>
      </c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7"/>
      <c r="AF646" s="220" t="s">
        <v>1184</v>
      </c>
      <c r="AG646" s="198"/>
      <c r="AH646" s="217"/>
      <c r="AI646" s="217"/>
      <c r="AJ646" s="217"/>
      <c r="AK646" s="217"/>
      <c r="AL646" s="217"/>
    </row>
    <row r="647" s="190" customFormat="true" ht="12.75" hidden="false" customHeight="false" outlineLevel="0" collapsed="false">
      <c r="A647" s="183"/>
      <c r="B647" s="183"/>
      <c r="C647" s="183"/>
      <c r="D647" s="183"/>
      <c r="E647" s="183"/>
      <c r="F647" s="183"/>
      <c r="G647" s="183"/>
      <c r="H647" s="183"/>
      <c r="I647" s="183"/>
      <c r="J647" s="183"/>
      <c r="K647" s="184"/>
      <c r="L647" s="264" t="s">
        <v>1185</v>
      </c>
      <c r="M647" s="195"/>
      <c r="N647" s="217"/>
      <c r="O647" s="217"/>
      <c r="P647" s="217"/>
      <c r="Q647" s="217"/>
      <c r="R647" s="217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7"/>
      <c r="AF647" s="226" t="n">
        <v>6004609</v>
      </c>
      <c r="AG647" s="198" t="s">
        <v>382</v>
      </c>
      <c r="AH647" s="217" t="n">
        <v>0</v>
      </c>
      <c r="AI647" s="217" t="n">
        <v>0</v>
      </c>
      <c r="AJ647" s="217" t="n">
        <v>0</v>
      </c>
      <c r="AK647" s="217" t="n">
        <v>0</v>
      </c>
      <c r="AL647" s="217" t="n">
        <v>0</v>
      </c>
    </row>
    <row r="648" s="190" customFormat="true" ht="12.75" hidden="false" customHeight="false" outlineLevel="0" collapsed="false">
      <c r="A648" s="183"/>
      <c r="B648" s="183"/>
      <c r="C648" s="183"/>
      <c r="D648" s="183"/>
      <c r="E648" s="183"/>
      <c r="F648" s="183"/>
      <c r="G648" s="183"/>
      <c r="H648" s="183"/>
      <c r="I648" s="183"/>
      <c r="J648" s="183"/>
      <c r="K648" s="184"/>
      <c r="L648" s="335" t="n">
        <v>6004609</v>
      </c>
      <c r="M648" s="195" t="s">
        <v>382</v>
      </c>
      <c r="N648" s="217" t="n">
        <v>0</v>
      </c>
      <c r="O648" s="217" t="n">
        <v>0</v>
      </c>
      <c r="P648" s="217" t="n">
        <v>0</v>
      </c>
      <c r="Q648" s="217" t="n">
        <v>0</v>
      </c>
      <c r="R648" s="217" t="n">
        <v>0</v>
      </c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7"/>
      <c r="AF648" s="226" t="s">
        <v>208</v>
      </c>
      <c r="AG648" s="198" t="s">
        <v>382</v>
      </c>
      <c r="AH648" s="217" t="n">
        <v>0</v>
      </c>
      <c r="AI648" s="217" t="n">
        <v>0</v>
      </c>
      <c r="AJ648" s="217" t="n">
        <v>0</v>
      </c>
      <c r="AK648" s="217" t="n">
        <v>0</v>
      </c>
      <c r="AL648" s="217" t="n">
        <v>0</v>
      </c>
    </row>
    <row r="649" s="190" customFormat="true" ht="12.75" hidden="false" customHeight="false" outlineLevel="0" collapsed="false">
      <c r="A649" s="183"/>
      <c r="B649" s="183"/>
      <c r="C649" s="183"/>
      <c r="D649" s="183"/>
      <c r="E649" s="183"/>
      <c r="F649" s="183"/>
      <c r="G649" s="183"/>
      <c r="H649" s="183"/>
      <c r="I649" s="183"/>
      <c r="J649" s="183"/>
      <c r="K649" s="184"/>
      <c r="L649" s="335" t="s">
        <v>1028</v>
      </c>
      <c r="M649" s="195" t="s">
        <v>382</v>
      </c>
      <c r="N649" s="217" t="n">
        <v>0</v>
      </c>
      <c r="O649" s="217" t="n">
        <v>0</v>
      </c>
      <c r="P649" s="217" t="n">
        <v>0</v>
      </c>
      <c r="Q649" s="217" t="n">
        <v>0</v>
      </c>
      <c r="R649" s="217" t="n">
        <v>0</v>
      </c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7"/>
      <c r="AF649" s="226" t="s">
        <v>208</v>
      </c>
      <c r="AG649" s="242" t="s">
        <v>1186</v>
      </c>
      <c r="AH649" s="217" t="n">
        <v>6012466.6</v>
      </c>
      <c r="AI649" s="217" t="n">
        <v>1475665.86</v>
      </c>
      <c r="AJ649" s="217" t="n">
        <v>462301.2</v>
      </c>
      <c r="AK649" s="217" t="n">
        <v>1013364.66</v>
      </c>
      <c r="AL649" s="217" t="n">
        <v>7025831.26</v>
      </c>
    </row>
    <row r="650" s="190" customFormat="true" ht="12.75" hidden="false" customHeight="false" outlineLevel="0" collapsed="false">
      <c r="A650" s="183"/>
      <c r="B650" s="183"/>
      <c r="C650" s="183"/>
      <c r="D650" s="183"/>
      <c r="E650" s="183"/>
      <c r="F650" s="183"/>
      <c r="G650" s="183"/>
      <c r="H650" s="183"/>
      <c r="I650" s="183"/>
      <c r="J650" s="183"/>
      <c r="K650" s="184"/>
      <c r="L650" s="335" t="s">
        <v>1028</v>
      </c>
      <c r="M650" s="336" t="s">
        <v>1187</v>
      </c>
      <c r="N650" s="217" t="n">
        <v>0</v>
      </c>
      <c r="O650" s="217" t="n">
        <v>9946107.29</v>
      </c>
      <c r="P650" s="217" t="n">
        <v>2920276.03</v>
      </c>
      <c r="Q650" s="217" t="n">
        <v>7025831.26</v>
      </c>
      <c r="R650" s="217" t="n">
        <v>7025831.26</v>
      </c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7"/>
      <c r="AF650" s="220" t="s">
        <v>1188</v>
      </c>
      <c r="AG650" s="198"/>
      <c r="AH650" s="217"/>
      <c r="AI650" s="217"/>
      <c r="AJ650" s="217"/>
      <c r="AK650" s="217"/>
      <c r="AL650" s="217"/>
    </row>
    <row r="651" s="190" customFormat="true" ht="12.75" hidden="false" customHeight="false" outlineLevel="0" collapsed="false">
      <c r="A651" s="183"/>
      <c r="B651" s="183"/>
      <c r="C651" s="183"/>
      <c r="D651" s="183"/>
      <c r="E651" s="183"/>
      <c r="F651" s="183"/>
      <c r="G651" s="183"/>
      <c r="H651" s="183"/>
      <c r="I651" s="183"/>
      <c r="J651" s="183"/>
      <c r="K651" s="184"/>
      <c r="L651" s="264" t="s">
        <v>1189</v>
      </c>
      <c r="M651" s="195"/>
      <c r="N651" s="217"/>
      <c r="O651" s="217"/>
      <c r="P651" s="217"/>
      <c r="Q651" s="217"/>
      <c r="R651" s="217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7"/>
      <c r="AF651" s="220" t="s">
        <v>1190</v>
      </c>
      <c r="AG651" s="198"/>
      <c r="AH651" s="217"/>
      <c r="AI651" s="217"/>
      <c r="AJ651" s="217"/>
      <c r="AK651" s="217"/>
      <c r="AL651" s="217"/>
    </row>
    <row r="652" s="190" customFormat="true" ht="12.75" hidden="false" customHeight="false" outlineLevel="0" collapsed="false">
      <c r="A652" s="183"/>
      <c r="B652" s="183"/>
      <c r="C652" s="183"/>
      <c r="D652" s="183"/>
      <c r="E652" s="183"/>
      <c r="F652" s="183"/>
      <c r="G652" s="183"/>
      <c r="H652" s="183"/>
      <c r="I652" s="183"/>
      <c r="J652" s="183"/>
      <c r="K652" s="184"/>
      <c r="L652" s="264" t="s">
        <v>1191</v>
      </c>
      <c r="M652" s="195"/>
      <c r="N652" s="217"/>
      <c r="O652" s="217"/>
      <c r="P652" s="217"/>
      <c r="Q652" s="217"/>
      <c r="R652" s="217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7"/>
      <c r="AF652" s="226" t="n">
        <v>6005609</v>
      </c>
      <c r="AG652" s="198" t="s">
        <v>1192</v>
      </c>
      <c r="AH652" s="217" t="n">
        <v>0</v>
      </c>
      <c r="AI652" s="217" t="n">
        <v>0</v>
      </c>
      <c r="AJ652" s="217" t="n">
        <v>0</v>
      </c>
      <c r="AK652" s="217" t="n">
        <v>0</v>
      </c>
      <c r="AL652" s="217" t="n">
        <v>0</v>
      </c>
    </row>
    <row r="653" s="190" customFormat="true" ht="12.75" hidden="false" customHeight="false" outlineLevel="0" collapsed="false">
      <c r="A653" s="183"/>
      <c r="B653" s="183"/>
      <c r="C653" s="183"/>
      <c r="D653" s="183"/>
      <c r="E653" s="183"/>
      <c r="F653" s="183"/>
      <c r="G653" s="183"/>
      <c r="H653" s="183"/>
      <c r="I653" s="183"/>
      <c r="J653" s="183"/>
      <c r="K653" s="184"/>
      <c r="L653" s="335" t="n">
        <v>6005609</v>
      </c>
      <c r="M653" s="195" t="s">
        <v>1192</v>
      </c>
      <c r="N653" s="217" t="n">
        <v>0</v>
      </c>
      <c r="O653" s="217" t="n">
        <v>0</v>
      </c>
      <c r="P653" s="217" t="n">
        <v>0</v>
      </c>
      <c r="Q653" s="217" t="n">
        <v>0</v>
      </c>
      <c r="R653" s="217" t="n">
        <v>0</v>
      </c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7"/>
      <c r="AF653" s="226" t="s">
        <v>208</v>
      </c>
      <c r="AG653" s="198" t="s">
        <v>1193</v>
      </c>
      <c r="AH653" s="217" t="n">
        <v>0</v>
      </c>
      <c r="AI653" s="217" t="n">
        <v>0</v>
      </c>
      <c r="AJ653" s="217" t="n">
        <v>0</v>
      </c>
      <c r="AK653" s="217" t="n">
        <v>0</v>
      </c>
      <c r="AL653" s="217" t="n">
        <v>0</v>
      </c>
    </row>
    <row r="654" s="190" customFormat="true" ht="12.75" hidden="false" customHeight="false" outlineLevel="0" collapsed="false">
      <c r="A654" s="183"/>
      <c r="B654" s="183"/>
      <c r="C654" s="183"/>
      <c r="D654" s="183"/>
      <c r="E654" s="183"/>
      <c r="F654" s="183"/>
      <c r="G654" s="183"/>
      <c r="H654" s="183"/>
      <c r="I654" s="183"/>
      <c r="J654" s="183"/>
      <c r="K654" s="184"/>
      <c r="L654" s="335" t="s">
        <v>1028</v>
      </c>
      <c r="M654" s="195" t="s">
        <v>1193</v>
      </c>
      <c r="N654" s="217" t="n">
        <v>0</v>
      </c>
      <c r="O654" s="217" t="n">
        <v>0</v>
      </c>
      <c r="P654" s="217" t="n">
        <v>0</v>
      </c>
      <c r="Q654" s="217" t="n">
        <v>0</v>
      </c>
      <c r="R654" s="217" t="n">
        <v>0</v>
      </c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7"/>
      <c r="AF654" s="226" t="s">
        <v>208</v>
      </c>
      <c r="AG654" s="242" t="s">
        <v>1194</v>
      </c>
      <c r="AH654" s="217" t="n">
        <v>0</v>
      </c>
      <c r="AI654" s="217" t="n">
        <v>0</v>
      </c>
      <c r="AJ654" s="217" t="n">
        <v>0</v>
      </c>
      <c r="AK654" s="217" t="n">
        <v>0</v>
      </c>
      <c r="AL654" s="217" t="n">
        <v>0</v>
      </c>
    </row>
    <row r="655" s="190" customFormat="true" ht="12.75" hidden="false" customHeight="false" outlineLevel="0" collapsed="false">
      <c r="A655" s="183"/>
      <c r="B655" s="183"/>
      <c r="C655" s="183"/>
      <c r="D655" s="183"/>
      <c r="E655" s="183"/>
      <c r="F655" s="183"/>
      <c r="G655" s="183"/>
      <c r="H655" s="183"/>
      <c r="I655" s="183"/>
      <c r="J655" s="183"/>
      <c r="K655" s="184"/>
      <c r="L655" s="335" t="s">
        <v>1028</v>
      </c>
      <c r="M655" s="336" t="s">
        <v>1195</v>
      </c>
      <c r="N655" s="217" t="n">
        <v>0</v>
      </c>
      <c r="O655" s="217" t="n">
        <v>0</v>
      </c>
      <c r="P655" s="217" t="n">
        <v>0</v>
      </c>
      <c r="Q655" s="217" t="n">
        <v>0</v>
      </c>
      <c r="R655" s="217" t="n">
        <v>0</v>
      </c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7"/>
      <c r="AF655" s="226" t="s">
        <v>208</v>
      </c>
      <c r="AG655" s="242" t="s">
        <v>1196</v>
      </c>
      <c r="AH655" s="217" t="n">
        <v>17443284.76</v>
      </c>
      <c r="AI655" s="217" t="n">
        <v>2798719.76</v>
      </c>
      <c r="AJ655" s="217" t="n">
        <v>1137448.4</v>
      </c>
      <c r="AK655" s="217" t="n">
        <v>1661271.36</v>
      </c>
      <c r="AL655" s="217" t="n">
        <v>19104556.12</v>
      </c>
    </row>
    <row r="656" s="190" customFormat="true" ht="12.75" hidden="false" customHeight="false" outlineLevel="0" collapsed="false">
      <c r="A656" s="183"/>
      <c r="B656" s="183"/>
      <c r="C656" s="183"/>
      <c r="D656" s="183"/>
      <c r="E656" s="183"/>
      <c r="F656" s="183"/>
      <c r="G656" s="183"/>
      <c r="H656" s="183"/>
      <c r="I656" s="183"/>
      <c r="J656" s="183"/>
      <c r="K656" s="184"/>
      <c r="L656" s="335" t="s">
        <v>1028</v>
      </c>
      <c r="M656" s="336" t="s">
        <v>1197</v>
      </c>
      <c r="N656" s="217" t="n">
        <v>0</v>
      </c>
      <c r="O656" s="217" t="n">
        <v>29461250.92</v>
      </c>
      <c r="P656" s="217" t="n">
        <v>10356694.8</v>
      </c>
      <c r="Q656" s="217" t="n">
        <v>19104556.12</v>
      </c>
      <c r="R656" s="217" t="n">
        <v>19104556.12</v>
      </c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7"/>
      <c r="AF656" s="220" t="s">
        <v>1198</v>
      </c>
      <c r="AG656" s="198"/>
      <c r="AH656" s="217"/>
      <c r="AI656" s="217"/>
      <c r="AJ656" s="217"/>
      <c r="AK656" s="217"/>
      <c r="AL656" s="217"/>
    </row>
    <row r="657" s="190" customFormat="true" ht="12.75" hidden="false" customHeight="false" outlineLevel="0" collapsed="false">
      <c r="A657" s="183"/>
      <c r="B657" s="183"/>
      <c r="C657" s="183"/>
      <c r="D657" s="183"/>
      <c r="E657" s="183"/>
      <c r="F657" s="183"/>
      <c r="G657" s="183"/>
      <c r="H657" s="183"/>
      <c r="I657" s="183"/>
      <c r="J657" s="183"/>
      <c r="K657" s="184"/>
      <c r="L657" s="264" t="s">
        <v>1199</v>
      </c>
      <c r="M657" s="195"/>
      <c r="N657" s="217"/>
      <c r="O657" s="217"/>
      <c r="P657" s="217"/>
      <c r="Q657" s="217"/>
      <c r="R657" s="217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7"/>
      <c r="AF657" s="220" t="s">
        <v>1200</v>
      </c>
      <c r="AG657" s="198"/>
      <c r="AH657" s="217"/>
      <c r="AI657" s="217"/>
      <c r="AJ657" s="217"/>
      <c r="AK657" s="217"/>
      <c r="AL657" s="217"/>
    </row>
    <row r="658" s="190" customFormat="true" ht="12.75" hidden="false" customHeight="false" outlineLevel="0" collapsed="false">
      <c r="A658" s="183"/>
      <c r="B658" s="183"/>
      <c r="C658" s="183"/>
      <c r="D658" s="183"/>
      <c r="E658" s="183"/>
      <c r="F658" s="183"/>
      <c r="G658" s="183"/>
      <c r="H658" s="183"/>
      <c r="I658" s="183"/>
      <c r="J658" s="183"/>
      <c r="K658" s="184"/>
      <c r="L658" s="264" t="s">
        <v>1201</v>
      </c>
      <c r="M658" s="195"/>
      <c r="N658" s="217"/>
      <c r="O658" s="217"/>
      <c r="P658" s="217"/>
      <c r="Q658" s="217"/>
      <c r="R658" s="217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7"/>
      <c r="AF658" s="226" t="n">
        <v>7000101</v>
      </c>
      <c r="AG658" s="198" t="s">
        <v>1202</v>
      </c>
      <c r="AH658" s="217" t="n">
        <v>-136191.28</v>
      </c>
      <c r="AI658" s="217" t="n">
        <v>0</v>
      </c>
      <c r="AJ658" s="217" t="n">
        <v>0</v>
      </c>
      <c r="AK658" s="217" t="n">
        <v>0</v>
      </c>
      <c r="AL658" s="217" t="n">
        <v>-136191.28</v>
      </c>
    </row>
    <row r="659" s="190" customFormat="true" ht="12.75" hidden="false" customHeight="false" outlineLevel="0" collapsed="false">
      <c r="A659" s="183"/>
      <c r="B659" s="183"/>
      <c r="C659" s="183"/>
      <c r="D659" s="183"/>
      <c r="E659" s="183"/>
      <c r="F659" s="183"/>
      <c r="G659" s="183"/>
      <c r="H659" s="183"/>
      <c r="I659" s="183"/>
      <c r="J659" s="183"/>
      <c r="K659" s="184"/>
      <c r="L659" s="335" t="n">
        <v>7000101</v>
      </c>
      <c r="M659" s="195" t="s">
        <v>1203</v>
      </c>
      <c r="N659" s="217" t="n">
        <v>0</v>
      </c>
      <c r="O659" s="217" t="n">
        <v>0</v>
      </c>
      <c r="P659" s="217" t="n">
        <v>136191.28</v>
      </c>
      <c r="Q659" s="217" t="n">
        <v>-136191.28</v>
      </c>
      <c r="R659" s="217" t="n">
        <v>-136191.28</v>
      </c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7"/>
      <c r="AF659" s="226" t="n">
        <v>7000102</v>
      </c>
      <c r="AG659" s="198" t="s">
        <v>1204</v>
      </c>
      <c r="AH659" s="217" t="n">
        <v>-381926.64</v>
      </c>
      <c r="AI659" s="217" t="n">
        <v>0</v>
      </c>
      <c r="AJ659" s="217" t="n">
        <v>0</v>
      </c>
      <c r="AK659" s="217" t="n">
        <v>0</v>
      </c>
      <c r="AL659" s="217" t="n">
        <v>-381926.64</v>
      </c>
    </row>
    <row r="660" s="190" customFormat="true" ht="12.75" hidden="false" customHeight="false" outlineLevel="0" collapsed="false">
      <c r="A660" s="183"/>
      <c r="B660" s="183"/>
      <c r="C660" s="183"/>
      <c r="D660" s="183"/>
      <c r="E660" s="183"/>
      <c r="F660" s="183"/>
      <c r="G660" s="183"/>
      <c r="H660" s="183"/>
      <c r="I660" s="183"/>
      <c r="J660" s="183"/>
      <c r="K660" s="184"/>
      <c r="L660" s="335" t="n">
        <v>7000102</v>
      </c>
      <c r="M660" s="195" t="s">
        <v>1205</v>
      </c>
      <c r="N660" s="217" t="n">
        <v>0</v>
      </c>
      <c r="O660" s="217" t="n">
        <v>0</v>
      </c>
      <c r="P660" s="217" t="n">
        <v>381926.64</v>
      </c>
      <c r="Q660" s="217" t="n">
        <v>-381926.64</v>
      </c>
      <c r="R660" s="217" t="n">
        <v>-381926.64</v>
      </c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7"/>
      <c r="AF660" s="226" t="n">
        <v>7000103</v>
      </c>
      <c r="AG660" s="198" t="s">
        <v>1206</v>
      </c>
      <c r="AH660" s="217" t="n">
        <v>-351229.59</v>
      </c>
      <c r="AI660" s="217" t="n">
        <v>0</v>
      </c>
      <c r="AJ660" s="217" t="n">
        <v>0</v>
      </c>
      <c r="AK660" s="217" t="n">
        <v>0</v>
      </c>
      <c r="AL660" s="217" t="n">
        <v>-351229.59</v>
      </c>
    </row>
    <row r="661" s="190" customFormat="true" ht="12.75" hidden="false" customHeight="false" outlineLevel="0" collapsed="false">
      <c r="A661" s="183"/>
      <c r="B661" s="183"/>
      <c r="C661" s="183"/>
      <c r="D661" s="183"/>
      <c r="E661" s="183"/>
      <c r="F661" s="183"/>
      <c r="G661" s="183"/>
      <c r="H661" s="183"/>
      <c r="I661" s="183"/>
      <c r="J661" s="183"/>
      <c r="K661" s="184"/>
      <c r="L661" s="335" t="n">
        <v>7000103</v>
      </c>
      <c r="M661" s="195" t="s">
        <v>1207</v>
      </c>
      <c r="N661" s="217" t="n">
        <v>0</v>
      </c>
      <c r="O661" s="217" t="n">
        <v>0</v>
      </c>
      <c r="P661" s="217" t="n">
        <v>351229.59</v>
      </c>
      <c r="Q661" s="217" t="n">
        <v>-351229.59</v>
      </c>
      <c r="R661" s="217" t="n">
        <v>-351229.59</v>
      </c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7"/>
      <c r="AF661" s="226" t="n">
        <v>7000104</v>
      </c>
      <c r="AG661" s="198" t="s">
        <v>1208</v>
      </c>
      <c r="AH661" s="217" t="n">
        <v>-218298.15</v>
      </c>
      <c r="AI661" s="217" t="n">
        <v>0</v>
      </c>
      <c r="AJ661" s="217" t="n">
        <v>0</v>
      </c>
      <c r="AK661" s="217" t="n">
        <v>0</v>
      </c>
      <c r="AL661" s="217" t="n">
        <v>-218298.15</v>
      </c>
    </row>
    <row r="662" s="190" customFormat="true" ht="12.75" hidden="false" customHeight="false" outlineLevel="0" collapsed="false">
      <c r="A662" s="183"/>
      <c r="B662" s="183"/>
      <c r="C662" s="183"/>
      <c r="D662" s="183"/>
      <c r="E662" s="183"/>
      <c r="F662" s="183"/>
      <c r="G662" s="183"/>
      <c r="H662" s="183"/>
      <c r="I662" s="183"/>
      <c r="J662" s="183"/>
      <c r="K662" s="184"/>
      <c r="L662" s="335" t="n">
        <v>7000104</v>
      </c>
      <c r="M662" s="195" t="s">
        <v>1209</v>
      </c>
      <c r="N662" s="217" t="n">
        <v>0</v>
      </c>
      <c r="O662" s="217" t="n">
        <v>0</v>
      </c>
      <c r="P662" s="217" t="n">
        <v>218298.15</v>
      </c>
      <c r="Q662" s="217" t="n">
        <v>-218298.15</v>
      </c>
      <c r="R662" s="217" t="n">
        <v>-218298.15</v>
      </c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7"/>
      <c r="AF662" s="226" t="n">
        <v>7000105</v>
      </c>
      <c r="AG662" s="198" t="s">
        <v>1210</v>
      </c>
      <c r="AH662" s="217" t="n">
        <v>-630441.85</v>
      </c>
      <c r="AI662" s="217" t="n">
        <v>0</v>
      </c>
      <c r="AJ662" s="217" t="n">
        <v>0</v>
      </c>
      <c r="AK662" s="217" t="n">
        <v>0</v>
      </c>
      <c r="AL662" s="217" t="n">
        <v>-630441.85</v>
      </c>
    </row>
    <row r="663" s="190" customFormat="true" ht="12.75" hidden="false" customHeight="false" outlineLevel="0" collapsed="false">
      <c r="A663" s="183"/>
      <c r="B663" s="183"/>
      <c r="C663" s="183"/>
      <c r="D663" s="183"/>
      <c r="E663" s="183"/>
      <c r="F663" s="183"/>
      <c r="G663" s="183"/>
      <c r="H663" s="183"/>
      <c r="I663" s="183"/>
      <c r="J663" s="183"/>
      <c r="K663" s="184"/>
      <c r="L663" s="335" t="n">
        <v>7000105</v>
      </c>
      <c r="M663" s="195" t="s">
        <v>1211</v>
      </c>
      <c r="N663" s="217" t="n">
        <v>0</v>
      </c>
      <c r="O663" s="217" t="n">
        <v>0</v>
      </c>
      <c r="P663" s="217" t="n">
        <v>630441.85</v>
      </c>
      <c r="Q663" s="217" t="n">
        <v>-630441.85</v>
      </c>
      <c r="R663" s="217" t="n">
        <v>-630441.85</v>
      </c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7"/>
      <c r="AF663" s="226" t="n">
        <v>7000106</v>
      </c>
      <c r="AG663" s="198" t="s">
        <v>1212</v>
      </c>
      <c r="AH663" s="217" t="n">
        <v>-558944.11</v>
      </c>
      <c r="AI663" s="217" t="n">
        <v>0</v>
      </c>
      <c r="AJ663" s="217" t="n">
        <v>0</v>
      </c>
      <c r="AK663" s="217" t="n">
        <v>0</v>
      </c>
      <c r="AL663" s="217" t="n">
        <v>-558944.11</v>
      </c>
    </row>
    <row r="664" s="190" customFormat="true" ht="12.75" hidden="false" customHeight="false" outlineLevel="0" collapsed="false">
      <c r="A664" s="183"/>
      <c r="B664" s="183"/>
      <c r="C664" s="183"/>
      <c r="D664" s="183"/>
      <c r="E664" s="183"/>
      <c r="F664" s="183"/>
      <c r="G664" s="183"/>
      <c r="H664" s="183"/>
      <c r="I664" s="183"/>
      <c r="J664" s="183"/>
      <c r="K664" s="184"/>
      <c r="L664" s="335" t="n">
        <v>7000106</v>
      </c>
      <c r="M664" s="195" t="s">
        <v>1213</v>
      </c>
      <c r="N664" s="217" t="n">
        <v>0</v>
      </c>
      <c r="O664" s="217" t="n">
        <v>0</v>
      </c>
      <c r="P664" s="217" t="n">
        <v>558944.11</v>
      </c>
      <c r="Q664" s="217" t="n">
        <v>-558944.11</v>
      </c>
      <c r="R664" s="217" t="n">
        <v>-558944.11</v>
      </c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7"/>
      <c r="AF664" s="226" t="n">
        <v>7000107</v>
      </c>
      <c r="AG664" s="198" t="s">
        <v>1214</v>
      </c>
      <c r="AH664" s="217" t="n">
        <v>-521827.96</v>
      </c>
      <c r="AI664" s="217" t="n">
        <v>0</v>
      </c>
      <c r="AJ664" s="217" t="n">
        <v>0</v>
      </c>
      <c r="AK664" s="217" t="n">
        <v>0</v>
      </c>
      <c r="AL664" s="217" t="n">
        <v>-521827.96</v>
      </c>
    </row>
    <row r="665" s="190" customFormat="true" ht="12.75" hidden="false" customHeight="false" outlineLevel="0" collapsed="false">
      <c r="A665" s="183"/>
      <c r="B665" s="183"/>
      <c r="C665" s="183"/>
      <c r="D665" s="183"/>
      <c r="E665" s="183"/>
      <c r="F665" s="183"/>
      <c r="G665" s="183"/>
      <c r="H665" s="183"/>
      <c r="I665" s="183"/>
      <c r="J665" s="183"/>
      <c r="K665" s="184"/>
      <c r="L665" s="335" t="n">
        <v>7000107</v>
      </c>
      <c r="M665" s="195" t="s">
        <v>1215</v>
      </c>
      <c r="N665" s="217" t="n">
        <v>0</v>
      </c>
      <c r="O665" s="217" t="n">
        <v>0</v>
      </c>
      <c r="P665" s="217" t="n">
        <v>521827.96</v>
      </c>
      <c r="Q665" s="217" t="n">
        <v>-521827.96</v>
      </c>
      <c r="R665" s="217" t="n">
        <v>-521827.96</v>
      </c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7"/>
      <c r="AF665" s="226" t="n">
        <v>7000108</v>
      </c>
      <c r="AG665" s="198" t="s">
        <v>1216</v>
      </c>
      <c r="AH665" s="217" t="n">
        <v>-175544.49</v>
      </c>
      <c r="AI665" s="217" t="n">
        <v>0</v>
      </c>
      <c r="AJ665" s="217" t="n">
        <v>0</v>
      </c>
      <c r="AK665" s="217" t="n">
        <v>0</v>
      </c>
      <c r="AL665" s="217" t="n">
        <v>-175544.49</v>
      </c>
    </row>
    <row r="666" s="190" customFormat="true" ht="12.75" hidden="false" customHeight="false" outlineLevel="0" collapsed="false">
      <c r="A666" s="183"/>
      <c r="B666" s="183"/>
      <c r="C666" s="183"/>
      <c r="D666" s="183"/>
      <c r="E666" s="183"/>
      <c r="F666" s="183"/>
      <c r="G666" s="183"/>
      <c r="H666" s="183"/>
      <c r="I666" s="183"/>
      <c r="J666" s="183"/>
      <c r="K666" s="184"/>
      <c r="L666" s="335" t="n">
        <v>7000108</v>
      </c>
      <c r="M666" s="195" t="s">
        <v>1217</v>
      </c>
      <c r="N666" s="217" t="n">
        <v>0</v>
      </c>
      <c r="O666" s="217" t="n">
        <v>0</v>
      </c>
      <c r="P666" s="217" t="n">
        <v>175544.49</v>
      </c>
      <c r="Q666" s="217" t="n">
        <v>-175544.49</v>
      </c>
      <c r="R666" s="217" t="n">
        <v>-175544.49</v>
      </c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7"/>
      <c r="AF666" s="226" t="n">
        <v>7000109</v>
      </c>
      <c r="AG666" s="198" t="s">
        <v>1218</v>
      </c>
      <c r="AH666" s="217" t="n">
        <v>-319485.07</v>
      </c>
      <c r="AI666" s="217" t="n">
        <v>0</v>
      </c>
      <c r="AJ666" s="217" t="n">
        <v>0</v>
      </c>
      <c r="AK666" s="217" t="n">
        <v>0</v>
      </c>
      <c r="AL666" s="217" t="n">
        <v>-319485.07</v>
      </c>
    </row>
    <row r="667" s="190" customFormat="true" ht="12.75" hidden="false" customHeight="false" outlineLevel="0" collapsed="false">
      <c r="A667" s="183"/>
      <c r="B667" s="183"/>
      <c r="C667" s="183"/>
      <c r="D667" s="183"/>
      <c r="E667" s="183"/>
      <c r="F667" s="183"/>
      <c r="G667" s="183"/>
      <c r="H667" s="183"/>
      <c r="I667" s="183"/>
      <c r="J667" s="183"/>
      <c r="K667" s="184"/>
      <c r="L667" s="335" t="n">
        <v>7000109</v>
      </c>
      <c r="M667" s="195" t="s">
        <v>1219</v>
      </c>
      <c r="N667" s="217" t="n">
        <v>0</v>
      </c>
      <c r="O667" s="217" t="n">
        <v>0</v>
      </c>
      <c r="P667" s="217" t="n">
        <v>319485.07</v>
      </c>
      <c r="Q667" s="217" t="n">
        <v>-319485.07</v>
      </c>
      <c r="R667" s="217" t="n">
        <v>-319485.07</v>
      </c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7"/>
      <c r="AF667" s="226" t="n">
        <v>7000110</v>
      </c>
      <c r="AG667" s="198" t="s">
        <v>1220</v>
      </c>
      <c r="AH667" s="217" t="n">
        <v>0</v>
      </c>
      <c r="AI667" s="217" t="n">
        <v>0</v>
      </c>
      <c r="AJ667" s="217" t="n">
        <v>291736.51</v>
      </c>
      <c r="AK667" s="217" t="n">
        <v>-291736.51</v>
      </c>
      <c r="AL667" s="217" t="n">
        <v>-291736.51</v>
      </c>
    </row>
    <row r="668" s="190" customFormat="true" ht="12.75" hidden="false" customHeight="false" outlineLevel="0" collapsed="false">
      <c r="A668" s="183"/>
      <c r="B668" s="183"/>
      <c r="C668" s="183"/>
      <c r="D668" s="183"/>
      <c r="E668" s="183"/>
      <c r="F668" s="183"/>
      <c r="G668" s="183"/>
      <c r="H668" s="183"/>
      <c r="I668" s="183"/>
      <c r="J668" s="183"/>
      <c r="K668" s="184"/>
      <c r="L668" s="335" t="n">
        <v>7000110</v>
      </c>
      <c r="M668" s="195" t="s">
        <v>1221</v>
      </c>
      <c r="N668" s="217" t="n">
        <v>0</v>
      </c>
      <c r="O668" s="217" t="n">
        <v>0</v>
      </c>
      <c r="P668" s="217" t="n">
        <v>291736.51</v>
      </c>
      <c r="Q668" s="217" t="n">
        <v>-291736.51</v>
      </c>
      <c r="R668" s="217" t="n">
        <v>-291736.51</v>
      </c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7"/>
      <c r="AF668" s="226" t="n">
        <v>7000111</v>
      </c>
      <c r="AG668" s="198" t="s">
        <v>1222</v>
      </c>
      <c r="AH668" s="217" t="n">
        <v>0</v>
      </c>
      <c r="AI668" s="217" t="n">
        <v>0</v>
      </c>
      <c r="AJ668" s="217" t="n">
        <v>344778.71</v>
      </c>
      <c r="AK668" s="217" t="n">
        <v>-344778.71</v>
      </c>
      <c r="AL668" s="217" t="n">
        <v>-344778.71</v>
      </c>
    </row>
    <row r="669" s="190" customFormat="true" ht="12.75" hidden="false" customHeight="false" outlineLevel="0" collapsed="false">
      <c r="A669" s="183"/>
      <c r="B669" s="183"/>
      <c r="C669" s="183"/>
      <c r="D669" s="183"/>
      <c r="E669" s="183"/>
      <c r="F669" s="183"/>
      <c r="G669" s="183"/>
      <c r="H669" s="183"/>
      <c r="I669" s="183"/>
      <c r="J669" s="183"/>
      <c r="K669" s="184"/>
      <c r="L669" s="335" t="n">
        <v>7000111</v>
      </c>
      <c r="M669" s="195" t="s">
        <v>1223</v>
      </c>
      <c r="N669" s="217" t="n">
        <v>0</v>
      </c>
      <c r="O669" s="217" t="n">
        <v>0</v>
      </c>
      <c r="P669" s="217" t="n">
        <v>344778.71</v>
      </c>
      <c r="Q669" s="217" t="n">
        <v>-344778.71</v>
      </c>
      <c r="R669" s="217" t="n">
        <v>-344778.71</v>
      </c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7"/>
      <c r="AF669" s="226" t="n">
        <v>7000112</v>
      </c>
      <c r="AG669" s="198" t="s">
        <v>1224</v>
      </c>
      <c r="AH669" s="217" t="n">
        <v>0</v>
      </c>
      <c r="AI669" s="217" t="n">
        <v>0</v>
      </c>
      <c r="AJ669" s="217" t="n">
        <v>383058.78</v>
      </c>
      <c r="AK669" s="217" t="n">
        <v>-383058.78</v>
      </c>
      <c r="AL669" s="217" t="n">
        <v>-383058.78</v>
      </c>
    </row>
    <row r="670" s="190" customFormat="true" ht="12.75" hidden="false" customHeight="false" outlineLevel="0" collapsed="false">
      <c r="A670" s="183"/>
      <c r="B670" s="183"/>
      <c r="C670" s="183"/>
      <c r="D670" s="183"/>
      <c r="E670" s="183"/>
      <c r="F670" s="183"/>
      <c r="G670" s="183"/>
      <c r="H670" s="183"/>
      <c r="I670" s="183"/>
      <c r="J670" s="183"/>
      <c r="K670" s="184"/>
      <c r="L670" s="335" t="n">
        <v>7000112</v>
      </c>
      <c r="M670" s="195" t="s">
        <v>1225</v>
      </c>
      <c r="N670" s="217" t="n">
        <v>0</v>
      </c>
      <c r="O670" s="217" t="n">
        <v>0</v>
      </c>
      <c r="P670" s="217" t="n">
        <v>383058.78</v>
      </c>
      <c r="Q670" s="217" t="n">
        <v>-383058.78</v>
      </c>
      <c r="R670" s="217" t="n">
        <v>-383058.78</v>
      </c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7"/>
      <c r="AF670" s="226" t="n">
        <v>7001008</v>
      </c>
      <c r="AG670" s="198" t="s">
        <v>1226</v>
      </c>
      <c r="AH670" s="217" t="n">
        <v>0</v>
      </c>
      <c r="AI670" s="217" t="n">
        <v>0</v>
      </c>
      <c r="AJ670" s="217" t="n">
        <v>339775.44</v>
      </c>
      <c r="AK670" s="217" t="n">
        <v>-339775.44</v>
      </c>
      <c r="AL670" s="217" t="n">
        <v>-339775.44</v>
      </c>
    </row>
    <row r="671" s="190" customFormat="true" ht="12.75" hidden="false" customHeight="false" outlineLevel="0" collapsed="false">
      <c r="A671" s="183"/>
      <c r="B671" s="183"/>
      <c r="C671" s="183"/>
      <c r="D671" s="183"/>
      <c r="E671" s="183"/>
      <c r="F671" s="183"/>
      <c r="G671" s="183"/>
      <c r="H671" s="183"/>
      <c r="I671" s="183"/>
      <c r="J671" s="183"/>
      <c r="K671" s="184"/>
      <c r="L671" s="335" t="n">
        <v>7001008</v>
      </c>
      <c r="M671" s="195" t="s">
        <v>1226</v>
      </c>
      <c r="N671" s="217" t="n">
        <v>0</v>
      </c>
      <c r="O671" s="217" t="n">
        <v>0</v>
      </c>
      <c r="P671" s="217" t="n">
        <v>339775.44</v>
      </c>
      <c r="Q671" s="217" t="n">
        <v>-339775.44</v>
      </c>
      <c r="R671" s="217" t="n">
        <v>-339775.44</v>
      </c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7"/>
      <c r="AF671" s="226" t="n">
        <v>7001009</v>
      </c>
      <c r="AG671" s="198" t="s">
        <v>1227</v>
      </c>
      <c r="AH671" s="217" t="n">
        <v>0</v>
      </c>
      <c r="AI671" s="217" t="n">
        <v>0</v>
      </c>
      <c r="AJ671" s="217" t="n">
        <v>10714.67</v>
      </c>
      <c r="AK671" s="217" t="n">
        <v>-10714.67</v>
      </c>
      <c r="AL671" s="217" t="n">
        <v>-10714.67</v>
      </c>
    </row>
    <row r="672" s="190" customFormat="true" ht="12.75" hidden="false" customHeight="false" outlineLevel="0" collapsed="false">
      <c r="A672" s="183"/>
      <c r="B672" s="183"/>
      <c r="C672" s="183"/>
      <c r="D672" s="183"/>
      <c r="E672" s="183"/>
      <c r="F672" s="183"/>
      <c r="G672" s="183"/>
      <c r="H672" s="183"/>
      <c r="I672" s="183"/>
      <c r="J672" s="183"/>
      <c r="K672" s="184"/>
      <c r="L672" s="335" t="n">
        <v>7001009</v>
      </c>
      <c r="M672" s="195" t="s">
        <v>1227</v>
      </c>
      <c r="N672" s="217" t="n">
        <v>0</v>
      </c>
      <c r="O672" s="217" t="n">
        <v>0</v>
      </c>
      <c r="P672" s="217" t="n">
        <v>10714.67</v>
      </c>
      <c r="Q672" s="217" t="n">
        <v>-10714.67</v>
      </c>
      <c r="R672" s="217" t="n">
        <v>-10714.67</v>
      </c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7"/>
      <c r="AF672" s="226" t="n">
        <v>7001010</v>
      </c>
      <c r="AG672" s="198" t="s">
        <v>1228</v>
      </c>
      <c r="AH672" s="217" t="n">
        <v>0</v>
      </c>
      <c r="AI672" s="217" t="n">
        <v>0</v>
      </c>
      <c r="AJ672" s="217" t="n">
        <v>0</v>
      </c>
      <c r="AK672" s="217" t="n">
        <v>0</v>
      </c>
      <c r="AL672" s="217" t="n">
        <v>0</v>
      </c>
    </row>
    <row r="673" s="190" customFormat="true" ht="12.75" hidden="false" customHeight="false" outlineLevel="0" collapsed="false">
      <c r="A673" s="183"/>
      <c r="B673" s="183"/>
      <c r="C673" s="183"/>
      <c r="D673" s="183"/>
      <c r="E673" s="183"/>
      <c r="F673" s="183"/>
      <c r="G673" s="183"/>
      <c r="H673" s="183"/>
      <c r="I673" s="183"/>
      <c r="J673" s="183"/>
      <c r="K673" s="184"/>
      <c r="L673" s="335" t="n">
        <v>7001010</v>
      </c>
      <c r="M673" s="195" t="s">
        <v>1228</v>
      </c>
      <c r="N673" s="217" t="n">
        <v>0</v>
      </c>
      <c r="O673" s="217" t="n">
        <v>0</v>
      </c>
      <c r="P673" s="217" t="n">
        <v>0</v>
      </c>
      <c r="Q673" s="217" t="n">
        <v>0</v>
      </c>
      <c r="R673" s="217" t="n">
        <v>0</v>
      </c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7"/>
      <c r="AF673" s="226" t="n">
        <v>7001011</v>
      </c>
      <c r="AG673" s="198" t="s">
        <v>1229</v>
      </c>
      <c r="AH673" s="217" t="n">
        <v>0</v>
      </c>
      <c r="AI673" s="217" t="n">
        <v>0</v>
      </c>
      <c r="AJ673" s="217" t="n">
        <v>0</v>
      </c>
      <c r="AK673" s="217" t="n">
        <v>0</v>
      </c>
      <c r="AL673" s="217" t="n">
        <v>0</v>
      </c>
    </row>
    <row r="674" s="190" customFormat="true" ht="12.75" hidden="false" customHeight="false" outlineLevel="0" collapsed="false">
      <c r="A674" s="183"/>
      <c r="B674" s="183"/>
      <c r="C674" s="183"/>
      <c r="D674" s="183"/>
      <c r="E674" s="183"/>
      <c r="F674" s="183"/>
      <c r="G674" s="183"/>
      <c r="H674" s="183"/>
      <c r="I674" s="183"/>
      <c r="J674" s="183"/>
      <c r="K674" s="184"/>
      <c r="L674" s="335" t="n">
        <v>7001011</v>
      </c>
      <c r="M674" s="195" t="s">
        <v>1229</v>
      </c>
      <c r="N674" s="217" t="n">
        <v>0</v>
      </c>
      <c r="O674" s="217" t="n">
        <v>0</v>
      </c>
      <c r="P674" s="217" t="n">
        <v>0</v>
      </c>
      <c r="Q674" s="217" t="n">
        <v>0</v>
      </c>
      <c r="R674" s="217" t="n">
        <v>0</v>
      </c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7"/>
      <c r="AF674" s="226" t="n">
        <v>7001012</v>
      </c>
      <c r="AG674" s="198" t="s">
        <v>1230</v>
      </c>
      <c r="AH674" s="217" t="n">
        <v>0</v>
      </c>
      <c r="AI674" s="217" t="n">
        <v>0</v>
      </c>
      <c r="AJ674" s="217" t="n">
        <v>0</v>
      </c>
      <c r="AK674" s="217" t="n">
        <v>0</v>
      </c>
      <c r="AL674" s="217" t="n">
        <v>0</v>
      </c>
    </row>
    <row r="675" s="190" customFormat="true" ht="12.75" hidden="false" customHeight="false" outlineLevel="0" collapsed="false">
      <c r="A675" s="183"/>
      <c r="B675" s="183"/>
      <c r="C675" s="183"/>
      <c r="D675" s="183"/>
      <c r="E675" s="183"/>
      <c r="F675" s="183"/>
      <c r="G675" s="183"/>
      <c r="H675" s="183"/>
      <c r="I675" s="183"/>
      <c r="J675" s="183"/>
      <c r="K675" s="184"/>
      <c r="L675" s="335" t="n">
        <v>7001012</v>
      </c>
      <c r="M675" s="195" t="s">
        <v>1230</v>
      </c>
      <c r="N675" s="217" t="n">
        <v>0</v>
      </c>
      <c r="O675" s="217" t="n">
        <v>0</v>
      </c>
      <c r="P675" s="217" t="n">
        <v>0</v>
      </c>
      <c r="Q675" s="217" t="n">
        <v>0</v>
      </c>
      <c r="R675" s="217" t="n">
        <v>0</v>
      </c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7"/>
      <c r="AF675" s="226" t="n">
        <v>7001013</v>
      </c>
      <c r="AG675" s="198" t="s">
        <v>1231</v>
      </c>
      <c r="AH675" s="217" t="n">
        <v>0</v>
      </c>
      <c r="AI675" s="217" t="n">
        <v>2326.69</v>
      </c>
      <c r="AJ675" s="217" t="n">
        <v>0</v>
      </c>
      <c r="AK675" s="217" t="n">
        <v>2326.69</v>
      </c>
      <c r="AL675" s="217" t="n">
        <v>2326.69</v>
      </c>
    </row>
    <row r="676" s="190" customFormat="true" ht="12.75" hidden="false" customHeight="false" outlineLevel="0" collapsed="false">
      <c r="A676" s="183"/>
      <c r="B676" s="183"/>
      <c r="C676" s="183"/>
      <c r="D676" s="183"/>
      <c r="E676" s="183"/>
      <c r="F676" s="183"/>
      <c r="G676" s="183"/>
      <c r="H676" s="183"/>
      <c r="I676" s="183"/>
      <c r="J676" s="183"/>
      <c r="K676" s="184"/>
      <c r="L676" s="335" t="n">
        <v>7001013</v>
      </c>
      <c r="M676" s="195" t="s">
        <v>1231</v>
      </c>
      <c r="N676" s="217" t="n">
        <v>0</v>
      </c>
      <c r="O676" s="217" t="n">
        <v>2326.69</v>
      </c>
      <c r="P676" s="217" t="n">
        <v>0</v>
      </c>
      <c r="Q676" s="217" t="n">
        <v>2326.69</v>
      </c>
      <c r="R676" s="217" t="n">
        <v>2326.69</v>
      </c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7"/>
      <c r="AF676" s="226" t="n">
        <v>7001014</v>
      </c>
      <c r="AG676" s="198" t="s">
        <v>1232</v>
      </c>
      <c r="AH676" s="217" t="n">
        <v>0</v>
      </c>
      <c r="AI676" s="217" t="n">
        <v>12230</v>
      </c>
      <c r="AJ676" s="217" t="n">
        <v>0</v>
      </c>
      <c r="AK676" s="217" t="n">
        <v>12230</v>
      </c>
      <c r="AL676" s="217" t="n">
        <v>12230</v>
      </c>
    </row>
    <row r="677" s="190" customFormat="true" ht="12.75" hidden="false" customHeight="false" outlineLevel="0" collapsed="false">
      <c r="A677" s="183"/>
      <c r="B677" s="183"/>
      <c r="C677" s="183"/>
      <c r="D677" s="183"/>
      <c r="E677" s="183"/>
      <c r="F677" s="183"/>
      <c r="G677" s="183"/>
      <c r="H677" s="183"/>
      <c r="I677" s="183"/>
      <c r="J677" s="183"/>
      <c r="K677" s="184"/>
      <c r="L677" s="335" t="n">
        <v>7001014</v>
      </c>
      <c r="M677" s="195" t="s">
        <v>1232</v>
      </c>
      <c r="N677" s="217" t="n">
        <v>0</v>
      </c>
      <c r="O677" s="217" t="n">
        <v>12230</v>
      </c>
      <c r="P677" s="217" t="n">
        <v>0</v>
      </c>
      <c r="Q677" s="217" t="n">
        <v>12230</v>
      </c>
      <c r="R677" s="217" t="n">
        <v>12230</v>
      </c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7"/>
      <c r="AF677" s="226" t="n">
        <v>1014</v>
      </c>
      <c r="AG677" s="198" t="s">
        <v>1232</v>
      </c>
      <c r="AH677" s="217" t="n">
        <v>0</v>
      </c>
      <c r="AI677" s="217" t="n">
        <v>0</v>
      </c>
      <c r="AJ677" s="217" t="n">
        <v>0</v>
      </c>
      <c r="AK677" s="217" t="n">
        <v>0</v>
      </c>
      <c r="AL677" s="217" t="n">
        <v>0</v>
      </c>
    </row>
    <row r="678" s="190" customFormat="true" ht="12.75" hidden="false" customHeight="false" outlineLevel="0" collapsed="false">
      <c r="A678" s="183"/>
      <c r="B678" s="183"/>
      <c r="C678" s="183"/>
      <c r="D678" s="183"/>
      <c r="E678" s="183"/>
      <c r="F678" s="183"/>
      <c r="G678" s="183"/>
      <c r="H678" s="183"/>
      <c r="I678" s="183"/>
      <c r="J678" s="183"/>
      <c r="K678" s="184"/>
      <c r="L678" s="335" t="n">
        <v>1014</v>
      </c>
      <c r="M678" s="195" t="s">
        <v>1232</v>
      </c>
      <c r="N678" s="217" t="n">
        <v>0</v>
      </c>
      <c r="O678" s="217" t="n">
        <v>0</v>
      </c>
      <c r="P678" s="217" t="n">
        <v>0</v>
      </c>
      <c r="Q678" s="217" t="n">
        <v>0</v>
      </c>
      <c r="R678" s="217" t="n">
        <v>0</v>
      </c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7"/>
      <c r="AF678" s="226" t="s">
        <v>208</v>
      </c>
      <c r="AG678" s="198" t="s">
        <v>497</v>
      </c>
      <c r="AH678" s="217" t="n">
        <v>-3293889.14</v>
      </c>
      <c r="AI678" s="217" t="n">
        <v>14556.69</v>
      </c>
      <c r="AJ678" s="217" t="n">
        <v>1370064.11</v>
      </c>
      <c r="AK678" s="217" t="n">
        <v>-1355507.42</v>
      </c>
      <c r="AL678" s="217" t="n">
        <v>-4649396.56</v>
      </c>
    </row>
    <row r="679" s="190" customFormat="true" ht="12.75" hidden="false" customHeight="false" outlineLevel="0" collapsed="false">
      <c r="A679" s="183"/>
      <c r="B679" s="183"/>
      <c r="C679" s="183"/>
      <c r="D679" s="183"/>
      <c r="E679" s="183"/>
      <c r="F679" s="183"/>
      <c r="G679" s="183"/>
      <c r="H679" s="183"/>
      <c r="I679" s="183"/>
      <c r="J679" s="183"/>
      <c r="K679" s="184"/>
      <c r="L679" s="335" t="s">
        <v>1028</v>
      </c>
      <c r="M679" s="195" t="s">
        <v>497</v>
      </c>
      <c r="N679" s="217" t="n">
        <v>0</v>
      </c>
      <c r="O679" s="217" t="n">
        <v>14556.69</v>
      </c>
      <c r="P679" s="217" t="n">
        <v>4663953.25</v>
      </c>
      <c r="Q679" s="217" t="n">
        <v>-4649396.56</v>
      </c>
      <c r="R679" s="217" t="n">
        <v>-4649396.56</v>
      </c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7"/>
      <c r="AF679" s="220" t="s">
        <v>1233</v>
      </c>
      <c r="AG679" s="198"/>
      <c r="AH679" s="217"/>
      <c r="AI679" s="217"/>
      <c r="AJ679" s="217"/>
      <c r="AK679" s="217"/>
      <c r="AL679" s="217"/>
    </row>
    <row r="680" s="190" customFormat="true" ht="12.75" hidden="false" customHeight="false" outlineLevel="0" collapsed="false">
      <c r="A680" s="183"/>
      <c r="B680" s="183"/>
      <c r="C680" s="183"/>
      <c r="D680" s="183"/>
      <c r="E680" s="183"/>
      <c r="F680" s="183"/>
      <c r="G680" s="183"/>
      <c r="H680" s="183"/>
      <c r="I680" s="183"/>
      <c r="J680" s="183"/>
      <c r="K680" s="184"/>
      <c r="L680" s="264" t="s">
        <v>1234</v>
      </c>
      <c r="M680" s="195"/>
      <c r="N680" s="217"/>
      <c r="O680" s="217"/>
      <c r="P680" s="217"/>
      <c r="Q680" s="217"/>
      <c r="R680" s="217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7"/>
      <c r="AF680" s="226" t="n">
        <v>7101018</v>
      </c>
      <c r="AG680" s="198" t="s">
        <v>1235</v>
      </c>
      <c r="AH680" s="217" t="n">
        <v>158760.01</v>
      </c>
      <c r="AI680" s="217" t="n">
        <v>33586.76</v>
      </c>
      <c r="AJ680" s="217" t="n">
        <v>0</v>
      </c>
      <c r="AK680" s="217" t="n">
        <v>33586.76</v>
      </c>
      <c r="AL680" s="217" t="n">
        <v>192346.77</v>
      </c>
    </row>
    <row r="681" s="190" customFormat="true" ht="12.75" hidden="false" customHeight="false" outlineLevel="0" collapsed="false">
      <c r="A681" s="183"/>
      <c r="B681" s="183"/>
      <c r="C681" s="183"/>
      <c r="D681" s="183"/>
      <c r="E681" s="183"/>
      <c r="F681" s="183"/>
      <c r="G681" s="183"/>
      <c r="H681" s="183"/>
      <c r="I681" s="183"/>
      <c r="J681" s="183"/>
      <c r="K681" s="184"/>
      <c r="L681" s="335" t="n">
        <v>7101018</v>
      </c>
      <c r="M681" s="195" t="s">
        <v>1235</v>
      </c>
      <c r="N681" s="217" t="n">
        <v>0</v>
      </c>
      <c r="O681" s="217" t="n">
        <v>192346.77</v>
      </c>
      <c r="P681" s="217" t="n">
        <v>0</v>
      </c>
      <c r="Q681" s="217" t="n">
        <v>192346.77</v>
      </c>
      <c r="R681" s="217" t="n">
        <v>192346.77</v>
      </c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7"/>
      <c r="AF681" s="226" t="n">
        <v>7101019</v>
      </c>
      <c r="AG681" s="198" t="s">
        <v>1236</v>
      </c>
      <c r="AH681" s="217" t="n">
        <v>3909.43</v>
      </c>
      <c r="AI681" s="217" t="n">
        <v>0</v>
      </c>
      <c r="AJ681" s="217" t="n">
        <v>0</v>
      </c>
      <c r="AK681" s="217" t="n">
        <v>0</v>
      </c>
      <c r="AL681" s="217" t="n">
        <v>3909.43</v>
      </c>
    </row>
    <row r="682" s="190" customFormat="true" ht="12.75" hidden="false" customHeight="false" outlineLevel="0" collapsed="false">
      <c r="A682" s="183"/>
      <c r="B682" s="183"/>
      <c r="C682" s="183"/>
      <c r="D682" s="183"/>
      <c r="E682" s="183"/>
      <c r="F682" s="183"/>
      <c r="G682" s="183"/>
      <c r="H682" s="183"/>
      <c r="I682" s="183"/>
      <c r="J682" s="183"/>
      <c r="K682" s="184"/>
      <c r="L682" s="335" t="n">
        <v>7101019</v>
      </c>
      <c r="M682" s="195" t="s">
        <v>1236</v>
      </c>
      <c r="N682" s="217" t="n">
        <v>0</v>
      </c>
      <c r="O682" s="217" t="n">
        <v>3909.43</v>
      </c>
      <c r="P682" s="217" t="n">
        <v>0</v>
      </c>
      <c r="Q682" s="217" t="n">
        <v>3909.43</v>
      </c>
      <c r="R682" s="217" t="n">
        <v>3909.43</v>
      </c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7"/>
      <c r="AF682" s="226" t="n">
        <v>7101020</v>
      </c>
      <c r="AG682" s="198" t="s">
        <v>1237</v>
      </c>
      <c r="AH682" s="217" t="n">
        <v>0</v>
      </c>
      <c r="AI682" s="217" t="n">
        <v>0</v>
      </c>
      <c r="AJ682" s="217" t="n">
        <v>0</v>
      </c>
      <c r="AK682" s="217" t="n">
        <v>0</v>
      </c>
      <c r="AL682" s="217" t="n">
        <v>0</v>
      </c>
    </row>
    <row r="683" s="190" customFormat="true" ht="12.75" hidden="false" customHeight="false" outlineLevel="0" collapsed="false">
      <c r="A683" s="183"/>
      <c r="B683" s="183"/>
      <c r="C683" s="183"/>
      <c r="D683" s="183"/>
      <c r="E683" s="183"/>
      <c r="F683" s="183"/>
      <c r="G683" s="183"/>
      <c r="H683" s="183"/>
      <c r="I683" s="183"/>
      <c r="J683" s="183"/>
      <c r="K683" s="184"/>
      <c r="L683" s="335" t="n">
        <v>7101020</v>
      </c>
      <c r="M683" s="195" t="s">
        <v>1237</v>
      </c>
      <c r="N683" s="217" t="n">
        <v>0</v>
      </c>
      <c r="O683" s="217" t="n">
        <v>0</v>
      </c>
      <c r="P683" s="217" t="n">
        <v>0</v>
      </c>
      <c r="Q683" s="217" t="n">
        <v>0</v>
      </c>
      <c r="R683" s="217" t="n">
        <v>0</v>
      </c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7"/>
      <c r="AF683" s="226" t="n">
        <v>7101021</v>
      </c>
      <c r="AG683" s="198" t="s">
        <v>1238</v>
      </c>
      <c r="AH683" s="217" t="n">
        <v>0</v>
      </c>
      <c r="AI683" s="217" t="n">
        <v>0</v>
      </c>
      <c r="AJ683" s="217" t="n">
        <v>0</v>
      </c>
      <c r="AK683" s="217" t="n">
        <v>0</v>
      </c>
      <c r="AL683" s="217" t="n">
        <v>0</v>
      </c>
    </row>
    <row r="684" s="190" customFormat="true" ht="12.75" hidden="false" customHeight="false" outlineLevel="0" collapsed="false">
      <c r="A684" s="183"/>
      <c r="B684" s="183"/>
      <c r="C684" s="183"/>
      <c r="D684" s="183"/>
      <c r="E684" s="183"/>
      <c r="F684" s="183"/>
      <c r="G684" s="183"/>
      <c r="H684" s="183"/>
      <c r="I684" s="183"/>
      <c r="J684" s="183"/>
      <c r="K684" s="184"/>
      <c r="L684" s="335" t="n">
        <v>7101021</v>
      </c>
      <c r="M684" s="195" t="s">
        <v>1238</v>
      </c>
      <c r="N684" s="217" t="n">
        <v>0</v>
      </c>
      <c r="O684" s="217" t="n">
        <v>0</v>
      </c>
      <c r="P684" s="217" t="n">
        <v>0</v>
      </c>
      <c r="Q684" s="217" t="n">
        <v>0</v>
      </c>
      <c r="R684" s="217" t="n">
        <v>0</v>
      </c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7"/>
      <c r="AF684" s="226" t="n">
        <v>7101022</v>
      </c>
      <c r="AG684" s="198" t="s">
        <v>1239</v>
      </c>
      <c r="AH684" s="217" t="n">
        <v>0</v>
      </c>
      <c r="AI684" s="217" t="n">
        <v>0</v>
      </c>
      <c r="AJ684" s="217" t="n">
        <v>0</v>
      </c>
      <c r="AK684" s="217" t="n">
        <v>0</v>
      </c>
      <c r="AL684" s="217" t="n">
        <v>0</v>
      </c>
    </row>
    <row r="685" s="190" customFormat="true" ht="12.75" hidden="false" customHeight="false" outlineLevel="0" collapsed="false">
      <c r="A685" s="183"/>
      <c r="B685" s="183"/>
      <c r="C685" s="183"/>
      <c r="D685" s="183"/>
      <c r="E685" s="183"/>
      <c r="F685" s="183"/>
      <c r="G685" s="183"/>
      <c r="H685" s="183"/>
      <c r="I685" s="183"/>
      <c r="J685" s="183"/>
      <c r="K685" s="184"/>
      <c r="L685" s="335" t="n">
        <v>7101022</v>
      </c>
      <c r="M685" s="195" t="s">
        <v>1239</v>
      </c>
      <c r="N685" s="217" t="n">
        <v>0</v>
      </c>
      <c r="O685" s="217" t="n">
        <v>0</v>
      </c>
      <c r="P685" s="217" t="n">
        <v>0</v>
      </c>
      <c r="Q685" s="217" t="n">
        <v>0</v>
      </c>
      <c r="R685" s="217" t="n">
        <v>0</v>
      </c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7"/>
      <c r="AF685" s="226" t="s">
        <v>208</v>
      </c>
      <c r="AG685" s="198" t="s">
        <v>521</v>
      </c>
      <c r="AH685" s="217" t="n">
        <v>162669.44</v>
      </c>
      <c r="AI685" s="217" t="n">
        <v>33586.76</v>
      </c>
      <c r="AJ685" s="217" t="n">
        <v>0</v>
      </c>
      <c r="AK685" s="217" t="n">
        <v>33586.76</v>
      </c>
      <c r="AL685" s="217" t="n">
        <v>196256.2</v>
      </c>
    </row>
    <row r="686" s="190" customFormat="true" ht="12.75" hidden="false" customHeight="false" outlineLevel="0" collapsed="false">
      <c r="A686" s="183"/>
      <c r="B686" s="183"/>
      <c r="C686" s="183"/>
      <c r="D686" s="183"/>
      <c r="E686" s="183"/>
      <c r="F686" s="183"/>
      <c r="G686" s="183"/>
      <c r="H686" s="183"/>
      <c r="I686" s="183"/>
      <c r="J686" s="183"/>
      <c r="K686" s="184"/>
      <c r="L686" s="335" t="s">
        <v>1028</v>
      </c>
      <c r="M686" s="195" t="s">
        <v>521</v>
      </c>
      <c r="N686" s="217" t="n">
        <v>0</v>
      </c>
      <c r="O686" s="217" t="n">
        <v>196256.2</v>
      </c>
      <c r="P686" s="217" t="n">
        <v>0</v>
      </c>
      <c r="Q686" s="217" t="n">
        <v>196256.2</v>
      </c>
      <c r="R686" s="217" t="n">
        <v>196256.2</v>
      </c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7"/>
      <c r="AF686" s="220" t="s">
        <v>1240</v>
      </c>
      <c r="AG686" s="198"/>
      <c r="AH686" s="217"/>
      <c r="AI686" s="217"/>
      <c r="AJ686" s="217"/>
      <c r="AK686" s="217"/>
      <c r="AL686" s="217"/>
    </row>
    <row r="687" s="190" customFormat="true" ht="12.75" hidden="false" customHeight="false" outlineLevel="0" collapsed="false">
      <c r="A687" s="183"/>
      <c r="B687" s="183"/>
      <c r="C687" s="183"/>
      <c r="D687" s="183"/>
      <c r="E687" s="183"/>
      <c r="F687" s="183"/>
      <c r="G687" s="183"/>
      <c r="H687" s="183"/>
      <c r="I687" s="183"/>
      <c r="J687" s="183"/>
      <c r="K687" s="184"/>
      <c r="L687" s="264" t="s">
        <v>1241</v>
      </c>
      <c r="M687" s="195"/>
      <c r="N687" s="217"/>
      <c r="O687" s="217"/>
      <c r="P687" s="217"/>
      <c r="Q687" s="217"/>
      <c r="R687" s="217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7"/>
      <c r="AF687" s="220" t="s">
        <v>1242</v>
      </c>
      <c r="AG687" s="198"/>
      <c r="AH687" s="217"/>
      <c r="AI687" s="217"/>
      <c r="AJ687" s="217"/>
      <c r="AK687" s="217"/>
      <c r="AL687" s="217"/>
    </row>
    <row r="688" s="190" customFormat="true" ht="12.75" hidden="false" customHeight="false" outlineLevel="0" collapsed="false">
      <c r="A688" s="183"/>
      <c r="B688" s="183"/>
      <c r="C688" s="183"/>
      <c r="D688" s="183"/>
      <c r="E688" s="183"/>
      <c r="F688" s="183"/>
      <c r="G688" s="183"/>
      <c r="H688" s="183"/>
      <c r="I688" s="183"/>
      <c r="J688" s="183"/>
      <c r="K688" s="184"/>
      <c r="L688" s="264" t="s">
        <v>1243</v>
      </c>
      <c r="M688" s="195"/>
      <c r="N688" s="217"/>
      <c r="O688" s="217"/>
      <c r="P688" s="217"/>
      <c r="Q688" s="217"/>
      <c r="R688" s="217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7"/>
      <c r="AF688" s="226" t="n">
        <v>7201009</v>
      </c>
      <c r="AG688" s="198" t="s">
        <v>1244</v>
      </c>
      <c r="AH688" s="217" t="n">
        <v>-132.89</v>
      </c>
      <c r="AI688" s="217" t="n">
        <v>0</v>
      </c>
      <c r="AJ688" s="217" t="n">
        <v>27852</v>
      </c>
      <c r="AK688" s="217" t="n">
        <v>-27852</v>
      </c>
      <c r="AL688" s="217" t="n">
        <v>-27984.89</v>
      </c>
    </row>
    <row r="689" s="190" customFormat="true" ht="12.75" hidden="false" customHeight="false" outlineLevel="0" collapsed="false">
      <c r="A689" s="183"/>
      <c r="B689" s="183"/>
      <c r="C689" s="183"/>
      <c r="D689" s="183"/>
      <c r="E689" s="183"/>
      <c r="F689" s="183"/>
      <c r="G689" s="183"/>
      <c r="H689" s="183"/>
      <c r="I689" s="183"/>
      <c r="J689" s="183"/>
      <c r="K689" s="184"/>
      <c r="L689" s="335" t="n">
        <v>7201009</v>
      </c>
      <c r="M689" s="195" t="s">
        <v>1244</v>
      </c>
      <c r="N689" s="217" t="n">
        <v>0</v>
      </c>
      <c r="O689" s="217" t="n">
        <v>0</v>
      </c>
      <c r="P689" s="217" t="n">
        <v>27984.89</v>
      </c>
      <c r="Q689" s="217" t="n">
        <v>-27984.89</v>
      </c>
      <c r="R689" s="217" t="n">
        <v>-27984.89</v>
      </c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7"/>
      <c r="AF689" s="226" t="n">
        <v>7201010</v>
      </c>
      <c r="AG689" s="198" t="s">
        <v>1245</v>
      </c>
      <c r="AH689" s="217" t="n">
        <v>0</v>
      </c>
      <c r="AI689" s="217" t="n">
        <v>0</v>
      </c>
      <c r="AJ689" s="217" t="n">
        <v>0</v>
      </c>
      <c r="AK689" s="217" t="n">
        <v>0</v>
      </c>
      <c r="AL689" s="217" t="n">
        <v>0</v>
      </c>
    </row>
    <row r="690" s="190" customFormat="true" ht="12.75" hidden="false" customHeight="false" outlineLevel="0" collapsed="false">
      <c r="A690" s="183"/>
      <c r="B690" s="183"/>
      <c r="C690" s="183"/>
      <c r="D690" s="183"/>
      <c r="E690" s="183"/>
      <c r="F690" s="183"/>
      <c r="G690" s="183"/>
      <c r="H690" s="183"/>
      <c r="I690" s="183"/>
      <c r="J690" s="183"/>
      <c r="K690" s="184"/>
      <c r="L690" s="335" t="n">
        <v>7201010</v>
      </c>
      <c r="M690" s="195" t="s">
        <v>1246</v>
      </c>
      <c r="N690" s="217" t="n">
        <v>0</v>
      </c>
      <c r="O690" s="217" t="n">
        <v>0</v>
      </c>
      <c r="P690" s="217" t="n">
        <v>0</v>
      </c>
      <c r="Q690" s="217" t="n">
        <v>0</v>
      </c>
      <c r="R690" s="217" t="n">
        <v>0</v>
      </c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7"/>
      <c r="AF690" s="226" t="n">
        <v>7201011</v>
      </c>
      <c r="AG690" s="198" t="s">
        <v>1247</v>
      </c>
      <c r="AH690" s="217" t="n">
        <v>0</v>
      </c>
      <c r="AI690" s="217" t="n">
        <v>0</v>
      </c>
      <c r="AJ690" s="217" t="n">
        <v>0</v>
      </c>
      <c r="AK690" s="217" t="n">
        <v>0</v>
      </c>
      <c r="AL690" s="217" t="n">
        <v>0</v>
      </c>
    </row>
    <row r="691" s="190" customFormat="true" ht="12.75" hidden="false" customHeight="false" outlineLevel="0" collapsed="false">
      <c r="A691" s="183"/>
      <c r="B691" s="183"/>
      <c r="C691" s="183"/>
      <c r="D691" s="183"/>
      <c r="E691" s="183"/>
      <c r="F691" s="183"/>
      <c r="G691" s="183"/>
      <c r="H691" s="183"/>
      <c r="I691" s="183"/>
      <c r="J691" s="183"/>
      <c r="K691" s="184"/>
      <c r="L691" s="335" t="n">
        <v>7201011</v>
      </c>
      <c r="M691" s="195" t="s">
        <v>1247</v>
      </c>
      <c r="N691" s="217" t="n">
        <v>0</v>
      </c>
      <c r="O691" s="217" t="n">
        <v>0</v>
      </c>
      <c r="P691" s="217" t="n">
        <v>0</v>
      </c>
      <c r="Q691" s="217" t="n">
        <v>0</v>
      </c>
      <c r="R691" s="217" t="n">
        <v>0</v>
      </c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7"/>
      <c r="AF691" s="226" t="s">
        <v>208</v>
      </c>
      <c r="AG691" s="198" t="s">
        <v>1248</v>
      </c>
      <c r="AH691" s="217" t="n">
        <v>-132.89</v>
      </c>
      <c r="AI691" s="217" t="n">
        <v>0</v>
      </c>
      <c r="AJ691" s="217" t="n">
        <v>27852</v>
      </c>
      <c r="AK691" s="217" t="n">
        <v>-27852</v>
      </c>
      <c r="AL691" s="217" t="n">
        <v>-27984.89</v>
      </c>
    </row>
    <row r="692" s="190" customFormat="true" ht="12.75" hidden="false" customHeight="false" outlineLevel="0" collapsed="false">
      <c r="A692" s="183"/>
      <c r="B692" s="183"/>
      <c r="C692" s="183"/>
      <c r="D692" s="183"/>
      <c r="E692" s="183"/>
      <c r="F692" s="183"/>
      <c r="G692" s="183"/>
      <c r="H692" s="183"/>
      <c r="I692" s="183"/>
      <c r="J692" s="183"/>
      <c r="K692" s="184"/>
      <c r="L692" s="335" t="s">
        <v>1028</v>
      </c>
      <c r="M692" s="195" t="s">
        <v>1248</v>
      </c>
      <c r="N692" s="217" t="n">
        <v>0</v>
      </c>
      <c r="O692" s="217" t="n">
        <v>0</v>
      </c>
      <c r="P692" s="217" t="n">
        <v>27984.89</v>
      </c>
      <c r="Q692" s="217" t="n">
        <v>-27984.89</v>
      </c>
      <c r="R692" s="217" t="n">
        <v>-27984.89</v>
      </c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7"/>
      <c r="AF692" s="220" t="s">
        <v>1249</v>
      </c>
      <c r="AG692" s="198"/>
      <c r="AH692" s="217"/>
      <c r="AI692" s="217"/>
      <c r="AJ692" s="217"/>
      <c r="AK692" s="217"/>
      <c r="AL692" s="217"/>
    </row>
    <row r="693" s="190" customFormat="true" ht="12.75" hidden="false" customHeight="false" outlineLevel="0" collapsed="false">
      <c r="A693" s="183"/>
      <c r="B693" s="183"/>
      <c r="C693" s="183"/>
      <c r="D693" s="183"/>
      <c r="E693" s="183"/>
      <c r="F693" s="183"/>
      <c r="G693" s="183"/>
      <c r="H693" s="183"/>
      <c r="I693" s="183"/>
      <c r="J693" s="183"/>
      <c r="K693" s="184"/>
      <c r="L693" s="264" t="s">
        <v>1250</v>
      </c>
      <c r="M693" s="195"/>
      <c r="N693" s="217"/>
      <c r="O693" s="217"/>
      <c r="P693" s="217"/>
      <c r="Q693" s="217"/>
      <c r="R693" s="217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7"/>
      <c r="AF693" s="226" t="n">
        <v>7201006</v>
      </c>
      <c r="AG693" s="198" t="s">
        <v>1251</v>
      </c>
      <c r="AH693" s="217" t="n">
        <v>231322.15</v>
      </c>
      <c r="AI693" s="217" t="n">
        <v>4199.04</v>
      </c>
      <c r="AJ693" s="217" t="n">
        <v>0</v>
      </c>
      <c r="AK693" s="217" t="n">
        <v>4199.04</v>
      </c>
      <c r="AL693" s="217" t="n">
        <v>235521.19</v>
      </c>
    </row>
    <row r="694" s="190" customFormat="true" ht="12.75" hidden="false" customHeight="false" outlineLevel="0" collapsed="false">
      <c r="A694" s="183"/>
      <c r="B694" s="183"/>
      <c r="C694" s="183"/>
      <c r="D694" s="183"/>
      <c r="E694" s="183"/>
      <c r="F694" s="183"/>
      <c r="G694" s="183"/>
      <c r="H694" s="183"/>
      <c r="I694" s="183"/>
      <c r="J694" s="183"/>
      <c r="K694" s="184"/>
      <c r="L694" s="335" t="n">
        <v>7201006</v>
      </c>
      <c r="M694" s="195" t="s">
        <v>1251</v>
      </c>
      <c r="N694" s="217" t="n">
        <v>0</v>
      </c>
      <c r="O694" s="217" t="n">
        <v>235521.19</v>
      </c>
      <c r="P694" s="217" t="n">
        <v>0</v>
      </c>
      <c r="Q694" s="217" t="n">
        <v>235521.19</v>
      </c>
      <c r="R694" s="217" t="n">
        <v>235521.19</v>
      </c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7"/>
      <c r="AF694" s="226" t="n">
        <v>7201007</v>
      </c>
      <c r="AG694" s="198" t="s">
        <v>1252</v>
      </c>
      <c r="AH694" s="217" t="n">
        <v>1329365.1</v>
      </c>
      <c r="AI694" s="217" t="n">
        <v>0</v>
      </c>
      <c r="AJ694" s="217" t="n">
        <v>0</v>
      </c>
      <c r="AK694" s="217" t="n">
        <v>0</v>
      </c>
      <c r="AL694" s="217" t="n">
        <v>1329365.1</v>
      </c>
    </row>
    <row r="695" s="190" customFormat="true" ht="12.75" hidden="false" customHeight="false" outlineLevel="0" collapsed="false">
      <c r="A695" s="183"/>
      <c r="B695" s="183"/>
      <c r="C695" s="183"/>
      <c r="D695" s="183"/>
      <c r="E695" s="183"/>
      <c r="F695" s="183"/>
      <c r="G695" s="183"/>
      <c r="H695" s="183"/>
      <c r="I695" s="183"/>
      <c r="J695" s="183"/>
      <c r="K695" s="184"/>
      <c r="L695" s="335" t="n">
        <v>7201007</v>
      </c>
      <c r="M695" s="195" t="s">
        <v>1252</v>
      </c>
      <c r="N695" s="217" t="n">
        <v>0</v>
      </c>
      <c r="O695" s="217" t="n">
        <v>1359314.54</v>
      </c>
      <c r="P695" s="217" t="n">
        <v>29949.44</v>
      </c>
      <c r="Q695" s="217" t="n">
        <v>1329365.1</v>
      </c>
      <c r="R695" s="217" t="n">
        <v>1329365.1</v>
      </c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7"/>
      <c r="AF695" s="226" t="n">
        <v>7201008</v>
      </c>
      <c r="AG695" s="198" t="s">
        <v>1253</v>
      </c>
      <c r="AH695" s="217" t="n">
        <v>2225746.6</v>
      </c>
      <c r="AI695" s="217" t="n">
        <v>59441.61</v>
      </c>
      <c r="AJ695" s="217" t="n">
        <v>160.7</v>
      </c>
      <c r="AK695" s="217" t="n">
        <v>59280.91</v>
      </c>
      <c r="AL695" s="217" t="n">
        <v>2285027.51</v>
      </c>
    </row>
    <row r="696" s="190" customFormat="true" ht="12.75" hidden="false" customHeight="false" outlineLevel="0" collapsed="false">
      <c r="A696" s="183"/>
      <c r="B696" s="183"/>
      <c r="C696" s="183"/>
      <c r="D696" s="183"/>
      <c r="E696" s="183"/>
      <c r="F696" s="183"/>
      <c r="G696" s="183"/>
      <c r="H696" s="183"/>
      <c r="I696" s="183"/>
      <c r="J696" s="183"/>
      <c r="K696" s="184"/>
      <c r="L696" s="335" t="n">
        <v>7201008</v>
      </c>
      <c r="M696" s="195" t="s">
        <v>1253</v>
      </c>
      <c r="N696" s="217" t="n">
        <v>0</v>
      </c>
      <c r="O696" s="217" t="n">
        <v>2375253.24</v>
      </c>
      <c r="P696" s="217" t="n">
        <v>90225.73</v>
      </c>
      <c r="Q696" s="217" t="n">
        <v>2285027.51</v>
      </c>
      <c r="R696" s="217" t="n">
        <v>2285027.51</v>
      </c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7"/>
      <c r="AF696" s="226" t="s">
        <v>208</v>
      </c>
      <c r="AG696" s="198" t="s">
        <v>1254</v>
      </c>
      <c r="AH696" s="217" t="n">
        <v>3786433.85</v>
      </c>
      <c r="AI696" s="217" t="n">
        <v>63640.65</v>
      </c>
      <c r="AJ696" s="217" t="n">
        <v>160.7</v>
      </c>
      <c r="AK696" s="217" t="n">
        <v>63479.95</v>
      </c>
      <c r="AL696" s="217" t="n">
        <v>3849913.8</v>
      </c>
    </row>
    <row r="697" s="190" customFormat="true" ht="12.75" hidden="false" customHeight="false" outlineLevel="0" collapsed="false">
      <c r="A697" s="183"/>
      <c r="B697" s="183"/>
      <c r="C697" s="183"/>
      <c r="D697" s="183"/>
      <c r="E697" s="183"/>
      <c r="F697" s="183"/>
      <c r="G697" s="183"/>
      <c r="H697" s="183"/>
      <c r="I697" s="183"/>
      <c r="J697" s="183"/>
      <c r="K697" s="184"/>
      <c r="L697" s="335" t="s">
        <v>1028</v>
      </c>
      <c r="M697" s="195" t="s">
        <v>1254</v>
      </c>
      <c r="N697" s="217" t="n">
        <v>0</v>
      </c>
      <c r="O697" s="217" t="n">
        <v>3970088.97</v>
      </c>
      <c r="P697" s="217" t="n">
        <v>120175.17</v>
      </c>
      <c r="Q697" s="217" t="n">
        <v>3849913.8</v>
      </c>
      <c r="R697" s="217" t="n">
        <v>3849913.8</v>
      </c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7"/>
      <c r="AF697" s="220" t="s">
        <v>1255</v>
      </c>
      <c r="AG697" s="198"/>
      <c r="AH697" s="217"/>
      <c r="AI697" s="217"/>
      <c r="AJ697" s="217"/>
      <c r="AK697" s="217"/>
      <c r="AL697" s="217"/>
    </row>
    <row r="698" s="190" customFormat="true" ht="12.75" hidden="false" customHeight="false" outlineLevel="0" collapsed="false">
      <c r="A698" s="183"/>
      <c r="B698" s="183"/>
      <c r="C698" s="183"/>
      <c r="D698" s="183"/>
      <c r="E698" s="183"/>
      <c r="F698" s="183"/>
      <c r="G698" s="183"/>
      <c r="H698" s="183"/>
      <c r="I698" s="183"/>
      <c r="J698" s="183"/>
      <c r="K698" s="184"/>
      <c r="L698" s="264" t="s">
        <v>1256</v>
      </c>
      <c r="M698" s="195"/>
      <c r="N698" s="217"/>
      <c r="O698" s="217"/>
      <c r="P698" s="217"/>
      <c r="Q698" s="217"/>
      <c r="R698" s="217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7"/>
      <c r="AF698" s="226" t="n">
        <v>7300001</v>
      </c>
      <c r="AG698" s="198" t="s">
        <v>1257</v>
      </c>
      <c r="AH698" s="217" t="n">
        <v>4103606.93</v>
      </c>
      <c r="AI698" s="217" t="n">
        <v>0</v>
      </c>
      <c r="AJ698" s="217" t="n">
        <v>0</v>
      </c>
      <c r="AK698" s="217" t="n">
        <v>0</v>
      </c>
      <c r="AL698" s="217" t="n">
        <v>4103606.93</v>
      </c>
    </row>
    <row r="699" s="190" customFormat="true" ht="12.75" hidden="false" customHeight="false" outlineLevel="0" collapsed="false">
      <c r="A699" s="183"/>
      <c r="B699" s="183"/>
      <c r="C699" s="183"/>
      <c r="D699" s="183"/>
      <c r="E699" s="183"/>
      <c r="F699" s="183"/>
      <c r="G699" s="183"/>
      <c r="H699" s="183"/>
      <c r="I699" s="183"/>
      <c r="J699" s="183"/>
      <c r="K699" s="184"/>
      <c r="L699" s="335" t="n">
        <v>7300001</v>
      </c>
      <c r="M699" s="195" t="s">
        <v>1257</v>
      </c>
      <c r="N699" s="217" t="n">
        <v>0</v>
      </c>
      <c r="O699" s="217" t="n">
        <v>4103606.93</v>
      </c>
      <c r="P699" s="217" t="n">
        <v>0</v>
      </c>
      <c r="Q699" s="217" t="n">
        <v>4103606.93</v>
      </c>
      <c r="R699" s="217" t="n">
        <v>4103606.93</v>
      </c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7"/>
      <c r="AF699" s="226" t="s">
        <v>208</v>
      </c>
      <c r="AG699" s="198" t="s">
        <v>1258</v>
      </c>
      <c r="AH699" s="217" t="n">
        <v>4103606.93</v>
      </c>
      <c r="AI699" s="217" t="n">
        <v>0</v>
      </c>
      <c r="AJ699" s="217" t="n">
        <v>0</v>
      </c>
      <c r="AK699" s="217" t="n">
        <v>0</v>
      </c>
      <c r="AL699" s="217" t="n">
        <v>4103606.93</v>
      </c>
    </row>
    <row r="700" s="190" customFormat="true" ht="12.75" hidden="false" customHeight="false" outlineLevel="0" collapsed="false">
      <c r="A700" s="183"/>
      <c r="B700" s="183"/>
      <c r="C700" s="183"/>
      <c r="D700" s="183"/>
      <c r="E700" s="183"/>
      <c r="F700" s="183"/>
      <c r="G700" s="183"/>
      <c r="H700" s="183"/>
      <c r="I700" s="183"/>
      <c r="J700" s="183"/>
      <c r="K700" s="184"/>
      <c r="L700" s="335" t="s">
        <v>1028</v>
      </c>
      <c r="M700" s="195" t="s">
        <v>1258</v>
      </c>
      <c r="N700" s="217" t="n">
        <v>0</v>
      </c>
      <c r="O700" s="217" t="n">
        <v>4103606.93</v>
      </c>
      <c r="P700" s="217" t="n">
        <v>0</v>
      </c>
      <c r="Q700" s="217" t="n">
        <v>4103606.93</v>
      </c>
      <c r="R700" s="217" t="n">
        <v>4103606.93</v>
      </c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7"/>
      <c r="AF700" s="226" t="s">
        <v>208</v>
      </c>
      <c r="AG700" s="198" t="s">
        <v>1259</v>
      </c>
      <c r="AH700" s="217" t="n">
        <v>7889907.89</v>
      </c>
      <c r="AI700" s="217" t="n">
        <v>63640.65</v>
      </c>
      <c r="AJ700" s="217" t="n">
        <v>28012.7</v>
      </c>
      <c r="AK700" s="217" t="n">
        <v>35627.95</v>
      </c>
      <c r="AL700" s="217" t="n">
        <v>7925535.84</v>
      </c>
    </row>
    <row r="701" s="190" customFormat="true" ht="12.75" hidden="false" customHeight="false" outlineLevel="0" collapsed="false">
      <c r="A701" s="183"/>
      <c r="B701" s="183"/>
      <c r="C701" s="183"/>
      <c r="D701" s="183"/>
      <c r="E701" s="183"/>
      <c r="F701" s="183"/>
      <c r="G701" s="183"/>
      <c r="H701" s="183"/>
      <c r="I701" s="183"/>
      <c r="J701" s="183"/>
      <c r="K701" s="184"/>
      <c r="L701" s="335" t="s">
        <v>1028</v>
      </c>
      <c r="M701" s="195" t="s">
        <v>1259</v>
      </c>
      <c r="N701" s="217" t="n">
        <v>0</v>
      </c>
      <c r="O701" s="217" t="n">
        <v>8073695.9</v>
      </c>
      <c r="P701" s="217" t="n">
        <v>148160.06</v>
      </c>
      <c r="Q701" s="217" t="n">
        <v>7925535.84</v>
      </c>
      <c r="R701" s="217" t="n">
        <v>7925535.84</v>
      </c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7"/>
      <c r="AF701" s="220" t="s">
        <v>1260</v>
      </c>
      <c r="AG701" s="198"/>
      <c r="AH701" s="217"/>
      <c r="AI701" s="217"/>
      <c r="AJ701" s="217"/>
      <c r="AK701" s="217"/>
      <c r="AL701" s="217"/>
    </row>
    <row r="702" s="190" customFormat="true" ht="12.75" hidden="false" customHeight="false" outlineLevel="0" collapsed="false">
      <c r="A702" s="183"/>
      <c r="B702" s="183"/>
      <c r="C702" s="183"/>
      <c r="D702" s="183"/>
      <c r="E702" s="183"/>
      <c r="F702" s="183"/>
      <c r="G702" s="183"/>
      <c r="H702" s="183"/>
      <c r="I702" s="183"/>
      <c r="J702" s="183"/>
      <c r="K702" s="184"/>
      <c r="L702" s="264" t="s">
        <v>1261</v>
      </c>
      <c r="M702" s="195"/>
      <c r="N702" s="217"/>
      <c r="O702" s="217"/>
      <c r="P702" s="217"/>
      <c r="Q702" s="217"/>
      <c r="R702" s="217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7"/>
      <c r="AF702" s="226" t="n">
        <v>3000023</v>
      </c>
      <c r="AG702" s="198" t="s">
        <v>1262</v>
      </c>
      <c r="AH702" s="217" t="n">
        <v>-15428.56</v>
      </c>
      <c r="AI702" s="217" t="n">
        <v>0</v>
      </c>
      <c r="AJ702" s="217" t="n">
        <v>16812.93</v>
      </c>
      <c r="AK702" s="217" t="n">
        <v>-16812.93</v>
      </c>
      <c r="AL702" s="217" t="n">
        <v>-32241.49</v>
      </c>
    </row>
    <row r="703" s="190" customFormat="true" ht="12.75" hidden="false" customHeight="false" outlineLevel="0" collapsed="false">
      <c r="A703" s="183"/>
      <c r="B703" s="183"/>
      <c r="C703" s="183"/>
      <c r="D703" s="183"/>
      <c r="E703" s="183"/>
      <c r="F703" s="183"/>
      <c r="G703" s="183"/>
      <c r="H703" s="183"/>
      <c r="I703" s="183"/>
      <c r="J703" s="183"/>
      <c r="K703" s="184"/>
      <c r="L703" s="335" t="n">
        <v>3000023</v>
      </c>
      <c r="M703" s="195" t="s">
        <v>1262</v>
      </c>
      <c r="N703" s="217" t="n">
        <v>0</v>
      </c>
      <c r="O703" s="217" t="n">
        <v>0</v>
      </c>
      <c r="P703" s="217" t="n">
        <v>32241.49</v>
      </c>
      <c r="Q703" s="217" t="n">
        <v>-32241.49</v>
      </c>
      <c r="R703" s="217" t="n">
        <v>-32241.49</v>
      </c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7"/>
      <c r="AF703" s="226" t="n">
        <v>7900001</v>
      </c>
      <c r="AG703" s="198" t="s">
        <v>1263</v>
      </c>
      <c r="AH703" s="217" t="n">
        <v>3236.9</v>
      </c>
      <c r="AI703" s="217" t="n">
        <v>0</v>
      </c>
      <c r="AJ703" s="217" t="n">
        <v>0</v>
      </c>
      <c r="AK703" s="217" t="n">
        <v>0</v>
      </c>
      <c r="AL703" s="217" t="n">
        <v>3236.9</v>
      </c>
    </row>
    <row r="704" s="190" customFormat="true" ht="12.75" hidden="false" customHeight="false" outlineLevel="0" collapsed="false">
      <c r="A704" s="183"/>
      <c r="B704" s="183"/>
      <c r="C704" s="183"/>
      <c r="D704" s="183"/>
      <c r="E704" s="183"/>
      <c r="F704" s="183"/>
      <c r="G704" s="183"/>
      <c r="H704" s="183"/>
      <c r="I704" s="183"/>
      <c r="J704" s="183"/>
      <c r="K704" s="184"/>
      <c r="L704" s="335" t="n">
        <v>7900001</v>
      </c>
      <c r="M704" s="195" t="s">
        <v>1264</v>
      </c>
      <c r="N704" s="217" t="n">
        <v>0</v>
      </c>
      <c r="O704" s="217" t="n">
        <v>3236.9</v>
      </c>
      <c r="P704" s="217" t="n">
        <v>0</v>
      </c>
      <c r="Q704" s="217" t="n">
        <v>3236.9</v>
      </c>
      <c r="R704" s="217" t="n">
        <v>3236.9</v>
      </c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7"/>
      <c r="AF704" s="226" t="s">
        <v>208</v>
      </c>
      <c r="AG704" s="198" t="s">
        <v>1265</v>
      </c>
      <c r="AH704" s="217" t="n">
        <v>-12191.66</v>
      </c>
      <c r="AI704" s="217" t="n">
        <v>0</v>
      </c>
      <c r="AJ704" s="217" t="n">
        <v>16812.93</v>
      </c>
      <c r="AK704" s="217" t="n">
        <v>-16812.93</v>
      </c>
      <c r="AL704" s="217" t="n">
        <v>-29004.59</v>
      </c>
    </row>
    <row r="705" s="190" customFormat="true" ht="12.75" hidden="false" customHeight="false" outlineLevel="0" collapsed="false">
      <c r="A705" s="183"/>
      <c r="B705" s="183"/>
      <c r="C705" s="183"/>
      <c r="D705" s="183"/>
      <c r="E705" s="183"/>
      <c r="F705" s="183"/>
      <c r="G705" s="183"/>
      <c r="H705" s="183"/>
      <c r="I705" s="183"/>
      <c r="J705" s="183"/>
      <c r="K705" s="184"/>
      <c r="L705" s="335" t="s">
        <v>1028</v>
      </c>
      <c r="M705" s="195" t="s">
        <v>1265</v>
      </c>
      <c r="N705" s="217" t="n">
        <v>0</v>
      </c>
      <c r="O705" s="217" t="n">
        <v>3236.9</v>
      </c>
      <c r="P705" s="217" t="n">
        <v>32241.49</v>
      </c>
      <c r="Q705" s="217" t="n">
        <v>-29004.59</v>
      </c>
      <c r="R705" s="217" t="n">
        <v>-29004.59</v>
      </c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7"/>
      <c r="AF705" s="220" t="s">
        <v>1266</v>
      </c>
      <c r="AG705" s="198"/>
      <c r="AH705" s="217"/>
      <c r="AI705" s="217"/>
      <c r="AJ705" s="217"/>
      <c r="AK705" s="217"/>
      <c r="AL705" s="217"/>
    </row>
    <row r="706" s="190" customFormat="true" ht="12.75" hidden="false" customHeight="false" outlineLevel="0" collapsed="false">
      <c r="A706" s="183"/>
      <c r="B706" s="183"/>
      <c r="C706" s="183"/>
      <c r="D706" s="183"/>
      <c r="E706" s="183"/>
      <c r="F706" s="183"/>
      <c r="G706" s="183"/>
      <c r="H706" s="183"/>
      <c r="I706" s="183"/>
      <c r="J706" s="183"/>
      <c r="K706" s="184"/>
      <c r="L706" s="264" t="s">
        <v>1267</v>
      </c>
      <c r="M706" s="195"/>
      <c r="N706" s="217"/>
      <c r="O706" s="217"/>
      <c r="P706" s="217"/>
      <c r="Q706" s="217"/>
      <c r="R706" s="217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7"/>
      <c r="AF706" s="226" t="n">
        <v>8100005</v>
      </c>
      <c r="AG706" s="198" t="s">
        <v>1262</v>
      </c>
      <c r="AH706" s="217" t="n">
        <v>0</v>
      </c>
      <c r="AI706" s="217" t="n">
        <v>0</v>
      </c>
      <c r="AJ706" s="217" t="n">
        <v>0</v>
      </c>
      <c r="AK706" s="217" t="n">
        <v>0</v>
      </c>
      <c r="AL706" s="217" t="n">
        <v>0</v>
      </c>
    </row>
    <row r="707" s="190" customFormat="true" ht="12.75" hidden="false" customHeight="false" outlineLevel="0" collapsed="false">
      <c r="A707" s="183"/>
      <c r="B707" s="183"/>
      <c r="C707" s="183"/>
      <c r="D707" s="183"/>
      <c r="E707" s="183"/>
      <c r="F707" s="183"/>
      <c r="G707" s="183"/>
      <c r="H707" s="183"/>
      <c r="I707" s="183"/>
      <c r="J707" s="183"/>
      <c r="K707" s="184"/>
      <c r="L707" s="335" t="n">
        <v>8100005</v>
      </c>
      <c r="M707" s="195" t="s">
        <v>1262</v>
      </c>
      <c r="N707" s="217" t="n">
        <v>0</v>
      </c>
      <c r="O707" s="217" t="n">
        <v>0</v>
      </c>
      <c r="P707" s="217" t="n">
        <v>0</v>
      </c>
      <c r="Q707" s="217" t="n">
        <v>0</v>
      </c>
      <c r="R707" s="217" t="n">
        <v>0</v>
      </c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7"/>
      <c r="AF707" s="226" t="n">
        <v>8102001</v>
      </c>
      <c r="AG707" s="198" t="s">
        <v>1268</v>
      </c>
      <c r="AH707" s="217" t="n">
        <v>0</v>
      </c>
      <c r="AI707" s="217" t="n">
        <v>0</v>
      </c>
      <c r="AJ707" s="217" t="n">
        <v>0</v>
      </c>
      <c r="AK707" s="217" t="n">
        <v>0</v>
      </c>
      <c r="AL707" s="217" t="n">
        <v>0</v>
      </c>
    </row>
    <row r="708" s="190" customFormat="true" ht="12.75" hidden="false" customHeight="false" outlineLevel="0" collapsed="false">
      <c r="A708" s="183"/>
      <c r="B708" s="183"/>
      <c r="C708" s="183"/>
      <c r="D708" s="183"/>
      <c r="E708" s="183"/>
      <c r="F708" s="183"/>
      <c r="G708" s="183"/>
      <c r="H708" s="183"/>
      <c r="I708" s="183"/>
      <c r="J708" s="183"/>
      <c r="K708" s="184"/>
      <c r="L708" s="335" t="n">
        <v>8102001</v>
      </c>
      <c r="M708" s="195" t="s">
        <v>1268</v>
      </c>
      <c r="N708" s="217" t="n">
        <v>0</v>
      </c>
      <c r="O708" s="217" t="n">
        <v>0</v>
      </c>
      <c r="P708" s="217" t="n">
        <v>0</v>
      </c>
      <c r="Q708" s="217" t="n">
        <v>0</v>
      </c>
      <c r="R708" s="217" t="n">
        <v>0</v>
      </c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7"/>
      <c r="AF708" s="226" t="n">
        <v>8102009</v>
      </c>
      <c r="AG708" s="198" t="s">
        <v>1269</v>
      </c>
      <c r="AH708" s="217" t="n">
        <v>-23535708.6</v>
      </c>
      <c r="AI708" s="217" t="n">
        <v>0</v>
      </c>
      <c r="AJ708" s="217" t="n">
        <v>0</v>
      </c>
      <c r="AK708" s="217" t="n">
        <v>0</v>
      </c>
      <c r="AL708" s="217" t="n">
        <v>-23535708.6</v>
      </c>
    </row>
    <row r="709" s="190" customFormat="true" ht="12.75" hidden="false" customHeight="false" outlineLevel="0" collapsed="false">
      <c r="A709" s="183"/>
      <c r="B709" s="183"/>
      <c r="C709" s="183"/>
      <c r="D709" s="183"/>
      <c r="E709" s="183"/>
      <c r="F709" s="183"/>
      <c r="G709" s="183"/>
      <c r="H709" s="183"/>
      <c r="I709" s="183"/>
      <c r="J709" s="183"/>
      <c r="K709" s="184"/>
      <c r="L709" s="335" t="n">
        <v>8102009</v>
      </c>
      <c r="M709" s="195" t="s">
        <v>1269</v>
      </c>
      <c r="N709" s="217" t="n">
        <v>0</v>
      </c>
      <c r="O709" s="217" t="n">
        <v>2173.41</v>
      </c>
      <c r="P709" s="217" t="n">
        <v>23537882.01</v>
      </c>
      <c r="Q709" s="217" t="n">
        <v>-23535708.6</v>
      </c>
      <c r="R709" s="217" t="n">
        <v>-23535708.6</v>
      </c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7"/>
      <c r="AF709" s="226" t="s">
        <v>208</v>
      </c>
      <c r="AG709" s="198" t="s">
        <v>1270</v>
      </c>
      <c r="AH709" s="217" t="n">
        <v>-23535708.6</v>
      </c>
      <c r="AI709" s="217" t="n">
        <v>0</v>
      </c>
      <c r="AJ709" s="217" t="n">
        <v>0</v>
      </c>
      <c r="AK709" s="217" t="n">
        <v>0</v>
      </c>
      <c r="AL709" s="217" t="n">
        <v>-23535708.6</v>
      </c>
    </row>
    <row r="710" s="190" customFormat="true" ht="12.75" hidden="false" customHeight="false" outlineLevel="0" collapsed="false">
      <c r="A710" s="183"/>
      <c r="B710" s="183"/>
      <c r="C710" s="183"/>
      <c r="D710" s="183"/>
      <c r="E710" s="183"/>
      <c r="F710" s="183"/>
      <c r="G710" s="183"/>
      <c r="H710" s="183"/>
      <c r="I710" s="183"/>
      <c r="J710" s="183"/>
      <c r="K710" s="184"/>
      <c r="L710" s="335" t="s">
        <v>1028</v>
      </c>
      <c r="M710" s="195" t="s">
        <v>1270</v>
      </c>
      <c r="N710" s="217" t="n">
        <v>0</v>
      </c>
      <c r="O710" s="217" t="n">
        <v>2173.41</v>
      </c>
      <c r="P710" s="217" t="n">
        <v>23537882.01</v>
      </c>
      <c r="Q710" s="217" t="n">
        <v>-23535708.6</v>
      </c>
      <c r="R710" s="217" t="n">
        <v>-23535708.6</v>
      </c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7"/>
      <c r="AF710" s="226" t="s">
        <v>208</v>
      </c>
      <c r="AG710" s="242" t="s">
        <v>1271</v>
      </c>
      <c r="AH710" s="217" t="n">
        <v>-18789212.07</v>
      </c>
      <c r="AI710" s="217" t="n">
        <v>111784.1</v>
      </c>
      <c r="AJ710" s="217" t="n">
        <v>1414889.74</v>
      </c>
      <c r="AK710" s="217" t="n">
        <v>-1303105.64</v>
      </c>
      <c r="AL710" s="217" t="n">
        <v>-20092317.71</v>
      </c>
    </row>
    <row r="711" s="190" customFormat="true" ht="12.75" hidden="false" customHeight="false" outlineLevel="0" collapsed="false">
      <c r="A711" s="183"/>
      <c r="B711" s="183"/>
      <c r="C711" s="183"/>
      <c r="D711" s="183"/>
      <c r="E711" s="183"/>
      <c r="F711" s="183"/>
      <c r="G711" s="183"/>
      <c r="H711" s="183"/>
      <c r="I711" s="183"/>
      <c r="J711" s="183"/>
      <c r="K711" s="184"/>
      <c r="L711" s="335" t="s">
        <v>1028</v>
      </c>
      <c r="M711" s="336" t="s">
        <v>1272</v>
      </c>
      <c r="N711" s="217" t="n">
        <v>0</v>
      </c>
      <c r="O711" s="217" t="n">
        <v>8289919.1</v>
      </c>
      <c r="P711" s="217" t="n">
        <v>28382236.81</v>
      </c>
      <c r="Q711" s="217" t="n">
        <v>-20092317.71</v>
      </c>
      <c r="R711" s="217" t="n">
        <v>-20092317.71</v>
      </c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7"/>
      <c r="AF711" s="220" t="s">
        <v>1273</v>
      </c>
      <c r="AG711" s="198"/>
      <c r="AH711" s="217"/>
      <c r="AI711" s="217"/>
      <c r="AJ711" s="217"/>
      <c r="AK711" s="217"/>
      <c r="AL711" s="217"/>
    </row>
    <row r="712" s="190" customFormat="true" ht="12.75" hidden="false" customHeight="false" outlineLevel="0" collapsed="false">
      <c r="A712" s="183"/>
      <c r="B712" s="183"/>
      <c r="C712" s="183"/>
      <c r="D712" s="183"/>
      <c r="E712" s="183"/>
      <c r="F712" s="183"/>
      <c r="G712" s="183"/>
      <c r="H712" s="183"/>
      <c r="I712" s="183"/>
      <c r="J712" s="183"/>
      <c r="K712" s="184"/>
      <c r="L712" s="264" t="s">
        <v>1274</v>
      </c>
      <c r="M712" s="195"/>
      <c r="N712" s="217"/>
      <c r="O712" s="217"/>
      <c r="P712" s="217"/>
      <c r="Q712" s="217"/>
      <c r="R712" s="217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7"/>
      <c r="AF712" s="220" t="s">
        <v>1275</v>
      </c>
      <c r="AG712" s="198"/>
      <c r="AH712" s="217"/>
      <c r="AI712" s="217"/>
      <c r="AJ712" s="217"/>
      <c r="AK712" s="217"/>
      <c r="AL712" s="217"/>
    </row>
    <row r="713" s="190" customFormat="true" ht="12.75" hidden="false" customHeight="false" outlineLevel="0" collapsed="false">
      <c r="A713" s="183"/>
      <c r="B713" s="183"/>
      <c r="C713" s="183"/>
      <c r="D713" s="183"/>
      <c r="E713" s="183"/>
      <c r="F713" s="183"/>
      <c r="G713" s="183"/>
      <c r="H713" s="183"/>
      <c r="I713" s="183"/>
      <c r="J713" s="183"/>
      <c r="K713" s="184"/>
      <c r="L713" s="264" t="s">
        <v>1276</v>
      </c>
      <c r="M713" s="195"/>
      <c r="N713" s="217"/>
      <c r="O713" s="217"/>
      <c r="P713" s="217"/>
      <c r="Q713" s="217"/>
      <c r="R713" s="217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7"/>
      <c r="AF713" s="220" t="s">
        <v>1277</v>
      </c>
      <c r="AG713" s="198"/>
      <c r="AH713" s="217"/>
      <c r="AI713" s="217"/>
      <c r="AJ713" s="217"/>
      <c r="AK713" s="217"/>
      <c r="AL713" s="217"/>
    </row>
    <row r="714" s="190" customFormat="true" ht="12.75" hidden="false" customHeight="false" outlineLevel="0" collapsed="false">
      <c r="A714" s="183"/>
      <c r="B714" s="183"/>
      <c r="C714" s="183"/>
      <c r="D714" s="183"/>
      <c r="E714" s="183"/>
      <c r="F714" s="183"/>
      <c r="G714" s="183"/>
      <c r="H714" s="183"/>
      <c r="I714" s="183"/>
      <c r="J714" s="183"/>
      <c r="K714" s="184"/>
      <c r="L714" s="264" t="s">
        <v>1278</v>
      </c>
      <c r="M714" s="195"/>
      <c r="N714" s="217"/>
      <c r="O714" s="217"/>
      <c r="P714" s="217"/>
      <c r="Q714" s="217"/>
      <c r="R714" s="217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7"/>
      <c r="AF714" s="226" t="n">
        <v>9001008</v>
      </c>
      <c r="AG714" s="198" t="s">
        <v>201</v>
      </c>
      <c r="AH714" s="217" t="n">
        <v>272.79</v>
      </c>
      <c r="AI714" s="217" t="n">
        <v>133.92</v>
      </c>
      <c r="AJ714" s="217" t="n">
        <v>71.67</v>
      </c>
      <c r="AK714" s="217" t="n">
        <v>62.25</v>
      </c>
      <c r="AL714" s="217" t="n">
        <v>335.04</v>
      </c>
    </row>
    <row r="715" s="190" customFormat="true" ht="12.75" hidden="false" customHeight="false" outlineLevel="0" collapsed="false">
      <c r="A715" s="183"/>
      <c r="B715" s="183"/>
      <c r="C715" s="183"/>
      <c r="D715" s="183"/>
      <c r="E715" s="183"/>
      <c r="F715" s="183"/>
      <c r="G715" s="183"/>
      <c r="H715" s="183"/>
      <c r="I715" s="183"/>
      <c r="J715" s="183"/>
      <c r="K715" s="184"/>
      <c r="L715" s="335" t="n">
        <v>9001008</v>
      </c>
      <c r="M715" s="195" t="s">
        <v>1279</v>
      </c>
      <c r="N715" s="217" t="n">
        <v>0</v>
      </c>
      <c r="O715" s="217" t="n">
        <v>417.12</v>
      </c>
      <c r="P715" s="217" t="n">
        <v>82.08</v>
      </c>
      <c r="Q715" s="217" t="n">
        <v>335.04</v>
      </c>
      <c r="R715" s="217" t="n">
        <v>335.04</v>
      </c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7"/>
      <c r="AF715" s="226" t="n">
        <v>9001009</v>
      </c>
      <c r="AG715" s="198" t="s">
        <v>203</v>
      </c>
      <c r="AH715" s="217" t="n">
        <v>233.15</v>
      </c>
      <c r="AI715" s="217" t="n">
        <v>353.31</v>
      </c>
      <c r="AJ715" s="217" t="n">
        <v>0.02</v>
      </c>
      <c r="AK715" s="217" t="n">
        <v>353.29</v>
      </c>
      <c r="AL715" s="217" t="n">
        <v>586.44</v>
      </c>
    </row>
    <row r="716" s="190" customFormat="true" ht="12.75" hidden="false" customHeight="false" outlineLevel="0" collapsed="false">
      <c r="A716" s="183"/>
      <c r="B716" s="183"/>
      <c r="C716" s="183"/>
      <c r="D716" s="183"/>
      <c r="E716" s="183"/>
      <c r="F716" s="183"/>
      <c r="G716" s="183"/>
      <c r="H716" s="183"/>
      <c r="I716" s="183"/>
      <c r="J716" s="183"/>
      <c r="K716" s="184"/>
      <c r="L716" s="335" t="n">
        <v>9001009</v>
      </c>
      <c r="M716" s="195" t="s">
        <v>1280</v>
      </c>
      <c r="N716" s="217" t="n">
        <v>0</v>
      </c>
      <c r="O716" s="217" t="n">
        <v>586.49</v>
      </c>
      <c r="P716" s="217" t="n">
        <v>0.05</v>
      </c>
      <c r="Q716" s="217" t="n">
        <v>586.44</v>
      </c>
      <c r="R716" s="217" t="n">
        <v>586.44</v>
      </c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7"/>
      <c r="AF716" s="226" t="n">
        <v>9001143</v>
      </c>
      <c r="AG716" s="198" t="s">
        <v>1281</v>
      </c>
      <c r="AH716" s="217" t="n">
        <v>326.1</v>
      </c>
      <c r="AI716" s="217" t="n">
        <v>3.22</v>
      </c>
      <c r="AJ716" s="217" t="n">
        <v>0</v>
      </c>
      <c r="AK716" s="217" t="n">
        <v>3.22</v>
      </c>
      <c r="AL716" s="217" t="n">
        <v>329.32</v>
      </c>
    </row>
    <row r="717" s="190" customFormat="true" ht="12.75" hidden="false" customHeight="false" outlineLevel="0" collapsed="false">
      <c r="A717" s="183"/>
      <c r="B717" s="183"/>
      <c r="C717" s="183"/>
      <c r="D717" s="183"/>
      <c r="E717" s="183"/>
      <c r="F717" s="183"/>
      <c r="G717" s="183"/>
      <c r="H717" s="183"/>
      <c r="I717" s="183"/>
      <c r="J717" s="183"/>
      <c r="K717" s="184"/>
      <c r="L717" s="335" t="n">
        <v>9001143</v>
      </c>
      <c r="M717" s="195" t="s">
        <v>1282</v>
      </c>
      <c r="N717" s="217" t="n">
        <v>0</v>
      </c>
      <c r="O717" s="217" t="n">
        <v>329.32</v>
      </c>
      <c r="P717" s="217" t="n">
        <v>0</v>
      </c>
      <c r="Q717" s="217" t="n">
        <v>329.32</v>
      </c>
      <c r="R717" s="217" t="n">
        <v>329.32</v>
      </c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7"/>
      <c r="AF717" s="226" t="s">
        <v>208</v>
      </c>
      <c r="AG717" s="198" t="s">
        <v>1283</v>
      </c>
      <c r="AH717" s="217" t="n">
        <v>832.04</v>
      </c>
      <c r="AI717" s="217" t="n">
        <v>490.45</v>
      </c>
      <c r="AJ717" s="217" t="n">
        <v>71.69</v>
      </c>
      <c r="AK717" s="217" t="n">
        <v>418.76</v>
      </c>
      <c r="AL717" s="217" t="n">
        <v>1250.8</v>
      </c>
    </row>
    <row r="718" s="190" customFormat="true" ht="12.75" hidden="false" customHeight="false" outlineLevel="0" collapsed="false">
      <c r="A718" s="183"/>
      <c r="B718" s="183"/>
      <c r="C718" s="183"/>
      <c r="D718" s="183"/>
      <c r="E718" s="183"/>
      <c r="F718" s="183"/>
      <c r="G718" s="183"/>
      <c r="H718" s="183"/>
      <c r="I718" s="183"/>
      <c r="J718" s="183"/>
      <c r="K718" s="184"/>
      <c r="L718" s="335" t="s">
        <v>1028</v>
      </c>
      <c r="M718" s="195" t="s">
        <v>1283</v>
      </c>
      <c r="N718" s="217" t="n">
        <v>0</v>
      </c>
      <c r="O718" s="217" t="n">
        <v>1332.93</v>
      </c>
      <c r="P718" s="217" t="n">
        <v>82.13</v>
      </c>
      <c r="Q718" s="217" t="n">
        <v>1250.8</v>
      </c>
      <c r="R718" s="217" t="n">
        <v>1250.8</v>
      </c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7"/>
      <c r="AF718" s="220" t="s">
        <v>1284</v>
      </c>
      <c r="AG718" s="198"/>
      <c r="AH718" s="217"/>
      <c r="AI718" s="217"/>
      <c r="AJ718" s="217"/>
      <c r="AK718" s="217"/>
      <c r="AL718" s="217"/>
    </row>
    <row r="719" s="190" customFormat="true" ht="12.75" hidden="false" customHeight="false" outlineLevel="0" collapsed="false">
      <c r="A719" s="183"/>
      <c r="B719" s="183"/>
      <c r="C719" s="183"/>
      <c r="D719" s="183"/>
      <c r="E719" s="183"/>
      <c r="F719" s="183"/>
      <c r="G719" s="183"/>
      <c r="H719" s="183"/>
      <c r="I719" s="183"/>
      <c r="J719" s="183"/>
      <c r="K719" s="184"/>
      <c r="L719" s="264" t="s">
        <v>1285</v>
      </c>
      <c r="M719" s="195"/>
      <c r="N719" s="217"/>
      <c r="O719" s="217"/>
      <c r="P719" s="217"/>
      <c r="Q719" s="217"/>
      <c r="R719" s="217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7"/>
      <c r="AF719" s="226" t="n">
        <v>9002008</v>
      </c>
      <c r="AG719" s="198" t="s">
        <v>213</v>
      </c>
      <c r="AH719" s="217" t="n">
        <v>0</v>
      </c>
      <c r="AI719" s="217" t="n">
        <v>0</v>
      </c>
      <c r="AJ719" s="217" t="n">
        <v>0</v>
      </c>
      <c r="AK719" s="217" t="n">
        <v>0</v>
      </c>
      <c r="AL719" s="217" t="n">
        <v>0</v>
      </c>
    </row>
    <row r="720" s="190" customFormat="true" ht="12.75" hidden="false" customHeight="false" outlineLevel="0" collapsed="false">
      <c r="A720" s="183"/>
      <c r="B720" s="183"/>
      <c r="C720" s="183"/>
      <c r="D720" s="183"/>
      <c r="E720" s="183"/>
      <c r="F720" s="183"/>
      <c r="G720" s="183"/>
      <c r="H720" s="183"/>
      <c r="I720" s="183"/>
      <c r="J720" s="183"/>
      <c r="K720" s="184"/>
      <c r="L720" s="335" t="n">
        <v>9002008</v>
      </c>
      <c r="M720" s="195" t="s">
        <v>1286</v>
      </c>
      <c r="N720" s="217" t="n">
        <v>0</v>
      </c>
      <c r="O720" s="217" t="n">
        <v>0</v>
      </c>
      <c r="P720" s="217" t="n">
        <v>0</v>
      </c>
      <c r="Q720" s="217" t="n">
        <v>0</v>
      </c>
      <c r="R720" s="217" t="n">
        <v>0</v>
      </c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7"/>
      <c r="AF720" s="226" t="n">
        <v>9002009</v>
      </c>
      <c r="AG720" s="198" t="s">
        <v>215</v>
      </c>
      <c r="AH720" s="217" t="n">
        <v>15331.62</v>
      </c>
      <c r="AI720" s="217" t="n">
        <v>0</v>
      </c>
      <c r="AJ720" s="217" t="n">
        <v>1363.2</v>
      </c>
      <c r="AK720" s="217" t="n">
        <v>-1363.2</v>
      </c>
      <c r="AL720" s="217" t="n">
        <v>13968.42</v>
      </c>
    </row>
    <row r="721" s="190" customFormat="true" ht="12.75" hidden="false" customHeight="false" outlineLevel="0" collapsed="false">
      <c r="A721" s="183"/>
      <c r="B721" s="183"/>
      <c r="C721" s="183"/>
      <c r="D721" s="183"/>
      <c r="E721" s="183"/>
      <c r="F721" s="183"/>
      <c r="G721" s="183"/>
      <c r="H721" s="183"/>
      <c r="I721" s="183"/>
      <c r="J721" s="183"/>
      <c r="K721" s="184"/>
      <c r="L721" s="335" t="n">
        <v>9002009</v>
      </c>
      <c r="M721" s="195" t="s">
        <v>1287</v>
      </c>
      <c r="N721" s="217" t="n">
        <v>0</v>
      </c>
      <c r="O721" s="217" t="n">
        <v>0</v>
      </c>
      <c r="P721" s="217" t="n">
        <v>-13968.42</v>
      </c>
      <c r="Q721" s="217" t="n">
        <v>13968.42</v>
      </c>
      <c r="R721" s="217" t="n">
        <v>13968.42</v>
      </c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7"/>
      <c r="AF721" s="226" t="n">
        <v>9002098</v>
      </c>
      <c r="AG721" s="198" t="s">
        <v>1288</v>
      </c>
      <c r="AH721" s="217" t="n">
        <v>0</v>
      </c>
      <c r="AI721" s="217" t="n">
        <v>0</v>
      </c>
      <c r="AJ721" s="217" t="n">
        <v>0</v>
      </c>
      <c r="AK721" s="217" t="n">
        <v>0</v>
      </c>
      <c r="AL721" s="217" t="n">
        <v>0</v>
      </c>
    </row>
    <row r="722" s="190" customFormat="true" ht="12.75" hidden="false" customHeight="false" outlineLevel="0" collapsed="false">
      <c r="A722" s="183"/>
      <c r="B722" s="183"/>
      <c r="C722" s="183"/>
      <c r="D722" s="183"/>
      <c r="E722" s="183"/>
      <c r="F722" s="183"/>
      <c r="G722" s="183"/>
      <c r="H722" s="183"/>
      <c r="I722" s="183"/>
      <c r="J722" s="183"/>
      <c r="K722" s="184"/>
      <c r="L722" s="335" t="n">
        <v>9002098</v>
      </c>
      <c r="M722" s="195" t="s">
        <v>1289</v>
      </c>
      <c r="N722" s="217" t="n">
        <v>0</v>
      </c>
      <c r="O722" s="217" t="n">
        <v>0</v>
      </c>
      <c r="P722" s="217" t="n">
        <v>0</v>
      </c>
      <c r="Q722" s="217" t="n">
        <v>0</v>
      </c>
      <c r="R722" s="217" t="n">
        <v>0</v>
      </c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7"/>
      <c r="AF722" s="226" t="n">
        <v>9002099</v>
      </c>
      <c r="AG722" s="198" t="s">
        <v>1290</v>
      </c>
      <c r="AH722" s="217" t="n">
        <v>-14707.42</v>
      </c>
      <c r="AI722" s="217" t="n">
        <v>0</v>
      </c>
      <c r="AJ722" s="217" t="n">
        <v>-330.98</v>
      </c>
      <c r="AK722" s="217" t="n">
        <v>330.98</v>
      </c>
      <c r="AL722" s="217" t="n">
        <v>-14376.44</v>
      </c>
    </row>
    <row r="723" s="190" customFormat="true" ht="12.75" hidden="false" customHeight="false" outlineLevel="0" collapsed="false">
      <c r="A723" s="183"/>
      <c r="B723" s="183"/>
      <c r="C723" s="183"/>
      <c r="D723" s="183"/>
      <c r="E723" s="183"/>
      <c r="F723" s="183"/>
      <c r="G723" s="183"/>
      <c r="H723" s="183"/>
      <c r="I723" s="183"/>
      <c r="J723" s="183"/>
      <c r="K723" s="184"/>
      <c r="L723" s="335" t="n">
        <v>9002099</v>
      </c>
      <c r="M723" s="195" t="s">
        <v>1291</v>
      </c>
      <c r="N723" s="217" t="n">
        <v>0</v>
      </c>
      <c r="O723" s="217" t="n">
        <v>200.06</v>
      </c>
      <c r="P723" s="217" t="n">
        <v>14576.5</v>
      </c>
      <c r="Q723" s="217" t="n">
        <v>-14376.44</v>
      </c>
      <c r="R723" s="217" t="n">
        <v>-14376.44</v>
      </c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7"/>
      <c r="AF723" s="226" t="s">
        <v>208</v>
      </c>
      <c r="AG723" s="198" t="s">
        <v>1292</v>
      </c>
      <c r="AH723" s="217" t="n">
        <v>624.2</v>
      </c>
      <c r="AI723" s="217" t="n">
        <v>0</v>
      </c>
      <c r="AJ723" s="217" t="n">
        <v>1032.22</v>
      </c>
      <c r="AK723" s="217" t="n">
        <v>-1032.22</v>
      </c>
      <c r="AL723" s="217" t="n">
        <v>-408.02</v>
      </c>
    </row>
    <row r="724" s="190" customFormat="true" ht="12.75" hidden="false" customHeight="false" outlineLevel="0" collapsed="false">
      <c r="A724" s="183"/>
      <c r="B724" s="183"/>
      <c r="C724" s="183"/>
      <c r="D724" s="183"/>
      <c r="E724" s="183"/>
      <c r="F724" s="183"/>
      <c r="G724" s="183"/>
      <c r="H724" s="183"/>
      <c r="I724" s="183"/>
      <c r="J724" s="183"/>
      <c r="K724" s="184"/>
      <c r="L724" s="335" t="s">
        <v>1028</v>
      </c>
      <c r="M724" s="195" t="s">
        <v>1293</v>
      </c>
      <c r="N724" s="217" t="n">
        <v>0</v>
      </c>
      <c r="O724" s="217" t="n">
        <v>200.06</v>
      </c>
      <c r="P724" s="217" t="n">
        <v>608.08</v>
      </c>
      <c r="Q724" s="217" t="n">
        <v>-408.02</v>
      </c>
      <c r="R724" s="217" t="n">
        <v>-408.02</v>
      </c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7"/>
      <c r="AF724" s="220" t="s">
        <v>1294</v>
      </c>
      <c r="AG724" s="198"/>
      <c r="AH724" s="217"/>
      <c r="AI724" s="217"/>
      <c r="AJ724" s="217"/>
      <c r="AK724" s="217"/>
      <c r="AL724" s="217"/>
    </row>
    <row r="725" s="190" customFormat="true" ht="12.75" hidden="false" customHeight="false" outlineLevel="0" collapsed="false">
      <c r="A725" s="183"/>
      <c r="B725" s="183"/>
      <c r="C725" s="183"/>
      <c r="D725" s="183"/>
      <c r="E725" s="183"/>
      <c r="F725" s="183"/>
      <c r="G725" s="183"/>
      <c r="H725" s="183"/>
      <c r="I725" s="183"/>
      <c r="J725" s="183"/>
      <c r="K725" s="184"/>
      <c r="L725" s="264" t="s">
        <v>1295</v>
      </c>
      <c r="M725" s="195"/>
      <c r="N725" s="217"/>
      <c r="O725" s="217"/>
      <c r="P725" s="217"/>
      <c r="Q725" s="217"/>
      <c r="R725" s="217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7"/>
      <c r="AF725" s="226" t="n">
        <v>9002108</v>
      </c>
      <c r="AG725" s="198" t="s">
        <v>1296</v>
      </c>
      <c r="AH725" s="217" t="n">
        <v>0</v>
      </c>
      <c r="AI725" s="217" t="n">
        <v>0</v>
      </c>
      <c r="AJ725" s="217" t="n">
        <v>0</v>
      </c>
      <c r="AK725" s="217" t="n">
        <v>0</v>
      </c>
      <c r="AL725" s="217" t="n">
        <v>0</v>
      </c>
    </row>
    <row r="726" s="190" customFormat="true" ht="12.75" hidden="false" customHeight="false" outlineLevel="0" collapsed="false">
      <c r="A726" s="183"/>
      <c r="B726" s="183"/>
      <c r="C726" s="183"/>
      <c r="D726" s="183"/>
      <c r="E726" s="183"/>
      <c r="F726" s="183"/>
      <c r="G726" s="183"/>
      <c r="H726" s="183"/>
      <c r="I726" s="183"/>
      <c r="J726" s="183"/>
      <c r="K726" s="184"/>
      <c r="L726" s="335" t="n">
        <v>9002108</v>
      </c>
      <c r="M726" s="195" t="s">
        <v>1297</v>
      </c>
      <c r="N726" s="217" t="n">
        <v>0</v>
      </c>
      <c r="O726" s="217" t="n">
        <v>0</v>
      </c>
      <c r="P726" s="217" t="n">
        <v>0</v>
      </c>
      <c r="Q726" s="217" t="n">
        <v>0</v>
      </c>
      <c r="R726" s="217" t="n">
        <v>0</v>
      </c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7"/>
      <c r="AF726" s="226" t="n">
        <v>9002109</v>
      </c>
      <c r="AG726" s="198" t="s">
        <v>1298</v>
      </c>
      <c r="AH726" s="217" t="n">
        <v>0</v>
      </c>
      <c r="AI726" s="217" t="n">
        <v>0</v>
      </c>
      <c r="AJ726" s="217" t="n">
        <v>0</v>
      </c>
      <c r="AK726" s="217" t="n">
        <v>0</v>
      </c>
      <c r="AL726" s="217" t="n">
        <v>0</v>
      </c>
    </row>
    <row r="727" s="190" customFormat="true" ht="12.75" hidden="false" customHeight="false" outlineLevel="0" collapsed="false">
      <c r="A727" s="183"/>
      <c r="B727" s="183"/>
      <c r="C727" s="183"/>
      <c r="D727" s="183"/>
      <c r="E727" s="183"/>
      <c r="F727" s="183"/>
      <c r="G727" s="183"/>
      <c r="H727" s="183"/>
      <c r="I727" s="183"/>
      <c r="J727" s="183"/>
      <c r="K727" s="184"/>
      <c r="L727" s="335" t="n">
        <v>9002109</v>
      </c>
      <c r="M727" s="195" t="s">
        <v>1299</v>
      </c>
      <c r="N727" s="217" t="n">
        <v>0</v>
      </c>
      <c r="O727" s="217" t="n">
        <v>0</v>
      </c>
      <c r="P727" s="217" t="n">
        <v>0</v>
      </c>
      <c r="Q727" s="217" t="n">
        <v>0</v>
      </c>
      <c r="R727" s="217" t="n">
        <v>0</v>
      </c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7"/>
      <c r="AF727" s="226" t="n">
        <v>9002198</v>
      </c>
      <c r="AG727" s="198" t="s">
        <v>1300</v>
      </c>
      <c r="AH727" s="217" t="n">
        <v>0</v>
      </c>
      <c r="AI727" s="217" t="n">
        <v>0</v>
      </c>
      <c r="AJ727" s="217" t="n">
        <v>0</v>
      </c>
      <c r="AK727" s="217" t="n">
        <v>0</v>
      </c>
      <c r="AL727" s="217" t="n">
        <v>0</v>
      </c>
    </row>
    <row r="728" s="190" customFormat="true" ht="12.75" hidden="false" customHeight="false" outlineLevel="0" collapsed="false">
      <c r="A728" s="183"/>
      <c r="B728" s="183"/>
      <c r="C728" s="183"/>
      <c r="D728" s="183"/>
      <c r="E728" s="183"/>
      <c r="F728" s="183"/>
      <c r="G728" s="183"/>
      <c r="H728" s="183"/>
      <c r="I728" s="183"/>
      <c r="J728" s="183"/>
      <c r="K728" s="184"/>
      <c r="L728" s="335" t="n">
        <v>9002198</v>
      </c>
      <c r="M728" s="195" t="s">
        <v>1301</v>
      </c>
      <c r="N728" s="217" t="n">
        <v>0</v>
      </c>
      <c r="O728" s="217" t="n">
        <v>0</v>
      </c>
      <c r="P728" s="217" t="n">
        <v>0</v>
      </c>
      <c r="Q728" s="217" t="n">
        <v>0</v>
      </c>
      <c r="R728" s="217" t="n">
        <v>0</v>
      </c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7"/>
      <c r="AF728" s="226" t="n">
        <v>9002199</v>
      </c>
      <c r="AG728" s="198" t="s">
        <v>1302</v>
      </c>
      <c r="AH728" s="217" t="n">
        <v>0</v>
      </c>
      <c r="AI728" s="217" t="n">
        <v>0</v>
      </c>
      <c r="AJ728" s="217" t="n">
        <v>0</v>
      </c>
      <c r="AK728" s="217" t="n">
        <v>0</v>
      </c>
      <c r="AL728" s="217" t="n">
        <v>0</v>
      </c>
    </row>
    <row r="729" s="190" customFormat="true" ht="12.75" hidden="false" customHeight="false" outlineLevel="0" collapsed="false">
      <c r="A729" s="183"/>
      <c r="B729" s="183"/>
      <c r="C729" s="183"/>
      <c r="D729" s="183"/>
      <c r="E729" s="183"/>
      <c r="F729" s="183"/>
      <c r="G729" s="183"/>
      <c r="H729" s="183"/>
      <c r="I729" s="183"/>
      <c r="J729" s="183"/>
      <c r="K729" s="184"/>
      <c r="L729" s="335" t="n">
        <v>9002199</v>
      </c>
      <c r="M729" s="195" t="s">
        <v>1303</v>
      </c>
      <c r="N729" s="217" t="n">
        <v>0</v>
      </c>
      <c r="O729" s="217" t="n">
        <v>0</v>
      </c>
      <c r="P729" s="217" t="n">
        <v>0</v>
      </c>
      <c r="Q729" s="217" t="n">
        <v>0</v>
      </c>
      <c r="R729" s="217" t="n">
        <v>0</v>
      </c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7"/>
      <c r="AF729" s="226" t="s">
        <v>208</v>
      </c>
      <c r="AG729" s="198" t="s">
        <v>1304</v>
      </c>
      <c r="AH729" s="217" t="n">
        <v>0</v>
      </c>
      <c r="AI729" s="217" t="n">
        <v>0</v>
      </c>
      <c r="AJ729" s="217" t="n">
        <v>0</v>
      </c>
      <c r="AK729" s="217" t="n">
        <v>0</v>
      </c>
      <c r="AL729" s="217" t="n">
        <v>0</v>
      </c>
    </row>
    <row r="730" s="190" customFormat="true" ht="12.75" hidden="false" customHeight="false" outlineLevel="0" collapsed="false">
      <c r="A730" s="183"/>
      <c r="B730" s="183"/>
      <c r="C730" s="183"/>
      <c r="D730" s="183"/>
      <c r="E730" s="183"/>
      <c r="F730" s="183"/>
      <c r="G730" s="183"/>
      <c r="H730" s="183"/>
      <c r="I730" s="183"/>
      <c r="J730" s="183"/>
      <c r="K730" s="184"/>
      <c r="L730" s="335" t="s">
        <v>1028</v>
      </c>
      <c r="M730" s="195" t="s">
        <v>1305</v>
      </c>
      <c r="N730" s="217" t="n">
        <v>0</v>
      </c>
      <c r="O730" s="217" t="n">
        <v>0</v>
      </c>
      <c r="P730" s="217" t="n">
        <v>0</v>
      </c>
      <c r="Q730" s="217" t="n">
        <v>0</v>
      </c>
      <c r="R730" s="217" t="n">
        <v>0</v>
      </c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7"/>
      <c r="AF730" s="220" t="s">
        <v>1306</v>
      </c>
      <c r="AG730" s="198"/>
      <c r="AH730" s="217"/>
      <c r="AI730" s="217"/>
      <c r="AJ730" s="217"/>
      <c r="AK730" s="217"/>
      <c r="AL730" s="217"/>
    </row>
    <row r="731" s="190" customFormat="true" ht="12.75" hidden="false" customHeight="false" outlineLevel="0" collapsed="false">
      <c r="A731" s="183"/>
      <c r="B731" s="183"/>
      <c r="C731" s="183"/>
      <c r="D731" s="183"/>
      <c r="E731" s="183"/>
      <c r="F731" s="183"/>
      <c r="G731" s="183"/>
      <c r="H731" s="183"/>
      <c r="I731" s="183"/>
      <c r="J731" s="183"/>
      <c r="K731" s="184"/>
      <c r="L731" s="264" t="s">
        <v>1307</v>
      </c>
      <c r="M731" s="195"/>
      <c r="N731" s="217"/>
      <c r="O731" s="217"/>
      <c r="P731" s="217"/>
      <c r="Q731" s="217"/>
      <c r="R731" s="217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7"/>
      <c r="AF731" s="226" t="n">
        <v>9002208</v>
      </c>
      <c r="AG731" s="198" t="s">
        <v>1308</v>
      </c>
      <c r="AH731" s="217" t="n">
        <v>0</v>
      </c>
      <c r="AI731" s="217" t="n">
        <v>0</v>
      </c>
      <c r="AJ731" s="217" t="n">
        <v>0</v>
      </c>
      <c r="AK731" s="217" t="n">
        <v>0</v>
      </c>
      <c r="AL731" s="217" t="n">
        <v>0</v>
      </c>
    </row>
    <row r="732" s="190" customFormat="true" ht="12.75" hidden="false" customHeight="false" outlineLevel="0" collapsed="false">
      <c r="A732" s="183"/>
      <c r="B732" s="183"/>
      <c r="C732" s="183"/>
      <c r="D732" s="183"/>
      <c r="E732" s="183"/>
      <c r="F732" s="183"/>
      <c r="G732" s="183"/>
      <c r="H732" s="183"/>
      <c r="I732" s="183"/>
      <c r="J732" s="183"/>
      <c r="K732" s="184"/>
      <c r="L732" s="335" t="n">
        <v>9002208</v>
      </c>
      <c r="M732" s="195" t="s">
        <v>1309</v>
      </c>
      <c r="N732" s="217" t="n">
        <v>0</v>
      </c>
      <c r="O732" s="217" t="n">
        <v>0</v>
      </c>
      <c r="P732" s="217" t="n">
        <v>0</v>
      </c>
      <c r="Q732" s="217" t="n">
        <v>0</v>
      </c>
      <c r="R732" s="217" t="n">
        <v>0</v>
      </c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7"/>
      <c r="AF732" s="226" t="n">
        <v>9002209</v>
      </c>
      <c r="AG732" s="198" t="s">
        <v>1310</v>
      </c>
      <c r="AH732" s="217" t="n">
        <v>0</v>
      </c>
      <c r="AI732" s="217" t="n">
        <v>0</v>
      </c>
      <c r="AJ732" s="217" t="n">
        <v>0</v>
      </c>
      <c r="AK732" s="217" t="n">
        <v>0</v>
      </c>
      <c r="AL732" s="217" t="n">
        <v>0</v>
      </c>
    </row>
    <row r="733" s="190" customFormat="true" ht="12.75" hidden="false" customHeight="false" outlineLevel="0" collapsed="false">
      <c r="A733" s="183"/>
      <c r="B733" s="183"/>
      <c r="C733" s="183"/>
      <c r="D733" s="183"/>
      <c r="E733" s="183"/>
      <c r="F733" s="183"/>
      <c r="G733" s="183"/>
      <c r="H733" s="183"/>
      <c r="I733" s="183"/>
      <c r="J733" s="183"/>
      <c r="K733" s="184"/>
      <c r="L733" s="335" t="n">
        <v>9002209</v>
      </c>
      <c r="M733" s="195" t="s">
        <v>1311</v>
      </c>
      <c r="N733" s="217" t="n">
        <v>0</v>
      </c>
      <c r="O733" s="217" t="n">
        <v>0</v>
      </c>
      <c r="P733" s="217" t="n">
        <v>0</v>
      </c>
      <c r="Q733" s="217" t="n">
        <v>0</v>
      </c>
      <c r="R733" s="217" t="n">
        <v>0</v>
      </c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7"/>
      <c r="AF733" s="226" t="n">
        <v>9002298</v>
      </c>
      <c r="AG733" s="198" t="s">
        <v>1312</v>
      </c>
      <c r="AH733" s="217" t="n">
        <v>0</v>
      </c>
      <c r="AI733" s="217" t="n">
        <v>0</v>
      </c>
      <c r="AJ733" s="217" t="n">
        <v>0</v>
      </c>
      <c r="AK733" s="217" t="n">
        <v>0</v>
      </c>
      <c r="AL733" s="217" t="n">
        <v>0</v>
      </c>
    </row>
    <row r="734" s="190" customFormat="true" ht="12.75" hidden="false" customHeight="false" outlineLevel="0" collapsed="false">
      <c r="A734" s="183"/>
      <c r="B734" s="183"/>
      <c r="C734" s="183"/>
      <c r="D734" s="183"/>
      <c r="E734" s="183"/>
      <c r="F734" s="183"/>
      <c r="G734" s="183"/>
      <c r="H734" s="183"/>
      <c r="I734" s="183"/>
      <c r="J734" s="183"/>
      <c r="K734" s="184"/>
      <c r="L734" s="335" t="n">
        <v>9002298</v>
      </c>
      <c r="M734" s="195" t="s">
        <v>1313</v>
      </c>
      <c r="N734" s="217" t="n">
        <v>0</v>
      </c>
      <c r="O734" s="217" t="n">
        <v>0</v>
      </c>
      <c r="P734" s="217" t="n">
        <v>0</v>
      </c>
      <c r="Q734" s="217" t="n">
        <v>0</v>
      </c>
      <c r="R734" s="217" t="n">
        <v>0</v>
      </c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7"/>
      <c r="AF734" s="226" t="n">
        <v>9002299</v>
      </c>
      <c r="AG734" s="198" t="s">
        <v>1310</v>
      </c>
      <c r="AH734" s="217" t="n">
        <v>0</v>
      </c>
      <c r="AI734" s="217" t="n">
        <v>0</v>
      </c>
      <c r="AJ734" s="217" t="n">
        <v>0</v>
      </c>
      <c r="AK734" s="217" t="n">
        <v>0</v>
      </c>
      <c r="AL734" s="217" t="n">
        <v>0</v>
      </c>
    </row>
    <row r="735" s="190" customFormat="true" ht="12.75" hidden="false" customHeight="false" outlineLevel="0" collapsed="false">
      <c r="A735" s="183"/>
      <c r="B735" s="183"/>
      <c r="C735" s="183"/>
      <c r="D735" s="183"/>
      <c r="E735" s="183"/>
      <c r="F735" s="183"/>
      <c r="G735" s="183"/>
      <c r="H735" s="183"/>
      <c r="I735" s="183"/>
      <c r="J735" s="183"/>
      <c r="K735" s="184"/>
      <c r="L735" s="335" t="n">
        <v>9002299</v>
      </c>
      <c r="M735" s="195" t="s">
        <v>1311</v>
      </c>
      <c r="N735" s="217" t="n">
        <v>0</v>
      </c>
      <c r="O735" s="217" t="n">
        <v>0</v>
      </c>
      <c r="P735" s="217" t="n">
        <v>0</v>
      </c>
      <c r="Q735" s="217" t="n">
        <v>0</v>
      </c>
      <c r="R735" s="217" t="n">
        <v>0</v>
      </c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7"/>
      <c r="AF735" s="226" t="n">
        <v>9002699</v>
      </c>
      <c r="AG735" s="198" t="s">
        <v>1314</v>
      </c>
      <c r="AH735" s="217" t="n">
        <v>0</v>
      </c>
      <c r="AI735" s="217" t="n">
        <v>0</v>
      </c>
      <c r="AJ735" s="217" t="n">
        <v>0</v>
      </c>
      <c r="AK735" s="217" t="n">
        <v>0</v>
      </c>
      <c r="AL735" s="217" t="n">
        <v>0</v>
      </c>
    </row>
    <row r="736" s="190" customFormat="true" ht="12.75" hidden="false" customHeight="false" outlineLevel="0" collapsed="false">
      <c r="A736" s="183"/>
      <c r="B736" s="183"/>
      <c r="C736" s="183"/>
      <c r="D736" s="183"/>
      <c r="E736" s="183"/>
      <c r="F736" s="183"/>
      <c r="G736" s="183"/>
      <c r="H736" s="183"/>
      <c r="I736" s="183"/>
      <c r="J736" s="183"/>
      <c r="K736" s="184"/>
      <c r="L736" s="335" t="n">
        <v>9002699</v>
      </c>
      <c r="M736" s="195" t="s">
        <v>1315</v>
      </c>
      <c r="N736" s="217" t="n">
        <v>0</v>
      </c>
      <c r="O736" s="217" t="n">
        <v>0</v>
      </c>
      <c r="P736" s="217" t="n">
        <v>0</v>
      </c>
      <c r="Q736" s="217" t="n">
        <v>0</v>
      </c>
      <c r="R736" s="217" t="n">
        <v>0</v>
      </c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7"/>
      <c r="AF736" s="226" t="s">
        <v>208</v>
      </c>
      <c r="AG736" s="198" t="s">
        <v>1316</v>
      </c>
      <c r="AH736" s="217" t="n">
        <v>0</v>
      </c>
      <c r="AI736" s="217" t="n">
        <v>0</v>
      </c>
      <c r="AJ736" s="217" t="n">
        <v>0</v>
      </c>
      <c r="AK736" s="217" t="n">
        <v>0</v>
      </c>
      <c r="AL736" s="217" t="n">
        <v>0</v>
      </c>
    </row>
    <row r="737" s="190" customFormat="true" ht="12.75" hidden="false" customHeight="false" outlineLevel="0" collapsed="false">
      <c r="A737" s="183"/>
      <c r="B737" s="183"/>
      <c r="C737" s="183"/>
      <c r="D737" s="183"/>
      <c r="E737" s="183"/>
      <c r="F737" s="183"/>
      <c r="G737" s="183"/>
      <c r="H737" s="183"/>
      <c r="I737" s="183"/>
      <c r="J737" s="183"/>
      <c r="K737" s="184"/>
      <c r="L737" s="335" t="s">
        <v>1028</v>
      </c>
      <c r="M737" s="195" t="s">
        <v>1317</v>
      </c>
      <c r="N737" s="217" t="n">
        <v>0</v>
      </c>
      <c r="O737" s="217" t="n">
        <v>0</v>
      </c>
      <c r="P737" s="217" t="n">
        <v>0</v>
      </c>
      <c r="Q737" s="217" t="n">
        <v>0</v>
      </c>
      <c r="R737" s="217" t="n">
        <v>0</v>
      </c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7"/>
      <c r="AF737" s="220" t="s">
        <v>1318</v>
      </c>
      <c r="AG737" s="198"/>
      <c r="AH737" s="217"/>
      <c r="AI737" s="217"/>
      <c r="AJ737" s="217"/>
      <c r="AK737" s="217"/>
      <c r="AL737" s="217"/>
    </row>
    <row r="738" s="190" customFormat="true" ht="12.75" hidden="false" customHeight="false" outlineLevel="0" collapsed="false">
      <c r="A738" s="183"/>
      <c r="B738" s="183"/>
      <c r="C738" s="183"/>
      <c r="D738" s="183"/>
      <c r="E738" s="183"/>
      <c r="F738" s="183"/>
      <c r="G738" s="183"/>
      <c r="H738" s="183"/>
      <c r="I738" s="183"/>
      <c r="J738" s="183"/>
      <c r="K738" s="184"/>
      <c r="L738" s="264" t="s">
        <v>1319</v>
      </c>
      <c r="M738" s="195"/>
      <c r="N738" s="217"/>
      <c r="O738" s="217"/>
      <c r="P738" s="217"/>
      <c r="Q738" s="217"/>
      <c r="R738" s="217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7"/>
      <c r="AF738" s="226" t="n">
        <v>9002709</v>
      </c>
      <c r="AG738" s="198" t="s">
        <v>1320</v>
      </c>
      <c r="AH738" s="217" t="n">
        <v>0</v>
      </c>
      <c r="AI738" s="217" t="n">
        <v>0</v>
      </c>
      <c r="AJ738" s="217" t="n">
        <v>0</v>
      </c>
      <c r="AK738" s="217" t="n">
        <v>0</v>
      </c>
      <c r="AL738" s="217" t="n">
        <v>0</v>
      </c>
    </row>
    <row r="739" s="190" customFormat="true" ht="12.75" hidden="false" customHeight="false" outlineLevel="0" collapsed="false">
      <c r="A739" s="183"/>
      <c r="B739" s="183"/>
      <c r="C739" s="183"/>
      <c r="D739" s="183"/>
      <c r="E739" s="183"/>
      <c r="F739" s="183"/>
      <c r="G739" s="183"/>
      <c r="H739" s="183"/>
      <c r="I739" s="183"/>
      <c r="J739" s="183"/>
      <c r="K739" s="184"/>
      <c r="L739" s="335" t="n">
        <v>9002709</v>
      </c>
      <c r="M739" s="195" t="s">
        <v>1321</v>
      </c>
      <c r="N739" s="217" t="n">
        <v>0</v>
      </c>
      <c r="O739" s="217" t="n">
        <v>0</v>
      </c>
      <c r="P739" s="217" t="n">
        <v>0</v>
      </c>
      <c r="Q739" s="217" t="n">
        <v>0</v>
      </c>
      <c r="R739" s="217" t="n">
        <v>0</v>
      </c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7"/>
      <c r="AF739" s="226" t="n">
        <v>9002799</v>
      </c>
      <c r="AG739" s="198" t="s">
        <v>1322</v>
      </c>
      <c r="AH739" s="217" t="n">
        <v>0</v>
      </c>
      <c r="AI739" s="217" t="n">
        <v>0</v>
      </c>
      <c r="AJ739" s="217" t="n">
        <v>0</v>
      </c>
      <c r="AK739" s="217" t="n">
        <v>0</v>
      </c>
      <c r="AL739" s="217" t="n">
        <v>0</v>
      </c>
    </row>
    <row r="740" s="190" customFormat="true" ht="12.75" hidden="false" customHeight="false" outlineLevel="0" collapsed="false">
      <c r="A740" s="183"/>
      <c r="B740" s="183"/>
      <c r="C740" s="183"/>
      <c r="D740" s="183"/>
      <c r="E740" s="183"/>
      <c r="F740" s="183"/>
      <c r="G740" s="183"/>
      <c r="H740" s="183"/>
      <c r="I740" s="183"/>
      <c r="J740" s="183"/>
      <c r="K740" s="184"/>
      <c r="L740" s="335" t="n">
        <v>9002799</v>
      </c>
      <c r="M740" s="195" t="s">
        <v>1323</v>
      </c>
      <c r="N740" s="217" t="n">
        <v>0</v>
      </c>
      <c r="O740" s="217" t="n">
        <v>0</v>
      </c>
      <c r="P740" s="217" t="n">
        <v>0</v>
      </c>
      <c r="Q740" s="217" t="n">
        <v>0</v>
      </c>
      <c r="R740" s="217" t="n">
        <v>0</v>
      </c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7"/>
      <c r="AF740" s="226" t="n">
        <v>9002809</v>
      </c>
      <c r="AG740" s="198" t="s">
        <v>1324</v>
      </c>
      <c r="AH740" s="217" t="n">
        <v>0</v>
      </c>
      <c r="AI740" s="217" t="n">
        <v>0</v>
      </c>
      <c r="AJ740" s="217" t="n">
        <v>0</v>
      </c>
      <c r="AK740" s="217" t="n">
        <v>0</v>
      </c>
      <c r="AL740" s="217" t="n">
        <v>0</v>
      </c>
    </row>
    <row r="741" s="190" customFormat="true" ht="12.75" hidden="false" customHeight="false" outlineLevel="0" collapsed="false">
      <c r="A741" s="183"/>
      <c r="B741" s="183"/>
      <c r="C741" s="183"/>
      <c r="D741" s="183"/>
      <c r="E741" s="183"/>
      <c r="F741" s="183"/>
      <c r="G741" s="183"/>
      <c r="H741" s="183"/>
      <c r="I741" s="183"/>
      <c r="J741" s="183"/>
      <c r="K741" s="184"/>
      <c r="L741" s="335" t="n">
        <v>9002809</v>
      </c>
      <c r="M741" s="195" t="s">
        <v>1325</v>
      </c>
      <c r="N741" s="217" t="n">
        <v>0</v>
      </c>
      <c r="O741" s="217" t="n">
        <v>0</v>
      </c>
      <c r="P741" s="217" t="n">
        <v>0</v>
      </c>
      <c r="Q741" s="217" t="n">
        <v>0</v>
      </c>
      <c r="R741" s="217" t="n">
        <v>0</v>
      </c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7"/>
      <c r="AF741" s="226" t="n">
        <v>9002899</v>
      </c>
      <c r="AG741" s="198" t="s">
        <v>1326</v>
      </c>
      <c r="AH741" s="217" t="n">
        <v>0</v>
      </c>
      <c r="AI741" s="217" t="n">
        <v>0</v>
      </c>
      <c r="AJ741" s="217" t="n">
        <v>0</v>
      </c>
      <c r="AK741" s="217" t="n">
        <v>0</v>
      </c>
      <c r="AL741" s="217" t="n">
        <v>0</v>
      </c>
    </row>
    <row r="742" s="190" customFormat="true" ht="12.75" hidden="false" customHeight="false" outlineLevel="0" collapsed="false">
      <c r="A742" s="183"/>
      <c r="B742" s="183"/>
      <c r="C742" s="183"/>
      <c r="D742" s="183"/>
      <c r="E742" s="183"/>
      <c r="F742" s="183"/>
      <c r="G742" s="183"/>
      <c r="H742" s="183"/>
      <c r="I742" s="183"/>
      <c r="J742" s="183"/>
      <c r="K742" s="184"/>
      <c r="L742" s="335" t="n">
        <v>9002899</v>
      </c>
      <c r="M742" s="195" t="s">
        <v>1327</v>
      </c>
      <c r="N742" s="217" t="n">
        <v>0</v>
      </c>
      <c r="O742" s="217" t="n">
        <v>0</v>
      </c>
      <c r="P742" s="217" t="n">
        <v>0</v>
      </c>
      <c r="Q742" s="217" t="n">
        <v>0</v>
      </c>
      <c r="R742" s="217" t="n">
        <v>0</v>
      </c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7"/>
      <c r="AF742" s="226" t="n">
        <v>9002999</v>
      </c>
      <c r="AG742" s="198" t="s">
        <v>1328</v>
      </c>
      <c r="AH742" s="217" t="n">
        <v>-1199.83</v>
      </c>
      <c r="AI742" s="217" t="n">
        <v>0</v>
      </c>
      <c r="AJ742" s="217" t="n">
        <v>-1515.01</v>
      </c>
      <c r="AK742" s="217" t="n">
        <v>1515.01</v>
      </c>
      <c r="AL742" s="217" t="n">
        <v>315.18</v>
      </c>
    </row>
    <row r="743" s="190" customFormat="true" ht="12.75" hidden="false" customHeight="false" outlineLevel="0" collapsed="false">
      <c r="A743" s="183"/>
      <c r="B743" s="183"/>
      <c r="C743" s="183"/>
      <c r="D743" s="183"/>
      <c r="E743" s="183"/>
      <c r="F743" s="183"/>
      <c r="G743" s="183"/>
      <c r="H743" s="183"/>
      <c r="I743" s="183"/>
      <c r="J743" s="183"/>
      <c r="K743" s="184"/>
      <c r="L743" s="335" t="n">
        <v>9002999</v>
      </c>
      <c r="M743" s="195" t="s">
        <v>1329</v>
      </c>
      <c r="N743" s="217" t="n">
        <v>0</v>
      </c>
      <c r="O743" s="217" t="n">
        <v>0</v>
      </c>
      <c r="P743" s="217" t="n">
        <v>-315.18</v>
      </c>
      <c r="Q743" s="217" t="n">
        <v>315.18</v>
      </c>
      <c r="R743" s="217" t="n">
        <v>315.18</v>
      </c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7"/>
      <c r="AF743" s="226" t="n">
        <v>9003009</v>
      </c>
      <c r="AG743" s="198" t="s">
        <v>1330</v>
      </c>
      <c r="AH743" s="217" t="n">
        <v>0</v>
      </c>
      <c r="AI743" s="217" t="n">
        <v>0</v>
      </c>
      <c r="AJ743" s="217" t="n">
        <v>0</v>
      </c>
      <c r="AK743" s="217" t="n">
        <v>0</v>
      </c>
      <c r="AL743" s="217" t="n">
        <v>0</v>
      </c>
    </row>
    <row r="744" s="190" customFormat="true" ht="12.75" hidden="false" customHeight="false" outlineLevel="0" collapsed="false">
      <c r="A744" s="183"/>
      <c r="B744" s="183"/>
      <c r="C744" s="183"/>
      <c r="D744" s="183"/>
      <c r="E744" s="183"/>
      <c r="F744" s="183"/>
      <c r="G744" s="183"/>
      <c r="H744" s="183"/>
      <c r="I744" s="183"/>
      <c r="J744" s="183"/>
      <c r="K744" s="184"/>
      <c r="L744" s="335" t="n">
        <v>9003009</v>
      </c>
      <c r="M744" s="195" t="s">
        <v>1331</v>
      </c>
      <c r="N744" s="217" t="n">
        <v>0</v>
      </c>
      <c r="O744" s="217" t="n">
        <v>0</v>
      </c>
      <c r="P744" s="217" t="n">
        <v>0</v>
      </c>
      <c r="Q744" s="217" t="n">
        <v>0</v>
      </c>
      <c r="R744" s="217" t="n">
        <v>0</v>
      </c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7"/>
      <c r="AF744" s="226" t="n">
        <v>9003099</v>
      </c>
      <c r="AG744" s="198" t="s">
        <v>1332</v>
      </c>
      <c r="AH744" s="217" t="n">
        <v>0</v>
      </c>
      <c r="AI744" s="217" t="n">
        <v>0</v>
      </c>
      <c r="AJ744" s="217" t="n">
        <v>0</v>
      </c>
      <c r="AK744" s="217" t="n">
        <v>0</v>
      </c>
      <c r="AL744" s="217" t="n">
        <v>0</v>
      </c>
    </row>
    <row r="745" s="190" customFormat="true" ht="12.75" hidden="false" customHeight="false" outlineLevel="0" collapsed="false">
      <c r="A745" s="183"/>
      <c r="B745" s="183"/>
      <c r="C745" s="183"/>
      <c r="D745" s="183"/>
      <c r="E745" s="183"/>
      <c r="F745" s="183"/>
      <c r="G745" s="183"/>
      <c r="H745" s="183"/>
      <c r="I745" s="183"/>
      <c r="J745" s="183"/>
      <c r="K745" s="184"/>
      <c r="L745" s="335" t="n">
        <v>9003099</v>
      </c>
      <c r="M745" s="195" t="s">
        <v>1333</v>
      </c>
      <c r="N745" s="217" t="n">
        <v>0</v>
      </c>
      <c r="O745" s="217" t="n">
        <v>0</v>
      </c>
      <c r="P745" s="217" t="n">
        <v>0</v>
      </c>
      <c r="Q745" s="217" t="n">
        <v>0</v>
      </c>
      <c r="R745" s="217" t="n">
        <v>0</v>
      </c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7"/>
      <c r="AF745" s="226" t="s">
        <v>208</v>
      </c>
      <c r="AG745" s="198" t="s">
        <v>1334</v>
      </c>
      <c r="AH745" s="217" t="n">
        <v>-1199.83</v>
      </c>
      <c r="AI745" s="217" t="n">
        <v>0</v>
      </c>
      <c r="AJ745" s="217" t="n">
        <v>-1515.01</v>
      </c>
      <c r="AK745" s="217" t="n">
        <v>1515.01</v>
      </c>
      <c r="AL745" s="217" t="n">
        <v>315.18</v>
      </c>
    </row>
    <row r="746" s="190" customFormat="true" ht="12.75" hidden="false" customHeight="false" outlineLevel="0" collapsed="false">
      <c r="A746" s="183"/>
      <c r="B746" s="183"/>
      <c r="C746" s="183"/>
      <c r="D746" s="183"/>
      <c r="E746" s="183"/>
      <c r="F746" s="183"/>
      <c r="G746" s="183"/>
      <c r="H746" s="183"/>
      <c r="I746" s="183"/>
      <c r="J746" s="183"/>
      <c r="K746" s="184"/>
      <c r="L746" s="335" t="s">
        <v>1028</v>
      </c>
      <c r="M746" s="195" t="s">
        <v>1335</v>
      </c>
      <c r="N746" s="217" t="n">
        <v>0</v>
      </c>
      <c r="O746" s="217" t="n">
        <v>0</v>
      </c>
      <c r="P746" s="217" t="n">
        <v>-315.18</v>
      </c>
      <c r="Q746" s="217" t="n">
        <v>315.18</v>
      </c>
      <c r="R746" s="217" t="n">
        <v>315.18</v>
      </c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7"/>
      <c r="AF746" s="226" t="s">
        <v>208</v>
      </c>
      <c r="AG746" s="242" t="s">
        <v>1336</v>
      </c>
      <c r="AH746" s="217" t="n">
        <v>256.41</v>
      </c>
      <c r="AI746" s="217" t="n">
        <v>490.45</v>
      </c>
      <c r="AJ746" s="217" t="n">
        <v>-411.1</v>
      </c>
      <c r="AK746" s="217" t="n">
        <v>901.55</v>
      </c>
      <c r="AL746" s="217" t="n">
        <v>1157.96</v>
      </c>
    </row>
    <row r="747" s="190" customFormat="true" ht="12.75" hidden="false" customHeight="false" outlineLevel="0" collapsed="false">
      <c r="A747" s="183"/>
      <c r="B747" s="183"/>
      <c r="C747" s="183"/>
      <c r="D747" s="183"/>
      <c r="E747" s="183"/>
      <c r="F747" s="183"/>
      <c r="G747" s="183"/>
      <c r="H747" s="183"/>
      <c r="I747" s="183"/>
      <c r="J747" s="183"/>
      <c r="K747" s="184"/>
      <c r="L747" s="335" t="s">
        <v>1028</v>
      </c>
      <c r="M747" s="336" t="s">
        <v>1337</v>
      </c>
      <c r="N747" s="217" t="n">
        <v>0</v>
      </c>
      <c r="O747" s="217" t="n">
        <v>1532.99</v>
      </c>
      <c r="P747" s="217" t="n">
        <v>375.03</v>
      </c>
      <c r="Q747" s="217" t="n">
        <v>1157.96</v>
      </c>
      <c r="R747" s="217" t="n">
        <v>1157.96</v>
      </c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7"/>
      <c r="AF747" s="220" t="s">
        <v>1338</v>
      </c>
      <c r="AG747" s="198"/>
      <c r="AH747" s="217"/>
      <c r="AI747" s="217"/>
      <c r="AJ747" s="217"/>
      <c r="AK747" s="217"/>
      <c r="AL747" s="217"/>
    </row>
    <row r="748" s="190" customFormat="true" ht="12.75" hidden="false" customHeight="false" outlineLevel="0" collapsed="false">
      <c r="A748" s="183"/>
      <c r="B748" s="183"/>
      <c r="C748" s="183"/>
      <c r="D748" s="183"/>
      <c r="E748" s="183"/>
      <c r="F748" s="183"/>
      <c r="G748" s="183"/>
      <c r="H748" s="183"/>
      <c r="I748" s="183"/>
      <c r="J748" s="183"/>
      <c r="K748" s="184"/>
      <c r="L748" s="264" t="s">
        <v>1339</v>
      </c>
      <c r="M748" s="195"/>
      <c r="N748" s="217"/>
      <c r="O748" s="217"/>
      <c r="P748" s="217"/>
      <c r="Q748" s="217"/>
      <c r="R748" s="217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7"/>
      <c r="AF748" s="220" t="s">
        <v>1340</v>
      </c>
      <c r="AG748" s="198"/>
      <c r="AH748" s="217"/>
      <c r="AI748" s="217"/>
      <c r="AJ748" s="217"/>
      <c r="AK748" s="217"/>
      <c r="AL748" s="217"/>
    </row>
    <row r="749" s="190" customFormat="true" ht="12.75" hidden="false" customHeight="false" outlineLevel="0" collapsed="false">
      <c r="A749" s="183"/>
      <c r="B749" s="183"/>
      <c r="C749" s="183"/>
      <c r="D749" s="183"/>
      <c r="E749" s="183"/>
      <c r="F749" s="183"/>
      <c r="G749" s="183"/>
      <c r="H749" s="183"/>
      <c r="I749" s="183"/>
      <c r="J749" s="183"/>
      <c r="K749" s="184"/>
      <c r="L749" s="264" t="s">
        <v>1341</v>
      </c>
      <c r="M749" s="195"/>
      <c r="N749" s="217"/>
      <c r="O749" s="217"/>
      <c r="P749" s="217"/>
      <c r="Q749" s="217"/>
      <c r="R749" s="217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7"/>
      <c r="AF749" s="226" t="n">
        <v>9203008</v>
      </c>
      <c r="AG749" s="198" t="s">
        <v>256</v>
      </c>
      <c r="AH749" s="217" t="n">
        <v>-4936.7</v>
      </c>
      <c r="AI749" s="217" t="n">
        <v>0</v>
      </c>
      <c r="AJ749" s="217" t="n">
        <v>1966.69</v>
      </c>
      <c r="AK749" s="217" t="n">
        <v>-1966.69</v>
      </c>
      <c r="AL749" s="217" t="n">
        <v>-6903.39</v>
      </c>
    </row>
    <row r="750" s="190" customFormat="true" ht="12.75" hidden="false" customHeight="false" outlineLevel="0" collapsed="false">
      <c r="A750" s="183"/>
      <c r="B750" s="183"/>
      <c r="C750" s="183"/>
      <c r="D750" s="183"/>
      <c r="E750" s="183"/>
      <c r="F750" s="183"/>
      <c r="G750" s="183"/>
      <c r="H750" s="183"/>
      <c r="I750" s="183"/>
      <c r="J750" s="183"/>
      <c r="K750" s="184"/>
      <c r="L750" s="335" t="n">
        <v>9203008</v>
      </c>
      <c r="M750" s="195" t="s">
        <v>1342</v>
      </c>
      <c r="N750" s="217" t="n">
        <v>0</v>
      </c>
      <c r="O750" s="217" t="n">
        <v>0</v>
      </c>
      <c r="P750" s="217" t="n">
        <v>6903.39</v>
      </c>
      <c r="Q750" s="217" t="n">
        <v>-6903.39</v>
      </c>
      <c r="R750" s="217" t="n">
        <v>-6903.39</v>
      </c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7"/>
      <c r="AF750" s="226" t="n">
        <v>9203009</v>
      </c>
      <c r="AG750" s="198" t="s">
        <v>259</v>
      </c>
      <c r="AH750" s="217" t="n">
        <v>-5024.68</v>
      </c>
      <c r="AI750" s="217" t="n">
        <v>1515.01</v>
      </c>
      <c r="AJ750" s="217" t="n">
        <v>1248.96</v>
      </c>
      <c r="AK750" s="217" t="n">
        <v>266.05</v>
      </c>
      <c r="AL750" s="217" t="n">
        <v>-4758.63</v>
      </c>
    </row>
    <row r="751" s="190" customFormat="true" ht="12.75" hidden="false" customHeight="false" outlineLevel="0" collapsed="false">
      <c r="A751" s="183"/>
      <c r="B751" s="183"/>
      <c r="C751" s="183"/>
      <c r="D751" s="183"/>
      <c r="E751" s="183"/>
      <c r="F751" s="183"/>
      <c r="G751" s="183"/>
      <c r="H751" s="183"/>
      <c r="I751" s="183"/>
      <c r="J751" s="183"/>
      <c r="K751" s="184"/>
      <c r="L751" s="335" t="n">
        <v>9203009</v>
      </c>
      <c r="M751" s="195" t="s">
        <v>1343</v>
      </c>
      <c r="N751" s="217" t="n">
        <v>0</v>
      </c>
      <c r="O751" s="217" t="n">
        <v>1636.37</v>
      </c>
      <c r="P751" s="217" t="n">
        <v>6395</v>
      </c>
      <c r="Q751" s="217" t="n">
        <v>-4758.63</v>
      </c>
      <c r="R751" s="217" t="n">
        <v>-4758.63</v>
      </c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7"/>
      <c r="AF751" s="226" t="n">
        <v>9203097</v>
      </c>
      <c r="AG751" s="198" t="s">
        <v>1344</v>
      </c>
      <c r="AH751" s="217" t="n">
        <v>0</v>
      </c>
      <c r="AI751" s="217" t="n">
        <v>0</v>
      </c>
      <c r="AJ751" s="217" t="n">
        <v>0</v>
      </c>
      <c r="AK751" s="217" t="n">
        <v>0</v>
      </c>
      <c r="AL751" s="217" t="n">
        <v>0</v>
      </c>
    </row>
    <row r="752" s="190" customFormat="true" ht="12.75" hidden="false" customHeight="false" outlineLevel="0" collapsed="false">
      <c r="A752" s="183"/>
      <c r="B752" s="183"/>
      <c r="C752" s="183"/>
      <c r="D752" s="183"/>
      <c r="E752" s="183"/>
      <c r="F752" s="183"/>
      <c r="G752" s="183"/>
      <c r="H752" s="183"/>
      <c r="I752" s="183"/>
      <c r="J752" s="183"/>
      <c r="K752" s="184"/>
      <c r="L752" s="335" t="n">
        <v>9203097</v>
      </c>
      <c r="M752" s="195" t="s">
        <v>1345</v>
      </c>
      <c r="N752" s="217" t="n">
        <v>0</v>
      </c>
      <c r="O752" s="217" t="n">
        <v>0</v>
      </c>
      <c r="P752" s="217" t="n">
        <v>0</v>
      </c>
      <c r="Q752" s="217" t="n">
        <v>0</v>
      </c>
      <c r="R752" s="217" t="n">
        <v>0</v>
      </c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7"/>
      <c r="AF752" s="226" t="n">
        <v>9203098</v>
      </c>
      <c r="AG752" s="198" t="s">
        <v>1346</v>
      </c>
      <c r="AH752" s="217" t="n">
        <v>0</v>
      </c>
      <c r="AI752" s="217" t="n">
        <v>0</v>
      </c>
      <c r="AJ752" s="217" t="n">
        <v>0</v>
      </c>
      <c r="AK752" s="217" t="n">
        <v>0</v>
      </c>
      <c r="AL752" s="217" t="n">
        <v>0</v>
      </c>
    </row>
    <row r="753" s="190" customFormat="true" ht="12.75" hidden="false" customHeight="false" outlineLevel="0" collapsed="false">
      <c r="A753" s="183"/>
      <c r="B753" s="183"/>
      <c r="C753" s="183"/>
      <c r="D753" s="183"/>
      <c r="E753" s="183"/>
      <c r="F753" s="183"/>
      <c r="G753" s="183"/>
      <c r="H753" s="183"/>
      <c r="I753" s="183"/>
      <c r="J753" s="183"/>
      <c r="K753" s="184"/>
      <c r="L753" s="335" t="n">
        <v>9203098</v>
      </c>
      <c r="M753" s="195" t="s">
        <v>1347</v>
      </c>
      <c r="N753" s="217" t="n">
        <v>0</v>
      </c>
      <c r="O753" s="217" t="n">
        <v>0</v>
      </c>
      <c r="P753" s="217" t="n">
        <v>0</v>
      </c>
      <c r="Q753" s="217" t="n">
        <v>0</v>
      </c>
      <c r="R753" s="217" t="n">
        <v>0</v>
      </c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7"/>
      <c r="AF753" s="226" t="n">
        <v>9203099</v>
      </c>
      <c r="AG753" s="198" t="s">
        <v>1348</v>
      </c>
      <c r="AH753" s="217" t="n">
        <v>0</v>
      </c>
      <c r="AI753" s="217" t="n">
        <v>0</v>
      </c>
      <c r="AJ753" s="217" t="n">
        <v>0</v>
      </c>
      <c r="AK753" s="217" t="n">
        <v>0</v>
      </c>
      <c r="AL753" s="217" t="n">
        <v>0</v>
      </c>
    </row>
    <row r="754" s="190" customFormat="true" ht="12.75" hidden="false" customHeight="false" outlineLevel="0" collapsed="false">
      <c r="A754" s="183"/>
      <c r="B754" s="183"/>
      <c r="C754" s="183"/>
      <c r="D754" s="183"/>
      <c r="E754" s="183"/>
      <c r="F754" s="183"/>
      <c r="G754" s="183"/>
      <c r="H754" s="183"/>
      <c r="I754" s="183"/>
      <c r="J754" s="183"/>
      <c r="K754" s="184"/>
      <c r="L754" s="335" t="n">
        <v>9203099</v>
      </c>
      <c r="M754" s="195" t="s">
        <v>1349</v>
      </c>
      <c r="N754" s="217" t="n">
        <v>0</v>
      </c>
      <c r="O754" s="217" t="n">
        <v>0</v>
      </c>
      <c r="P754" s="217" t="n">
        <v>0</v>
      </c>
      <c r="Q754" s="217" t="n">
        <v>0</v>
      </c>
      <c r="R754" s="217" t="n">
        <v>0</v>
      </c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7"/>
      <c r="AF754" s="226" t="s">
        <v>208</v>
      </c>
      <c r="AG754" s="198" t="s">
        <v>1350</v>
      </c>
      <c r="AH754" s="217" t="n">
        <v>-9961.38</v>
      </c>
      <c r="AI754" s="217" t="n">
        <v>1515.01</v>
      </c>
      <c r="AJ754" s="217" t="n">
        <v>3215.65</v>
      </c>
      <c r="AK754" s="217" t="n">
        <v>-1700.64</v>
      </c>
      <c r="AL754" s="217" t="n">
        <v>-11662.02</v>
      </c>
    </row>
    <row r="755" s="190" customFormat="true" ht="12.75" hidden="false" customHeight="false" outlineLevel="0" collapsed="false">
      <c r="A755" s="183"/>
      <c r="B755" s="183"/>
      <c r="C755" s="183"/>
      <c r="D755" s="183"/>
      <c r="E755" s="183"/>
      <c r="F755" s="183"/>
      <c r="G755" s="183"/>
      <c r="H755" s="183"/>
      <c r="I755" s="183"/>
      <c r="J755" s="183"/>
      <c r="K755" s="184"/>
      <c r="L755" s="335" t="s">
        <v>1028</v>
      </c>
      <c r="M755" s="195" t="s">
        <v>1350</v>
      </c>
      <c r="N755" s="217" t="n">
        <v>0</v>
      </c>
      <c r="O755" s="217" t="n">
        <v>1636.37</v>
      </c>
      <c r="P755" s="217" t="n">
        <v>13298.39</v>
      </c>
      <c r="Q755" s="217" t="n">
        <v>-11662.02</v>
      </c>
      <c r="R755" s="217" t="n">
        <v>-11662.02</v>
      </c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7"/>
      <c r="AF755" s="220" t="s">
        <v>1351</v>
      </c>
      <c r="AG755" s="198"/>
      <c r="AH755" s="217"/>
      <c r="AI755" s="217"/>
      <c r="AJ755" s="217"/>
      <c r="AK755" s="217"/>
      <c r="AL755" s="217"/>
    </row>
    <row r="756" s="190" customFormat="true" ht="12.75" hidden="false" customHeight="false" outlineLevel="0" collapsed="false">
      <c r="A756" s="183"/>
      <c r="B756" s="183"/>
      <c r="C756" s="183"/>
      <c r="D756" s="183"/>
      <c r="E756" s="183"/>
      <c r="F756" s="183"/>
      <c r="G756" s="183"/>
      <c r="H756" s="183"/>
      <c r="I756" s="183"/>
      <c r="J756" s="183"/>
      <c r="K756" s="184"/>
      <c r="L756" s="264" t="s">
        <v>1352</v>
      </c>
      <c r="M756" s="195"/>
      <c r="N756" s="217"/>
      <c r="O756" s="217"/>
      <c r="P756" s="217"/>
      <c r="Q756" s="217"/>
      <c r="R756" s="217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7"/>
      <c r="AF756" s="226" t="n">
        <v>9204008</v>
      </c>
      <c r="AG756" s="198" t="s">
        <v>264</v>
      </c>
      <c r="AH756" s="217" t="n">
        <v>0</v>
      </c>
      <c r="AI756" s="217" t="n">
        <v>0</v>
      </c>
      <c r="AJ756" s="217" t="n">
        <v>0</v>
      </c>
      <c r="AK756" s="217" t="n">
        <v>0</v>
      </c>
      <c r="AL756" s="217" t="n">
        <v>0</v>
      </c>
    </row>
    <row r="757" s="190" customFormat="true" ht="12.75" hidden="false" customHeight="false" outlineLevel="0" collapsed="false">
      <c r="A757" s="183"/>
      <c r="B757" s="183"/>
      <c r="C757" s="183"/>
      <c r="D757" s="183"/>
      <c r="E757" s="183"/>
      <c r="F757" s="183"/>
      <c r="G757" s="183"/>
      <c r="H757" s="183"/>
      <c r="I757" s="183"/>
      <c r="J757" s="183"/>
      <c r="K757" s="184"/>
      <c r="L757" s="335" t="n">
        <v>9204008</v>
      </c>
      <c r="M757" s="195" t="s">
        <v>1353</v>
      </c>
      <c r="N757" s="217" t="n">
        <v>0</v>
      </c>
      <c r="O757" s="217" t="n">
        <v>0</v>
      </c>
      <c r="P757" s="217" t="n">
        <v>0</v>
      </c>
      <c r="Q757" s="217" t="n">
        <v>0</v>
      </c>
      <c r="R757" s="217" t="n">
        <v>0</v>
      </c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7"/>
      <c r="AF757" s="226" t="n">
        <v>9204009</v>
      </c>
      <c r="AG757" s="198" t="s">
        <v>267</v>
      </c>
      <c r="AH757" s="217" t="n">
        <v>0</v>
      </c>
      <c r="AI757" s="217" t="n">
        <v>0</v>
      </c>
      <c r="AJ757" s="217" t="n">
        <v>0</v>
      </c>
      <c r="AK757" s="217" t="n">
        <v>0</v>
      </c>
      <c r="AL757" s="217" t="n">
        <v>0</v>
      </c>
    </row>
    <row r="758" s="190" customFormat="true" ht="12.75" hidden="false" customHeight="false" outlineLevel="0" collapsed="false">
      <c r="A758" s="183"/>
      <c r="B758" s="183"/>
      <c r="C758" s="183"/>
      <c r="D758" s="183"/>
      <c r="E758" s="183"/>
      <c r="F758" s="183"/>
      <c r="G758" s="183"/>
      <c r="H758" s="183"/>
      <c r="I758" s="183"/>
      <c r="J758" s="183"/>
      <c r="K758" s="184"/>
      <c r="L758" s="335" t="n">
        <v>9204009</v>
      </c>
      <c r="M758" s="195" t="s">
        <v>1354</v>
      </c>
      <c r="N758" s="217" t="n">
        <v>0</v>
      </c>
      <c r="O758" s="217" t="n">
        <v>0</v>
      </c>
      <c r="P758" s="217" t="n">
        <v>0</v>
      </c>
      <c r="Q758" s="217" t="n">
        <v>0</v>
      </c>
      <c r="R758" s="217" t="n">
        <v>0</v>
      </c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7"/>
      <c r="AF758" s="226" t="n">
        <v>9204098</v>
      </c>
      <c r="AG758" s="198" t="s">
        <v>1355</v>
      </c>
      <c r="AH758" s="217" t="n">
        <v>0</v>
      </c>
      <c r="AI758" s="217" t="n">
        <v>0</v>
      </c>
      <c r="AJ758" s="217" t="n">
        <v>0</v>
      </c>
      <c r="AK758" s="217" t="n">
        <v>0</v>
      </c>
      <c r="AL758" s="217" t="n">
        <v>0</v>
      </c>
    </row>
    <row r="759" s="190" customFormat="true" ht="12.75" hidden="false" customHeight="false" outlineLevel="0" collapsed="false">
      <c r="A759" s="183"/>
      <c r="B759" s="183"/>
      <c r="C759" s="183"/>
      <c r="D759" s="183"/>
      <c r="E759" s="183"/>
      <c r="F759" s="183"/>
      <c r="G759" s="183"/>
      <c r="H759" s="183"/>
      <c r="I759" s="183"/>
      <c r="J759" s="183"/>
      <c r="K759" s="184"/>
      <c r="L759" s="335" t="n">
        <v>9204098</v>
      </c>
      <c r="M759" s="195" t="s">
        <v>1356</v>
      </c>
      <c r="N759" s="217" t="n">
        <v>0</v>
      </c>
      <c r="O759" s="217" t="n">
        <v>0</v>
      </c>
      <c r="P759" s="217" t="n">
        <v>0</v>
      </c>
      <c r="Q759" s="217" t="n">
        <v>0</v>
      </c>
      <c r="R759" s="217" t="n">
        <v>0</v>
      </c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7"/>
      <c r="AF759" s="226" t="n">
        <v>9204099</v>
      </c>
      <c r="AG759" s="198" t="s">
        <v>1357</v>
      </c>
      <c r="AH759" s="217" t="n">
        <v>0</v>
      </c>
      <c r="AI759" s="217" t="n">
        <v>0</v>
      </c>
      <c r="AJ759" s="217" t="n">
        <v>0</v>
      </c>
      <c r="AK759" s="217" t="n">
        <v>0</v>
      </c>
      <c r="AL759" s="217" t="n">
        <v>0</v>
      </c>
    </row>
    <row r="760" s="190" customFormat="true" ht="12.75" hidden="false" customHeight="false" outlineLevel="0" collapsed="false">
      <c r="A760" s="183"/>
      <c r="B760" s="183"/>
      <c r="C760" s="183"/>
      <c r="D760" s="183"/>
      <c r="E760" s="183"/>
      <c r="F760" s="183"/>
      <c r="G760" s="183"/>
      <c r="H760" s="183"/>
      <c r="I760" s="183"/>
      <c r="J760" s="183"/>
      <c r="K760" s="184"/>
      <c r="L760" s="335" t="n">
        <v>9204099</v>
      </c>
      <c r="M760" s="195" t="s">
        <v>1358</v>
      </c>
      <c r="N760" s="217" t="n">
        <v>0</v>
      </c>
      <c r="O760" s="217" t="n">
        <v>0</v>
      </c>
      <c r="P760" s="217" t="n">
        <v>0</v>
      </c>
      <c r="Q760" s="217" t="n">
        <v>0</v>
      </c>
      <c r="R760" s="217" t="n">
        <v>0</v>
      </c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7"/>
      <c r="AF760" s="226" t="s">
        <v>208</v>
      </c>
      <c r="AG760" s="198" t="s">
        <v>1359</v>
      </c>
      <c r="AH760" s="217" t="n">
        <v>0</v>
      </c>
      <c r="AI760" s="217" t="n">
        <v>0</v>
      </c>
      <c r="AJ760" s="217" t="n">
        <v>0</v>
      </c>
      <c r="AK760" s="217" t="n">
        <v>0</v>
      </c>
      <c r="AL760" s="217" t="n">
        <v>0</v>
      </c>
    </row>
    <row r="761" s="190" customFormat="true" ht="12.75" hidden="false" customHeight="false" outlineLevel="0" collapsed="false">
      <c r="A761" s="183"/>
      <c r="B761" s="183"/>
      <c r="C761" s="183"/>
      <c r="D761" s="183"/>
      <c r="E761" s="183"/>
      <c r="F761" s="183"/>
      <c r="G761" s="183"/>
      <c r="H761" s="183"/>
      <c r="I761" s="183"/>
      <c r="J761" s="183"/>
      <c r="K761" s="184"/>
      <c r="L761" s="335" t="s">
        <v>1028</v>
      </c>
      <c r="M761" s="195" t="s">
        <v>1360</v>
      </c>
      <c r="N761" s="217" t="n">
        <v>0</v>
      </c>
      <c r="O761" s="217" t="n">
        <v>0</v>
      </c>
      <c r="P761" s="217" t="n">
        <v>0</v>
      </c>
      <c r="Q761" s="217" t="n">
        <v>0</v>
      </c>
      <c r="R761" s="217" t="n">
        <v>0</v>
      </c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7"/>
      <c r="AF761" s="220" t="s">
        <v>1361</v>
      </c>
      <c r="AG761" s="198"/>
      <c r="AH761" s="217"/>
      <c r="AI761" s="217"/>
      <c r="AJ761" s="217"/>
      <c r="AK761" s="217"/>
      <c r="AL761" s="217"/>
    </row>
    <row r="762" s="190" customFormat="true" ht="12.75" hidden="false" customHeight="false" outlineLevel="0" collapsed="false">
      <c r="A762" s="183"/>
      <c r="B762" s="183"/>
      <c r="C762" s="183"/>
      <c r="D762" s="183"/>
      <c r="E762" s="183"/>
      <c r="F762" s="183"/>
      <c r="G762" s="183"/>
      <c r="H762" s="183"/>
      <c r="I762" s="183"/>
      <c r="J762" s="183"/>
      <c r="K762" s="184"/>
      <c r="L762" s="264" t="s">
        <v>1362</v>
      </c>
      <c r="M762" s="195"/>
      <c r="N762" s="217"/>
      <c r="O762" s="217"/>
      <c r="P762" s="217"/>
      <c r="Q762" s="217"/>
      <c r="R762" s="217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7"/>
      <c r="AF762" s="226" t="n">
        <v>9205008</v>
      </c>
      <c r="AG762" s="198" t="s">
        <v>274</v>
      </c>
      <c r="AH762" s="217" t="n">
        <v>0</v>
      </c>
      <c r="AI762" s="217" t="n">
        <v>0</v>
      </c>
      <c r="AJ762" s="217" t="n">
        <v>0</v>
      </c>
      <c r="AK762" s="217" t="n">
        <v>0</v>
      </c>
      <c r="AL762" s="217" t="n">
        <v>0</v>
      </c>
    </row>
    <row r="763" s="190" customFormat="true" ht="12.75" hidden="false" customHeight="false" outlineLevel="0" collapsed="false">
      <c r="A763" s="183"/>
      <c r="B763" s="183"/>
      <c r="C763" s="183"/>
      <c r="D763" s="183"/>
      <c r="E763" s="183"/>
      <c r="F763" s="183"/>
      <c r="G763" s="183"/>
      <c r="H763" s="183"/>
      <c r="I763" s="183"/>
      <c r="J763" s="183"/>
      <c r="K763" s="184"/>
      <c r="L763" s="335" t="n">
        <v>9205008</v>
      </c>
      <c r="M763" s="195" t="s">
        <v>1363</v>
      </c>
      <c r="N763" s="217" t="n">
        <v>0</v>
      </c>
      <c r="O763" s="217" t="n">
        <v>0</v>
      </c>
      <c r="P763" s="217" t="n">
        <v>0</v>
      </c>
      <c r="Q763" s="217" t="n">
        <v>0</v>
      </c>
      <c r="R763" s="217" t="n">
        <v>0</v>
      </c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7"/>
      <c r="AF763" s="226" t="n">
        <v>9205009</v>
      </c>
      <c r="AG763" s="198" t="s">
        <v>276</v>
      </c>
      <c r="AH763" s="217" t="n">
        <v>0</v>
      </c>
      <c r="AI763" s="217" t="n">
        <v>0</v>
      </c>
      <c r="AJ763" s="217" t="n">
        <v>0</v>
      </c>
      <c r="AK763" s="217" t="n">
        <v>0</v>
      </c>
      <c r="AL763" s="217" t="n">
        <v>0</v>
      </c>
    </row>
    <row r="764" s="190" customFormat="true" ht="12.75" hidden="false" customHeight="false" outlineLevel="0" collapsed="false">
      <c r="A764" s="183"/>
      <c r="B764" s="183"/>
      <c r="C764" s="183"/>
      <c r="D764" s="183"/>
      <c r="E764" s="183"/>
      <c r="F764" s="183"/>
      <c r="G764" s="183"/>
      <c r="H764" s="183"/>
      <c r="I764" s="183"/>
      <c r="J764" s="183"/>
      <c r="K764" s="184"/>
      <c r="L764" s="335" t="n">
        <v>9205009</v>
      </c>
      <c r="M764" s="195" t="s">
        <v>1364</v>
      </c>
      <c r="N764" s="217" t="n">
        <v>0</v>
      </c>
      <c r="O764" s="217" t="n">
        <v>0</v>
      </c>
      <c r="P764" s="217" t="n">
        <v>0</v>
      </c>
      <c r="Q764" s="217" t="n">
        <v>0</v>
      </c>
      <c r="R764" s="217" t="n">
        <v>0</v>
      </c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7"/>
      <c r="AF764" s="226" t="n">
        <v>9205098</v>
      </c>
      <c r="AG764" s="198" t="s">
        <v>1365</v>
      </c>
      <c r="AH764" s="217" t="n">
        <v>0</v>
      </c>
      <c r="AI764" s="217" t="n">
        <v>0</v>
      </c>
      <c r="AJ764" s="217" t="n">
        <v>0</v>
      </c>
      <c r="AK764" s="217" t="n">
        <v>0</v>
      </c>
      <c r="AL764" s="217" t="n">
        <v>0</v>
      </c>
    </row>
    <row r="765" s="190" customFormat="true" ht="12.75" hidden="false" customHeight="false" outlineLevel="0" collapsed="false">
      <c r="A765" s="183"/>
      <c r="B765" s="183"/>
      <c r="C765" s="183"/>
      <c r="D765" s="183"/>
      <c r="E765" s="183"/>
      <c r="F765" s="183"/>
      <c r="G765" s="183"/>
      <c r="H765" s="183"/>
      <c r="I765" s="183"/>
      <c r="J765" s="183"/>
      <c r="K765" s="184"/>
      <c r="L765" s="335" t="n">
        <v>9205098</v>
      </c>
      <c r="M765" s="195" t="s">
        <v>1366</v>
      </c>
      <c r="N765" s="217" t="n">
        <v>0</v>
      </c>
      <c r="O765" s="217" t="n">
        <v>0</v>
      </c>
      <c r="P765" s="217" t="n">
        <v>0</v>
      </c>
      <c r="Q765" s="217" t="n">
        <v>0</v>
      </c>
      <c r="R765" s="217" t="n">
        <v>0</v>
      </c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7"/>
      <c r="AF765" s="226" t="n">
        <v>9205099</v>
      </c>
      <c r="AG765" s="198" t="s">
        <v>1367</v>
      </c>
      <c r="AH765" s="217" t="n">
        <v>0</v>
      </c>
      <c r="AI765" s="217" t="n">
        <v>0</v>
      </c>
      <c r="AJ765" s="217" t="n">
        <v>0</v>
      </c>
      <c r="AK765" s="217" t="n">
        <v>0</v>
      </c>
      <c r="AL765" s="217" t="n">
        <v>0</v>
      </c>
    </row>
    <row r="766" s="190" customFormat="true" ht="12.75" hidden="false" customHeight="false" outlineLevel="0" collapsed="false">
      <c r="A766" s="183"/>
      <c r="B766" s="183"/>
      <c r="C766" s="183"/>
      <c r="D766" s="183"/>
      <c r="E766" s="183"/>
      <c r="F766" s="183"/>
      <c r="G766" s="183"/>
      <c r="H766" s="183"/>
      <c r="I766" s="183"/>
      <c r="J766" s="183"/>
      <c r="K766" s="184"/>
      <c r="L766" s="335" t="n">
        <v>9205099</v>
      </c>
      <c r="M766" s="195" t="s">
        <v>1368</v>
      </c>
      <c r="N766" s="217" t="n">
        <v>0</v>
      </c>
      <c r="O766" s="217" t="n">
        <v>0</v>
      </c>
      <c r="P766" s="217" t="n">
        <v>0</v>
      </c>
      <c r="Q766" s="217" t="n">
        <v>0</v>
      </c>
      <c r="R766" s="217" t="n">
        <v>0</v>
      </c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7"/>
      <c r="AF766" s="226" t="n">
        <v>9206099</v>
      </c>
      <c r="AG766" s="198" t="s">
        <v>1369</v>
      </c>
      <c r="AH766" s="217" t="n">
        <v>0</v>
      </c>
      <c r="AI766" s="217" t="n">
        <v>0</v>
      </c>
      <c r="AJ766" s="217" t="n">
        <v>0</v>
      </c>
      <c r="AK766" s="217" t="n">
        <v>0</v>
      </c>
      <c r="AL766" s="217" t="n">
        <v>0</v>
      </c>
    </row>
    <row r="767" s="190" customFormat="true" ht="12.75" hidden="false" customHeight="false" outlineLevel="0" collapsed="false">
      <c r="A767" s="183"/>
      <c r="B767" s="183"/>
      <c r="C767" s="183"/>
      <c r="D767" s="183"/>
      <c r="E767" s="183"/>
      <c r="F767" s="183"/>
      <c r="G767" s="183"/>
      <c r="H767" s="183"/>
      <c r="I767" s="183"/>
      <c r="J767" s="183"/>
      <c r="K767" s="184"/>
      <c r="L767" s="335" t="n">
        <v>9206099</v>
      </c>
      <c r="M767" s="195" t="s">
        <v>1370</v>
      </c>
      <c r="N767" s="217" t="n">
        <v>0</v>
      </c>
      <c r="O767" s="217" t="n">
        <v>0</v>
      </c>
      <c r="P767" s="217" t="n">
        <v>0</v>
      </c>
      <c r="Q767" s="217" t="n">
        <v>0</v>
      </c>
      <c r="R767" s="217" t="n">
        <v>0</v>
      </c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7"/>
      <c r="AF767" s="226" t="s">
        <v>208</v>
      </c>
      <c r="AG767" s="198" t="s">
        <v>774</v>
      </c>
      <c r="AH767" s="217" t="n">
        <v>0</v>
      </c>
      <c r="AI767" s="217" t="n">
        <v>0</v>
      </c>
      <c r="AJ767" s="217" t="n">
        <v>0</v>
      </c>
      <c r="AK767" s="217" t="n">
        <v>0</v>
      </c>
      <c r="AL767" s="217" t="n">
        <v>0</v>
      </c>
    </row>
    <row r="768" s="190" customFormat="true" ht="12.75" hidden="false" customHeight="false" outlineLevel="0" collapsed="false">
      <c r="A768" s="183"/>
      <c r="B768" s="183"/>
      <c r="C768" s="183"/>
      <c r="D768" s="183"/>
      <c r="E768" s="183"/>
      <c r="F768" s="183"/>
      <c r="G768" s="183"/>
      <c r="H768" s="183"/>
      <c r="I768" s="183"/>
      <c r="J768" s="183"/>
      <c r="K768" s="184"/>
      <c r="L768" s="335" t="s">
        <v>1028</v>
      </c>
      <c r="M768" s="195" t="s">
        <v>774</v>
      </c>
      <c r="N768" s="217" t="n">
        <v>0</v>
      </c>
      <c r="O768" s="217" t="n">
        <v>0</v>
      </c>
      <c r="P768" s="217" t="n">
        <v>0</v>
      </c>
      <c r="Q768" s="217" t="n">
        <v>0</v>
      </c>
      <c r="R768" s="217" t="n">
        <v>0</v>
      </c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7"/>
      <c r="AF768" s="226" t="s">
        <v>208</v>
      </c>
      <c r="AG768" s="198" t="s">
        <v>1371</v>
      </c>
      <c r="AH768" s="217" t="n">
        <v>-9961.38</v>
      </c>
      <c r="AI768" s="217" t="n">
        <v>1515.01</v>
      </c>
      <c r="AJ768" s="217" t="n">
        <v>3215.65</v>
      </c>
      <c r="AK768" s="217" t="n">
        <v>-1700.64</v>
      </c>
      <c r="AL768" s="217" t="n">
        <v>-11662.02</v>
      </c>
    </row>
    <row r="769" s="190" customFormat="true" ht="12.75" hidden="false" customHeight="false" outlineLevel="0" collapsed="false">
      <c r="A769" s="183"/>
      <c r="B769" s="183"/>
      <c r="C769" s="183"/>
      <c r="D769" s="183"/>
      <c r="E769" s="183"/>
      <c r="F769" s="183"/>
      <c r="G769" s="183"/>
      <c r="H769" s="183"/>
      <c r="I769" s="183"/>
      <c r="J769" s="183"/>
      <c r="K769" s="184"/>
      <c r="L769" s="335" t="s">
        <v>1028</v>
      </c>
      <c r="M769" s="195" t="s">
        <v>1371</v>
      </c>
      <c r="N769" s="217" t="n">
        <v>0</v>
      </c>
      <c r="O769" s="217" t="n">
        <v>1636.37</v>
      </c>
      <c r="P769" s="217" t="n">
        <v>13298.39</v>
      </c>
      <c r="Q769" s="217" t="n">
        <v>-11662.02</v>
      </c>
      <c r="R769" s="217" t="n">
        <v>-11662.02</v>
      </c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7"/>
      <c r="AF769" s="220" t="s">
        <v>1372</v>
      </c>
      <c r="AG769" s="198"/>
      <c r="AH769" s="217"/>
      <c r="AI769" s="217"/>
      <c r="AJ769" s="217"/>
      <c r="AK769" s="217"/>
      <c r="AL769" s="217"/>
    </row>
    <row r="770" s="190" customFormat="true" ht="12.75" hidden="false" customHeight="false" outlineLevel="0" collapsed="false">
      <c r="A770" s="183"/>
      <c r="B770" s="183"/>
      <c r="C770" s="183"/>
      <c r="D770" s="183"/>
      <c r="E770" s="183"/>
      <c r="F770" s="183"/>
      <c r="G770" s="183"/>
      <c r="H770" s="183"/>
      <c r="I770" s="183"/>
      <c r="J770" s="183"/>
      <c r="K770" s="184"/>
      <c r="L770" s="264" t="s">
        <v>1373</v>
      </c>
      <c r="M770" s="195"/>
      <c r="N770" s="217"/>
      <c r="O770" s="217"/>
      <c r="P770" s="217"/>
      <c r="Q770" s="217"/>
      <c r="R770" s="217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7"/>
      <c r="AF770" s="220" t="s">
        <v>1374</v>
      </c>
      <c r="AG770" s="198"/>
      <c r="AH770" s="217"/>
      <c r="AI770" s="217"/>
      <c r="AJ770" s="217"/>
      <c r="AK770" s="217"/>
      <c r="AL770" s="217"/>
    </row>
    <row r="771" s="190" customFormat="true" ht="12.75" hidden="false" customHeight="false" outlineLevel="0" collapsed="false">
      <c r="A771" s="183"/>
      <c r="B771" s="183"/>
      <c r="C771" s="183"/>
      <c r="D771" s="183"/>
      <c r="E771" s="183"/>
      <c r="F771" s="183"/>
      <c r="G771" s="183"/>
      <c r="H771" s="183"/>
      <c r="I771" s="183"/>
      <c r="J771" s="183"/>
      <c r="K771" s="184"/>
      <c r="L771" s="264" t="s">
        <v>1375</v>
      </c>
      <c r="M771" s="195"/>
      <c r="N771" s="217"/>
      <c r="O771" s="217"/>
      <c r="P771" s="217"/>
      <c r="Q771" s="217"/>
      <c r="R771" s="217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7"/>
      <c r="AF771" s="226" t="n">
        <v>9502008</v>
      </c>
      <c r="AG771" s="198" t="s">
        <v>1376</v>
      </c>
      <c r="AH771" s="217" t="n">
        <v>0</v>
      </c>
      <c r="AI771" s="217" t="n">
        <v>0</v>
      </c>
      <c r="AJ771" s="217" t="n">
        <v>0</v>
      </c>
      <c r="AK771" s="217" t="n">
        <v>0</v>
      </c>
      <c r="AL771" s="217" t="n">
        <v>0</v>
      </c>
    </row>
    <row r="772" s="190" customFormat="true" ht="12.75" hidden="false" customHeight="false" outlineLevel="0" collapsed="false">
      <c r="A772" s="183"/>
      <c r="B772" s="183"/>
      <c r="C772" s="183"/>
      <c r="D772" s="183"/>
      <c r="E772" s="183"/>
      <c r="F772" s="183"/>
      <c r="G772" s="183"/>
      <c r="H772" s="183"/>
      <c r="I772" s="183"/>
      <c r="J772" s="183"/>
      <c r="K772" s="184"/>
      <c r="L772" s="335" t="n">
        <v>9502008</v>
      </c>
      <c r="M772" s="195" t="s">
        <v>1377</v>
      </c>
      <c r="N772" s="217" t="n">
        <v>0</v>
      </c>
      <c r="O772" s="217" t="n">
        <v>0</v>
      </c>
      <c r="P772" s="217" t="n">
        <v>0</v>
      </c>
      <c r="Q772" s="217" t="n">
        <v>0</v>
      </c>
      <c r="R772" s="217" t="n">
        <v>0</v>
      </c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7"/>
      <c r="AF772" s="226" t="n">
        <v>9502009</v>
      </c>
      <c r="AG772" s="198" t="s">
        <v>1378</v>
      </c>
      <c r="AH772" s="217" t="n">
        <v>-66351.07</v>
      </c>
      <c r="AI772" s="217" t="n">
        <v>0</v>
      </c>
      <c r="AJ772" s="217" t="n">
        <v>-3539.74</v>
      </c>
      <c r="AK772" s="217" t="n">
        <v>3539.74</v>
      </c>
      <c r="AL772" s="217" t="n">
        <v>-62811.33</v>
      </c>
    </row>
    <row r="773" s="190" customFormat="true" ht="12.75" hidden="false" customHeight="false" outlineLevel="0" collapsed="false">
      <c r="A773" s="183"/>
      <c r="B773" s="183"/>
      <c r="C773" s="183"/>
      <c r="D773" s="183"/>
      <c r="E773" s="183"/>
      <c r="F773" s="183"/>
      <c r="G773" s="183"/>
      <c r="H773" s="183"/>
      <c r="I773" s="183"/>
      <c r="J773" s="183"/>
      <c r="K773" s="184"/>
      <c r="L773" s="335" t="n">
        <v>9502009</v>
      </c>
      <c r="M773" s="195" t="s">
        <v>1379</v>
      </c>
      <c r="N773" s="217" t="n">
        <v>0</v>
      </c>
      <c r="O773" s="217" t="n">
        <v>0</v>
      </c>
      <c r="P773" s="217" t="n">
        <v>62811.33</v>
      </c>
      <c r="Q773" s="217" t="n">
        <v>-62811.33</v>
      </c>
      <c r="R773" s="217" t="n">
        <v>-62811.33</v>
      </c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7"/>
      <c r="AF773" s="226" t="n">
        <v>9502098</v>
      </c>
      <c r="AG773" s="198" t="s">
        <v>1380</v>
      </c>
      <c r="AH773" s="217" t="n">
        <v>0</v>
      </c>
      <c r="AI773" s="217" t="n">
        <v>0</v>
      </c>
      <c r="AJ773" s="217" t="n">
        <v>0</v>
      </c>
      <c r="AK773" s="217" t="n">
        <v>0</v>
      </c>
      <c r="AL773" s="217" t="n">
        <v>0</v>
      </c>
    </row>
    <row r="774" s="190" customFormat="true" ht="12.75" hidden="false" customHeight="false" outlineLevel="0" collapsed="false">
      <c r="A774" s="183"/>
      <c r="B774" s="183"/>
      <c r="C774" s="183"/>
      <c r="D774" s="183"/>
      <c r="E774" s="183"/>
      <c r="F774" s="183"/>
      <c r="G774" s="183"/>
      <c r="H774" s="183"/>
      <c r="I774" s="183"/>
      <c r="J774" s="183"/>
      <c r="K774" s="184"/>
      <c r="L774" s="335" t="n">
        <v>9502098</v>
      </c>
      <c r="M774" s="195" t="s">
        <v>1381</v>
      </c>
      <c r="N774" s="217" t="n">
        <v>0</v>
      </c>
      <c r="O774" s="217" t="n">
        <v>0</v>
      </c>
      <c r="P774" s="217" t="n">
        <v>0</v>
      </c>
      <c r="Q774" s="217" t="n">
        <v>0</v>
      </c>
      <c r="R774" s="217" t="n">
        <v>0</v>
      </c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7"/>
      <c r="AF774" s="226" t="n">
        <v>9502099</v>
      </c>
      <c r="AG774" s="198" t="s">
        <v>1382</v>
      </c>
      <c r="AH774" s="217" t="n">
        <v>-65062.25</v>
      </c>
      <c r="AI774" s="217" t="n">
        <v>0</v>
      </c>
      <c r="AJ774" s="217" t="n">
        <v>117181.03</v>
      </c>
      <c r="AK774" s="217" t="n">
        <v>-117181.03</v>
      </c>
      <c r="AL774" s="217" t="n">
        <v>-182243.28</v>
      </c>
    </row>
    <row r="775" s="190" customFormat="true" ht="12.75" hidden="false" customHeight="false" outlineLevel="0" collapsed="false">
      <c r="A775" s="183"/>
      <c r="B775" s="183"/>
      <c r="C775" s="183"/>
      <c r="D775" s="183"/>
      <c r="E775" s="183"/>
      <c r="F775" s="183"/>
      <c r="G775" s="183"/>
      <c r="H775" s="183"/>
      <c r="I775" s="183"/>
      <c r="J775" s="183"/>
      <c r="K775" s="184"/>
      <c r="L775" s="335" t="n">
        <v>9502099</v>
      </c>
      <c r="M775" s="195" t="s">
        <v>1383</v>
      </c>
      <c r="N775" s="217" t="n">
        <v>0</v>
      </c>
      <c r="O775" s="217" t="n">
        <v>0</v>
      </c>
      <c r="P775" s="217" t="n">
        <v>182243.28</v>
      </c>
      <c r="Q775" s="217" t="n">
        <v>-182243.28</v>
      </c>
      <c r="R775" s="217" t="n">
        <v>-182243.28</v>
      </c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7"/>
      <c r="AF775" s="226" t="s">
        <v>208</v>
      </c>
      <c r="AG775" s="198" t="s">
        <v>1384</v>
      </c>
      <c r="AH775" s="217" t="n">
        <v>-131413.32</v>
      </c>
      <c r="AI775" s="217" t="n">
        <v>0</v>
      </c>
      <c r="AJ775" s="217" t="n">
        <v>113641.29</v>
      </c>
      <c r="AK775" s="217" t="n">
        <v>-113641.29</v>
      </c>
      <c r="AL775" s="217" t="n">
        <v>-245054.61</v>
      </c>
    </row>
    <row r="776" s="190" customFormat="true" ht="12.75" hidden="false" customHeight="false" outlineLevel="0" collapsed="false">
      <c r="A776" s="183"/>
      <c r="B776" s="183"/>
      <c r="C776" s="183"/>
      <c r="D776" s="183"/>
      <c r="E776" s="183"/>
      <c r="F776" s="183"/>
      <c r="G776" s="183"/>
      <c r="H776" s="183"/>
      <c r="I776" s="183"/>
      <c r="J776" s="183"/>
      <c r="K776" s="184"/>
      <c r="L776" s="335" t="s">
        <v>1028</v>
      </c>
      <c r="M776" s="195" t="s">
        <v>1384</v>
      </c>
      <c r="N776" s="217" t="n">
        <v>0</v>
      </c>
      <c r="O776" s="217" t="n">
        <v>0</v>
      </c>
      <c r="P776" s="217" t="n">
        <v>245054.61</v>
      </c>
      <c r="Q776" s="217" t="n">
        <v>-245054.61</v>
      </c>
      <c r="R776" s="217" t="n">
        <v>-245054.61</v>
      </c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7"/>
      <c r="AF776" s="220" t="s">
        <v>1385</v>
      </c>
      <c r="AG776" s="198"/>
      <c r="AH776" s="217"/>
      <c r="AI776" s="217"/>
      <c r="AJ776" s="217"/>
      <c r="AK776" s="217"/>
      <c r="AL776" s="217"/>
    </row>
    <row r="777" s="190" customFormat="true" ht="12.75" hidden="false" customHeight="false" outlineLevel="0" collapsed="false">
      <c r="A777" s="183"/>
      <c r="B777" s="183"/>
      <c r="C777" s="183"/>
      <c r="D777" s="183"/>
      <c r="E777" s="183"/>
      <c r="F777" s="183"/>
      <c r="G777" s="183"/>
      <c r="H777" s="183"/>
      <c r="I777" s="183"/>
      <c r="J777" s="183"/>
      <c r="K777" s="184"/>
      <c r="L777" s="264" t="s">
        <v>1386</v>
      </c>
      <c r="M777" s="195"/>
      <c r="N777" s="217"/>
      <c r="O777" s="217"/>
      <c r="P777" s="217"/>
      <c r="Q777" s="217"/>
      <c r="R777" s="217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7"/>
      <c r="AF777" s="226" t="n">
        <v>9503008</v>
      </c>
      <c r="AG777" s="198" t="s">
        <v>1047</v>
      </c>
      <c r="AH777" s="217" t="n">
        <v>0</v>
      </c>
      <c r="AI777" s="217" t="n">
        <v>0</v>
      </c>
      <c r="AJ777" s="217" t="n">
        <v>0</v>
      </c>
      <c r="AK777" s="217" t="n">
        <v>0</v>
      </c>
      <c r="AL777" s="217" t="n">
        <v>0</v>
      </c>
    </row>
    <row r="778" s="190" customFormat="true" ht="12.75" hidden="false" customHeight="false" outlineLevel="0" collapsed="false">
      <c r="A778" s="183"/>
      <c r="B778" s="183"/>
      <c r="C778" s="183"/>
      <c r="D778" s="183"/>
      <c r="E778" s="183"/>
      <c r="F778" s="183"/>
      <c r="G778" s="183"/>
      <c r="H778" s="183"/>
      <c r="I778" s="183"/>
      <c r="J778" s="183"/>
      <c r="K778" s="184"/>
      <c r="L778" s="335" t="n">
        <v>9503008</v>
      </c>
      <c r="M778" s="195" t="s">
        <v>1048</v>
      </c>
      <c r="N778" s="217" t="n">
        <v>0</v>
      </c>
      <c r="O778" s="217" t="n">
        <v>0</v>
      </c>
      <c r="P778" s="217" t="n">
        <v>0</v>
      </c>
      <c r="Q778" s="217" t="n">
        <v>0</v>
      </c>
      <c r="R778" s="217" t="n">
        <v>0</v>
      </c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7"/>
      <c r="AF778" s="226" t="n">
        <v>9503009</v>
      </c>
      <c r="AG778" s="198" t="s">
        <v>1049</v>
      </c>
      <c r="AH778" s="217" t="n">
        <v>0</v>
      </c>
      <c r="AI778" s="217" t="n">
        <v>0</v>
      </c>
      <c r="AJ778" s="217" t="n">
        <v>0</v>
      </c>
      <c r="AK778" s="217" t="n">
        <v>0</v>
      </c>
      <c r="AL778" s="217" t="n">
        <v>0</v>
      </c>
    </row>
    <row r="779" s="190" customFormat="true" ht="12.75" hidden="false" customHeight="false" outlineLevel="0" collapsed="false">
      <c r="A779" s="183"/>
      <c r="B779" s="183"/>
      <c r="C779" s="183"/>
      <c r="D779" s="183"/>
      <c r="E779" s="183"/>
      <c r="F779" s="183"/>
      <c r="G779" s="183"/>
      <c r="H779" s="183"/>
      <c r="I779" s="183"/>
      <c r="J779" s="183"/>
      <c r="K779" s="184"/>
      <c r="L779" s="335" t="n">
        <v>9503009</v>
      </c>
      <c r="M779" s="195" t="s">
        <v>1050</v>
      </c>
      <c r="N779" s="217" t="n">
        <v>0</v>
      </c>
      <c r="O779" s="217" t="n">
        <v>0</v>
      </c>
      <c r="P779" s="217" t="n">
        <v>0</v>
      </c>
      <c r="Q779" s="217" t="n">
        <v>0</v>
      </c>
      <c r="R779" s="217" t="n">
        <v>0</v>
      </c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7"/>
      <c r="AF779" s="226" t="n">
        <v>9503098</v>
      </c>
      <c r="AG779" s="198" t="s">
        <v>1387</v>
      </c>
      <c r="AH779" s="217" t="n">
        <v>0</v>
      </c>
      <c r="AI779" s="217" t="n">
        <v>0</v>
      </c>
      <c r="AJ779" s="217" t="n">
        <v>0</v>
      </c>
      <c r="AK779" s="217" t="n">
        <v>0</v>
      </c>
      <c r="AL779" s="217" t="n">
        <v>0</v>
      </c>
    </row>
    <row r="780" s="190" customFormat="true" ht="12.75" hidden="false" customHeight="false" outlineLevel="0" collapsed="false">
      <c r="A780" s="183"/>
      <c r="B780" s="183"/>
      <c r="C780" s="183"/>
      <c r="D780" s="183"/>
      <c r="E780" s="183"/>
      <c r="F780" s="183"/>
      <c r="G780" s="183"/>
      <c r="H780" s="183"/>
      <c r="I780" s="183"/>
      <c r="J780" s="183"/>
      <c r="K780" s="184"/>
      <c r="L780" s="335" t="n">
        <v>9503098</v>
      </c>
      <c r="M780" s="195" t="s">
        <v>1388</v>
      </c>
      <c r="N780" s="217" t="n">
        <v>0</v>
      </c>
      <c r="O780" s="217" t="n">
        <v>0</v>
      </c>
      <c r="P780" s="217" t="n">
        <v>0</v>
      </c>
      <c r="Q780" s="217" t="n">
        <v>0</v>
      </c>
      <c r="R780" s="217" t="n">
        <v>0</v>
      </c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7"/>
      <c r="AF780" s="226" t="n">
        <v>9503099</v>
      </c>
      <c r="AG780" s="198" t="s">
        <v>1389</v>
      </c>
      <c r="AH780" s="217" t="n">
        <v>0</v>
      </c>
      <c r="AI780" s="217" t="n">
        <v>0</v>
      </c>
      <c r="AJ780" s="217" t="n">
        <v>0</v>
      </c>
      <c r="AK780" s="217" t="n">
        <v>0</v>
      </c>
      <c r="AL780" s="217" t="n">
        <v>0</v>
      </c>
    </row>
    <row r="781" s="190" customFormat="true" ht="12.75" hidden="false" customHeight="false" outlineLevel="0" collapsed="false">
      <c r="A781" s="183"/>
      <c r="B781" s="183"/>
      <c r="C781" s="183"/>
      <c r="D781" s="183"/>
      <c r="E781" s="183"/>
      <c r="F781" s="183"/>
      <c r="G781" s="183"/>
      <c r="H781" s="183"/>
      <c r="I781" s="183"/>
      <c r="J781" s="183"/>
      <c r="K781" s="184"/>
      <c r="L781" s="335" t="n">
        <v>9503099</v>
      </c>
      <c r="M781" s="195" t="s">
        <v>1390</v>
      </c>
      <c r="N781" s="217" t="n">
        <v>0</v>
      </c>
      <c r="O781" s="217" t="n">
        <v>0</v>
      </c>
      <c r="P781" s="217" t="n">
        <v>0</v>
      </c>
      <c r="Q781" s="217" t="n">
        <v>0</v>
      </c>
      <c r="R781" s="217" t="n">
        <v>0</v>
      </c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7"/>
      <c r="AF781" s="226" t="s">
        <v>208</v>
      </c>
      <c r="AG781" s="198" t="s">
        <v>1391</v>
      </c>
      <c r="AH781" s="217" t="n">
        <v>0</v>
      </c>
      <c r="AI781" s="217" t="n">
        <v>0</v>
      </c>
      <c r="AJ781" s="217" t="n">
        <v>0</v>
      </c>
      <c r="AK781" s="217" t="n">
        <v>0</v>
      </c>
      <c r="AL781" s="217" t="n">
        <v>0</v>
      </c>
    </row>
    <row r="782" s="190" customFormat="true" ht="12.75" hidden="false" customHeight="false" outlineLevel="0" collapsed="false">
      <c r="A782" s="183"/>
      <c r="B782" s="183"/>
      <c r="C782" s="183"/>
      <c r="D782" s="183"/>
      <c r="E782" s="183"/>
      <c r="F782" s="183"/>
      <c r="G782" s="183"/>
      <c r="H782" s="183"/>
      <c r="I782" s="183"/>
      <c r="J782" s="183"/>
      <c r="K782" s="184"/>
      <c r="L782" s="335" t="s">
        <v>1028</v>
      </c>
      <c r="M782" s="195" t="s">
        <v>1392</v>
      </c>
      <c r="N782" s="217" t="n">
        <v>0</v>
      </c>
      <c r="O782" s="217" t="n">
        <v>0</v>
      </c>
      <c r="P782" s="217" t="n">
        <v>0</v>
      </c>
      <c r="Q782" s="217" t="n">
        <v>0</v>
      </c>
      <c r="R782" s="217" t="n">
        <v>0</v>
      </c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7"/>
      <c r="AF782" s="220" t="s">
        <v>1393</v>
      </c>
      <c r="AG782" s="198"/>
      <c r="AH782" s="217"/>
      <c r="AI782" s="217"/>
      <c r="AJ782" s="217"/>
      <c r="AK782" s="217"/>
      <c r="AL782" s="217"/>
    </row>
    <row r="783" s="190" customFormat="true" ht="12.75" hidden="false" customHeight="false" outlineLevel="0" collapsed="false">
      <c r="A783" s="183"/>
      <c r="B783" s="183"/>
      <c r="C783" s="183"/>
      <c r="D783" s="183"/>
      <c r="E783" s="183"/>
      <c r="F783" s="183"/>
      <c r="G783" s="183"/>
      <c r="H783" s="183"/>
      <c r="I783" s="183"/>
      <c r="J783" s="183"/>
      <c r="K783" s="184"/>
      <c r="L783" s="264" t="s">
        <v>1394</v>
      </c>
      <c r="M783" s="195"/>
      <c r="N783" s="217"/>
      <c r="O783" s="217"/>
      <c r="P783" s="217"/>
      <c r="Q783" s="217"/>
      <c r="R783" s="217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7"/>
      <c r="AF783" s="226" t="n">
        <v>9504008</v>
      </c>
      <c r="AG783" s="198" t="s">
        <v>1055</v>
      </c>
      <c r="AH783" s="217" t="n">
        <v>0</v>
      </c>
      <c r="AI783" s="217" t="n">
        <v>0</v>
      </c>
      <c r="AJ783" s="217" t="n">
        <v>0</v>
      </c>
      <c r="AK783" s="217" t="n">
        <v>0</v>
      </c>
      <c r="AL783" s="217" t="n">
        <v>0</v>
      </c>
    </row>
    <row r="784" s="190" customFormat="true" ht="12.75" hidden="false" customHeight="false" outlineLevel="0" collapsed="false">
      <c r="A784" s="183"/>
      <c r="B784" s="183"/>
      <c r="C784" s="183"/>
      <c r="D784" s="183"/>
      <c r="E784" s="183"/>
      <c r="F784" s="183"/>
      <c r="G784" s="183"/>
      <c r="H784" s="183"/>
      <c r="I784" s="183"/>
      <c r="J784" s="183"/>
      <c r="K784" s="184"/>
      <c r="L784" s="335" t="n">
        <v>9504008</v>
      </c>
      <c r="M784" s="195" t="s">
        <v>1056</v>
      </c>
      <c r="N784" s="217" t="n">
        <v>0</v>
      </c>
      <c r="O784" s="217" t="n">
        <v>0</v>
      </c>
      <c r="P784" s="217" t="n">
        <v>0</v>
      </c>
      <c r="Q784" s="217" t="n">
        <v>0</v>
      </c>
      <c r="R784" s="217" t="n">
        <v>0</v>
      </c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7"/>
      <c r="AF784" s="226" t="n">
        <v>9504009</v>
      </c>
      <c r="AG784" s="198" t="s">
        <v>1057</v>
      </c>
      <c r="AH784" s="217" t="n">
        <v>0</v>
      </c>
      <c r="AI784" s="217" t="n">
        <v>0</v>
      </c>
      <c r="AJ784" s="217" t="n">
        <v>0</v>
      </c>
      <c r="AK784" s="217" t="n">
        <v>0</v>
      </c>
      <c r="AL784" s="217" t="n">
        <v>0</v>
      </c>
    </row>
    <row r="785" s="190" customFormat="true" ht="12.75" hidden="false" customHeight="false" outlineLevel="0" collapsed="false">
      <c r="A785" s="183"/>
      <c r="B785" s="183"/>
      <c r="C785" s="183"/>
      <c r="D785" s="183"/>
      <c r="E785" s="183"/>
      <c r="F785" s="183"/>
      <c r="G785" s="183"/>
      <c r="H785" s="183"/>
      <c r="I785" s="183"/>
      <c r="J785" s="183"/>
      <c r="K785" s="184"/>
      <c r="L785" s="335" t="n">
        <v>9504009</v>
      </c>
      <c r="M785" s="195" t="s">
        <v>1058</v>
      </c>
      <c r="N785" s="217" t="n">
        <v>0</v>
      </c>
      <c r="O785" s="217" t="n">
        <v>0</v>
      </c>
      <c r="P785" s="217" t="n">
        <v>0</v>
      </c>
      <c r="Q785" s="217" t="n">
        <v>0</v>
      </c>
      <c r="R785" s="217" t="n">
        <v>0</v>
      </c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7"/>
      <c r="AF785" s="226" t="n">
        <v>9504098</v>
      </c>
      <c r="AG785" s="198" t="s">
        <v>1395</v>
      </c>
      <c r="AH785" s="217" t="n">
        <v>0</v>
      </c>
      <c r="AI785" s="217" t="n">
        <v>0</v>
      </c>
      <c r="AJ785" s="217" t="n">
        <v>0</v>
      </c>
      <c r="AK785" s="217" t="n">
        <v>0</v>
      </c>
      <c r="AL785" s="217" t="n">
        <v>0</v>
      </c>
    </row>
    <row r="786" s="190" customFormat="true" ht="12.75" hidden="false" customHeight="false" outlineLevel="0" collapsed="false">
      <c r="A786" s="183"/>
      <c r="B786" s="183"/>
      <c r="C786" s="183"/>
      <c r="D786" s="183"/>
      <c r="E786" s="183"/>
      <c r="F786" s="183"/>
      <c r="G786" s="183"/>
      <c r="H786" s="183"/>
      <c r="I786" s="183"/>
      <c r="J786" s="183"/>
      <c r="K786" s="184"/>
      <c r="L786" s="335" t="n">
        <v>9504098</v>
      </c>
      <c r="M786" s="195" t="s">
        <v>1396</v>
      </c>
      <c r="N786" s="217" t="n">
        <v>0</v>
      </c>
      <c r="O786" s="217" t="n">
        <v>0</v>
      </c>
      <c r="P786" s="217" t="n">
        <v>0</v>
      </c>
      <c r="Q786" s="217" t="n">
        <v>0</v>
      </c>
      <c r="R786" s="217" t="n">
        <v>0</v>
      </c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7"/>
      <c r="AF786" s="226" t="n">
        <v>9504099</v>
      </c>
      <c r="AG786" s="198" t="s">
        <v>1397</v>
      </c>
      <c r="AH786" s="217" t="n">
        <v>0</v>
      </c>
      <c r="AI786" s="217" t="n">
        <v>0</v>
      </c>
      <c r="AJ786" s="217" t="n">
        <v>0</v>
      </c>
      <c r="AK786" s="217" t="n">
        <v>0</v>
      </c>
      <c r="AL786" s="217" t="n">
        <v>0</v>
      </c>
    </row>
    <row r="787" s="190" customFormat="true" ht="12.75" hidden="false" customHeight="false" outlineLevel="0" collapsed="false">
      <c r="A787" s="183"/>
      <c r="B787" s="183"/>
      <c r="C787" s="183"/>
      <c r="D787" s="183"/>
      <c r="E787" s="183"/>
      <c r="F787" s="183"/>
      <c r="G787" s="183"/>
      <c r="H787" s="183"/>
      <c r="I787" s="183"/>
      <c r="J787" s="183"/>
      <c r="K787" s="184"/>
      <c r="L787" s="335" t="n">
        <v>9504099</v>
      </c>
      <c r="M787" s="195" t="s">
        <v>1398</v>
      </c>
      <c r="N787" s="217" t="n">
        <v>0</v>
      </c>
      <c r="O787" s="217" t="n">
        <v>0</v>
      </c>
      <c r="P787" s="217" t="n">
        <v>0</v>
      </c>
      <c r="Q787" s="217" t="n">
        <v>0</v>
      </c>
      <c r="R787" s="217" t="n">
        <v>0</v>
      </c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7"/>
      <c r="AF787" s="226" t="n">
        <v>9505099</v>
      </c>
      <c r="AG787" s="198" t="s">
        <v>1399</v>
      </c>
      <c r="AH787" s="217" t="n">
        <v>0</v>
      </c>
      <c r="AI787" s="217" t="n">
        <v>0</v>
      </c>
      <c r="AJ787" s="217" t="n">
        <v>0</v>
      </c>
      <c r="AK787" s="217" t="n">
        <v>0</v>
      </c>
      <c r="AL787" s="217" t="n">
        <v>0</v>
      </c>
    </row>
    <row r="788" s="190" customFormat="true" ht="12.75" hidden="false" customHeight="false" outlineLevel="0" collapsed="false">
      <c r="A788" s="183"/>
      <c r="B788" s="183"/>
      <c r="C788" s="183"/>
      <c r="D788" s="183"/>
      <c r="E788" s="183"/>
      <c r="F788" s="183"/>
      <c r="G788" s="183"/>
      <c r="H788" s="183"/>
      <c r="I788" s="183"/>
      <c r="J788" s="183"/>
      <c r="K788" s="184"/>
      <c r="L788" s="335" t="n">
        <v>9505099</v>
      </c>
      <c r="M788" s="195" t="s">
        <v>1400</v>
      </c>
      <c r="N788" s="217" t="n">
        <v>0</v>
      </c>
      <c r="O788" s="217" t="n">
        <v>0</v>
      </c>
      <c r="P788" s="217" t="n">
        <v>0</v>
      </c>
      <c r="Q788" s="217" t="n">
        <v>0</v>
      </c>
      <c r="R788" s="217" t="n">
        <v>0</v>
      </c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7"/>
      <c r="AF788" s="226" t="s">
        <v>208</v>
      </c>
      <c r="AG788" s="198" t="s">
        <v>772</v>
      </c>
      <c r="AH788" s="217" t="n">
        <v>0</v>
      </c>
      <c r="AI788" s="217" t="n">
        <v>0</v>
      </c>
      <c r="AJ788" s="217" t="n">
        <v>0</v>
      </c>
      <c r="AK788" s="217" t="n">
        <v>0</v>
      </c>
      <c r="AL788" s="217" t="n">
        <v>0</v>
      </c>
    </row>
    <row r="789" s="190" customFormat="true" ht="12.75" hidden="false" customHeight="false" outlineLevel="0" collapsed="false">
      <c r="A789" s="183"/>
      <c r="B789" s="183"/>
      <c r="C789" s="183"/>
      <c r="D789" s="183"/>
      <c r="E789" s="183"/>
      <c r="F789" s="183"/>
      <c r="G789" s="183"/>
      <c r="H789" s="183"/>
      <c r="I789" s="183"/>
      <c r="J789" s="183"/>
      <c r="K789" s="184"/>
      <c r="L789" s="335" t="s">
        <v>1028</v>
      </c>
      <c r="M789" s="195" t="s">
        <v>772</v>
      </c>
      <c r="N789" s="217" t="n">
        <v>0</v>
      </c>
      <c r="O789" s="217" t="n">
        <v>0</v>
      </c>
      <c r="P789" s="217" t="n">
        <v>0</v>
      </c>
      <c r="Q789" s="217" t="n">
        <v>0</v>
      </c>
      <c r="R789" s="217" t="n">
        <v>0</v>
      </c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7"/>
      <c r="AF789" s="220" t="s">
        <v>1401</v>
      </c>
      <c r="AG789" s="198"/>
      <c r="AH789" s="217"/>
      <c r="AI789" s="217"/>
      <c r="AJ789" s="217"/>
      <c r="AK789" s="217"/>
      <c r="AL789" s="217"/>
    </row>
    <row r="790" s="190" customFormat="true" ht="12.75" hidden="false" customHeight="false" outlineLevel="0" collapsed="false">
      <c r="A790" s="183"/>
      <c r="B790" s="183"/>
      <c r="C790" s="183"/>
      <c r="D790" s="183"/>
      <c r="E790" s="183"/>
      <c r="F790" s="183"/>
      <c r="G790" s="183"/>
      <c r="H790" s="183"/>
      <c r="I790" s="183"/>
      <c r="J790" s="183"/>
      <c r="K790" s="184"/>
      <c r="L790" s="264" t="s">
        <v>1402</v>
      </c>
      <c r="M790" s="195"/>
      <c r="N790" s="217"/>
      <c r="O790" s="217"/>
      <c r="P790" s="217"/>
      <c r="Q790" s="217"/>
      <c r="R790" s="217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7"/>
      <c r="AF790" s="226" t="n">
        <v>9505008</v>
      </c>
      <c r="AG790" s="198" t="s">
        <v>766</v>
      </c>
      <c r="AH790" s="217" t="n">
        <v>-313.06</v>
      </c>
      <c r="AI790" s="217" t="n">
        <v>319.97</v>
      </c>
      <c r="AJ790" s="217" t="n">
        <v>458.14</v>
      </c>
      <c r="AK790" s="217" t="n">
        <v>-138.17</v>
      </c>
      <c r="AL790" s="217" t="n">
        <v>-451.23</v>
      </c>
    </row>
    <row r="791" s="190" customFormat="true" ht="12.75" hidden="false" customHeight="false" outlineLevel="0" collapsed="false">
      <c r="A791" s="183"/>
      <c r="B791" s="183"/>
      <c r="C791" s="183"/>
      <c r="D791" s="183"/>
      <c r="E791" s="183"/>
      <c r="F791" s="183"/>
      <c r="G791" s="183"/>
      <c r="H791" s="183"/>
      <c r="I791" s="183"/>
      <c r="J791" s="183"/>
      <c r="K791" s="184"/>
      <c r="L791" s="335" t="n">
        <v>9505008</v>
      </c>
      <c r="M791" s="195" t="s">
        <v>766</v>
      </c>
      <c r="N791" s="217" t="n">
        <v>0</v>
      </c>
      <c r="O791" s="217" t="n">
        <v>319.97</v>
      </c>
      <c r="P791" s="217" t="n">
        <v>771.2</v>
      </c>
      <c r="Q791" s="217" t="n">
        <v>-451.23</v>
      </c>
      <c r="R791" s="217" t="n">
        <v>-451.23</v>
      </c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7"/>
      <c r="AF791" s="226" t="n">
        <v>9505098</v>
      </c>
      <c r="AG791" s="198" t="s">
        <v>1403</v>
      </c>
      <c r="AH791" s="217" t="n">
        <v>-1833.53</v>
      </c>
      <c r="AI791" s="217" t="n">
        <v>0</v>
      </c>
      <c r="AJ791" s="217" t="n">
        <v>-137.21</v>
      </c>
      <c r="AK791" s="217" t="n">
        <v>137.21</v>
      </c>
      <c r="AL791" s="217" t="n">
        <v>-1696.32</v>
      </c>
    </row>
    <row r="792" s="190" customFormat="true" ht="12.75" hidden="false" customHeight="false" outlineLevel="0" collapsed="false">
      <c r="A792" s="183"/>
      <c r="B792" s="183"/>
      <c r="C792" s="183"/>
      <c r="D792" s="183"/>
      <c r="E792" s="183"/>
      <c r="F792" s="183"/>
      <c r="G792" s="183"/>
      <c r="H792" s="183"/>
      <c r="I792" s="183"/>
      <c r="J792" s="183"/>
      <c r="K792" s="184"/>
      <c r="L792" s="335" t="n">
        <v>9505098</v>
      </c>
      <c r="M792" s="195" t="s">
        <v>1403</v>
      </c>
      <c r="N792" s="217" t="n">
        <v>0</v>
      </c>
      <c r="O792" s="217" t="n">
        <v>0</v>
      </c>
      <c r="P792" s="217" t="n">
        <v>1696.32</v>
      </c>
      <c r="Q792" s="217" t="n">
        <v>-1696.32</v>
      </c>
      <c r="R792" s="217" t="n">
        <v>-1696.32</v>
      </c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7"/>
      <c r="AF792" s="226" t="s">
        <v>208</v>
      </c>
      <c r="AG792" s="198" t="s">
        <v>1404</v>
      </c>
      <c r="AH792" s="217" t="n">
        <v>-2146.59</v>
      </c>
      <c r="AI792" s="217" t="n">
        <v>319.97</v>
      </c>
      <c r="AJ792" s="217" t="n">
        <v>320.93</v>
      </c>
      <c r="AK792" s="217" t="n">
        <v>-0.96</v>
      </c>
      <c r="AL792" s="217" t="n">
        <v>-2147.55</v>
      </c>
    </row>
    <row r="793" s="190" customFormat="true" ht="12.75" hidden="false" customHeight="false" outlineLevel="0" collapsed="false">
      <c r="A793" s="183"/>
      <c r="B793" s="183"/>
      <c r="C793" s="183"/>
      <c r="D793" s="183"/>
      <c r="E793" s="183"/>
      <c r="F793" s="183"/>
      <c r="G793" s="183"/>
      <c r="H793" s="183"/>
      <c r="I793" s="183"/>
      <c r="J793" s="183"/>
      <c r="K793" s="184"/>
      <c r="L793" s="335" t="s">
        <v>1028</v>
      </c>
      <c r="M793" s="195" t="s">
        <v>1404</v>
      </c>
      <c r="N793" s="217" t="n">
        <v>0</v>
      </c>
      <c r="O793" s="217" t="n">
        <v>319.97</v>
      </c>
      <c r="P793" s="217" t="n">
        <v>2467.52</v>
      </c>
      <c r="Q793" s="217" t="n">
        <v>-2147.55</v>
      </c>
      <c r="R793" s="217" t="n">
        <v>-2147.55</v>
      </c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7"/>
      <c r="AF793" s="226" t="s">
        <v>208</v>
      </c>
      <c r="AG793" s="242" t="s">
        <v>1405</v>
      </c>
      <c r="AH793" s="217" t="n">
        <v>-133559.91</v>
      </c>
      <c r="AI793" s="217" t="n">
        <v>319.97</v>
      </c>
      <c r="AJ793" s="217" t="n">
        <v>113962.22</v>
      </c>
      <c r="AK793" s="217" t="n">
        <v>-113642.25</v>
      </c>
      <c r="AL793" s="217" t="n">
        <v>-247202.16</v>
      </c>
    </row>
    <row r="794" s="190" customFormat="true" ht="12.75" hidden="false" customHeight="false" outlineLevel="0" collapsed="false">
      <c r="A794" s="183"/>
      <c r="B794" s="183"/>
      <c r="C794" s="183"/>
      <c r="D794" s="183"/>
      <c r="E794" s="183"/>
      <c r="F794" s="183"/>
      <c r="G794" s="183"/>
      <c r="H794" s="183"/>
      <c r="I794" s="183"/>
      <c r="J794" s="183"/>
      <c r="K794" s="184"/>
      <c r="L794" s="335" t="s">
        <v>1028</v>
      </c>
      <c r="M794" s="336" t="s">
        <v>1406</v>
      </c>
      <c r="N794" s="217" t="n">
        <v>0</v>
      </c>
      <c r="O794" s="217" t="n">
        <v>319.97</v>
      </c>
      <c r="P794" s="217" t="n">
        <v>247522.13</v>
      </c>
      <c r="Q794" s="217" t="n">
        <v>-247202.16</v>
      </c>
      <c r="R794" s="217" t="n">
        <v>-247202.16</v>
      </c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7"/>
      <c r="AF794" s="220" t="s">
        <v>1407</v>
      </c>
      <c r="AG794" s="198"/>
      <c r="AH794" s="217"/>
      <c r="AI794" s="217"/>
      <c r="AJ794" s="217"/>
      <c r="AK794" s="217"/>
      <c r="AL794" s="217"/>
    </row>
    <row r="795" s="190" customFormat="true" ht="12.75" hidden="false" customHeight="false" outlineLevel="0" collapsed="false">
      <c r="A795" s="183"/>
      <c r="B795" s="183"/>
      <c r="C795" s="183"/>
      <c r="D795" s="183"/>
      <c r="E795" s="183"/>
      <c r="F795" s="183"/>
      <c r="G795" s="183"/>
      <c r="H795" s="183"/>
      <c r="I795" s="183"/>
      <c r="J795" s="183"/>
      <c r="K795" s="184"/>
      <c r="L795" s="264" t="s">
        <v>1408</v>
      </c>
      <c r="M795" s="195"/>
      <c r="N795" s="217"/>
      <c r="O795" s="217"/>
      <c r="P795" s="217"/>
      <c r="Q795" s="217"/>
      <c r="R795" s="217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7"/>
      <c r="AF795" s="220" t="s">
        <v>1409</v>
      </c>
      <c r="AG795" s="198"/>
      <c r="AH795" s="217"/>
      <c r="AI795" s="217"/>
      <c r="AJ795" s="217"/>
      <c r="AK795" s="217"/>
      <c r="AL795" s="217"/>
    </row>
    <row r="796" s="190" customFormat="true" ht="12.75" hidden="false" customHeight="false" outlineLevel="0" collapsed="false">
      <c r="A796" s="183"/>
      <c r="B796" s="183"/>
      <c r="C796" s="183"/>
      <c r="D796" s="183"/>
      <c r="E796" s="183"/>
      <c r="F796" s="183"/>
      <c r="G796" s="183"/>
      <c r="H796" s="183"/>
      <c r="I796" s="183"/>
      <c r="J796" s="183"/>
      <c r="K796" s="184"/>
      <c r="L796" s="264" t="s">
        <v>1410</v>
      </c>
      <c r="M796" s="195"/>
      <c r="N796" s="217"/>
      <c r="O796" s="217"/>
      <c r="P796" s="217"/>
      <c r="Q796" s="217"/>
      <c r="R796" s="217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7"/>
      <c r="AF796" s="220" t="s">
        <v>1411</v>
      </c>
      <c r="AG796" s="198"/>
      <c r="AH796" s="217"/>
      <c r="AI796" s="217"/>
      <c r="AJ796" s="217"/>
      <c r="AK796" s="217"/>
      <c r="AL796" s="217"/>
    </row>
    <row r="797" s="190" customFormat="true" ht="12.75" hidden="false" customHeight="false" outlineLevel="0" collapsed="false">
      <c r="A797" s="183"/>
      <c r="B797" s="183"/>
      <c r="C797" s="183"/>
      <c r="D797" s="183"/>
      <c r="E797" s="183"/>
      <c r="F797" s="183"/>
      <c r="G797" s="183"/>
      <c r="H797" s="183"/>
      <c r="I797" s="183"/>
      <c r="J797" s="183"/>
      <c r="K797" s="184"/>
      <c r="L797" s="264" t="s">
        <v>1412</v>
      </c>
      <c r="M797" s="195"/>
      <c r="N797" s="217"/>
      <c r="O797" s="217"/>
      <c r="P797" s="217"/>
      <c r="Q797" s="217"/>
      <c r="R797" s="217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7"/>
      <c r="AF797" s="226" t="n">
        <v>9601108</v>
      </c>
      <c r="AG797" s="198" t="s">
        <v>1074</v>
      </c>
      <c r="AH797" s="217" t="n">
        <v>0</v>
      </c>
      <c r="AI797" s="217" t="n">
        <v>0</v>
      </c>
      <c r="AJ797" s="217" t="n">
        <v>0</v>
      </c>
      <c r="AK797" s="217" t="n">
        <v>0</v>
      </c>
      <c r="AL797" s="217" t="n">
        <v>0</v>
      </c>
    </row>
    <row r="798" s="190" customFormat="true" ht="12.75" hidden="false" customHeight="false" outlineLevel="0" collapsed="false">
      <c r="A798" s="183"/>
      <c r="B798" s="183"/>
      <c r="C798" s="183"/>
      <c r="D798" s="183"/>
      <c r="E798" s="183"/>
      <c r="F798" s="183"/>
      <c r="G798" s="183"/>
      <c r="H798" s="183"/>
      <c r="I798" s="183"/>
      <c r="J798" s="183"/>
      <c r="K798" s="184"/>
      <c r="L798" s="335" t="n">
        <v>9601108</v>
      </c>
      <c r="M798" s="195" t="s">
        <v>1075</v>
      </c>
      <c r="N798" s="217" t="n">
        <v>0</v>
      </c>
      <c r="O798" s="217" t="n">
        <v>0</v>
      </c>
      <c r="P798" s="217" t="n">
        <v>0</v>
      </c>
      <c r="Q798" s="217" t="n">
        <v>0</v>
      </c>
      <c r="R798" s="217" t="n">
        <v>0</v>
      </c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7"/>
      <c r="AF798" s="226" t="n">
        <v>9601109</v>
      </c>
      <c r="AG798" s="198" t="s">
        <v>1076</v>
      </c>
      <c r="AH798" s="217" t="n">
        <v>-62089.28</v>
      </c>
      <c r="AI798" s="217" t="n">
        <v>0</v>
      </c>
      <c r="AJ798" s="217" t="n">
        <v>19520.18</v>
      </c>
      <c r="AK798" s="217" t="n">
        <v>-19520.18</v>
      </c>
      <c r="AL798" s="217" t="n">
        <v>-81609.46</v>
      </c>
    </row>
    <row r="799" s="190" customFormat="true" ht="12.75" hidden="false" customHeight="false" outlineLevel="0" collapsed="false">
      <c r="A799" s="183"/>
      <c r="B799" s="183"/>
      <c r="C799" s="183"/>
      <c r="D799" s="183"/>
      <c r="E799" s="183"/>
      <c r="F799" s="183"/>
      <c r="G799" s="183"/>
      <c r="H799" s="183"/>
      <c r="I799" s="183"/>
      <c r="J799" s="183"/>
      <c r="K799" s="184"/>
      <c r="L799" s="335" t="n">
        <v>9601109</v>
      </c>
      <c r="M799" s="195" t="s">
        <v>1077</v>
      </c>
      <c r="N799" s="217" t="n">
        <v>0</v>
      </c>
      <c r="O799" s="217" t="n">
        <v>0</v>
      </c>
      <c r="P799" s="217" t="n">
        <v>81609.46</v>
      </c>
      <c r="Q799" s="217" t="n">
        <v>-81609.46</v>
      </c>
      <c r="R799" s="217" t="n">
        <v>-81609.46</v>
      </c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7"/>
      <c r="AF799" s="226" t="n">
        <v>9601198</v>
      </c>
      <c r="AG799" s="198" t="s">
        <v>1413</v>
      </c>
      <c r="AH799" s="217" t="n">
        <v>0</v>
      </c>
      <c r="AI799" s="217" t="n">
        <v>0</v>
      </c>
      <c r="AJ799" s="217" t="n">
        <v>0</v>
      </c>
      <c r="AK799" s="217" t="n">
        <v>0</v>
      </c>
      <c r="AL799" s="217" t="n">
        <v>0</v>
      </c>
    </row>
    <row r="800" s="190" customFormat="true" ht="12.75" hidden="false" customHeight="false" outlineLevel="0" collapsed="false">
      <c r="A800" s="183"/>
      <c r="B800" s="183"/>
      <c r="C800" s="183"/>
      <c r="D800" s="183"/>
      <c r="E800" s="183"/>
      <c r="F800" s="183"/>
      <c r="G800" s="183"/>
      <c r="H800" s="183"/>
      <c r="I800" s="183"/>
      <c r="J800" s="183"/>
      <c r="K800" s="184"/>
      <c r="L800" s="293" t="n">
        <v>9601198</v>
      </c>
      <c r="M800" s="337" t="s">
        <v>1414</v>
      </c>
      <c r="N800" s="338" t="n">
        <v>0</v>
      </c>
      <c r="O800" s="338" t="n">
        <v>0</v>
      </c>
      <c r="P800" s="338" t="n">
        <v>0</v>
      </c>
      <c r="Q800" s="338" t="n">
        <v>0</v>
      </c>
      <c r="R800" s="338" t="n">
        <v>0</v>
      </c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7"/>
      <c r="AF800" s="226" t="n">
        <v>9601199</v>
      </c>
      <c r="AG800" s="198" t="s">
        <v>1415</v>
      </c>
      <c r="AH800" s="217" t="n">
        <v>-142878.6</v>
      </c>
      <c r="AI800" s="217" t="n">
        <v>0</v>
      </c>
      <c r="AJ800" s="217" t="n">
        <v>31455.8</v>
      </c>
      <c r="AK800" s="217" t="n">
        <v>-31455.8</v>
      </c>
      <c r="AL800" s="217" t="n">
        <v>-174334.4</v>
      </c>
    </row>
    <row r="801" s="190" customFormat="true" ht="12.75" hidden="false" customHeight="false" outlineLevel="0" collapsed="false">
      <c r="A801" s="183"/>
      <c r="B801" s="183"/>
      <c r="C801" s="183"/>
      <c r="D801" s="183"/>
      <c r="E801" s="183"/>
      <c r="F801" s="183"/>
      <c r="G801" s="183"/>
      <c r="H801" s="183"/>
      <c r="I801" s="183"/>
      <c r="J801" s="183"/>
      <c r="K801" s="184"/>
      <c r="L801" s="293" t="n">
        <v>9601199</v>
      </c>
      <c r="M801" s="337" t="s">
        <v>1416</v>
      </c>
      <c r="N801" s="338" t="n">
        <v>0</v>
      </c>
      <c r="O801" s="338" t="n">
        <v>0</v>
      </c>
      <c r="P801" s="338" t="n">
        <v>174334.4</v>
      </c>
      <c r="Q801" s="338" t="n">
        <v>-174334.4</v>
      </c>
      <c r="R801" s="338" t="n">
        <v>-174334.4</v>
      </c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7"/>
      <c r="AF801" s="226" t="s">
        <v>208</v>
      </c>
      <c r="AG801" s="198" t="s">
        <v>1417</v>
      </c>
      <c r="AH801" s="217" t="n">
        <v>-204967.88</v>
      </c>
      <c r="AI801" s="217" t="n">
        <v>0</v>
      </c>
      <c r="AJ801" s="217" t="n">
        <v>50975.98</v>
      </c>
      <c r="AK801" s="217" t="n">
        <v>-50975.98</v>
      </c>
      <c r="AL801" s="217" t="n">
        <v>-255943.86</v>
      </c>
    </row>
    <row r="802" s="190" customFormat="true" ht="12.75" hidden="false" customHeight="false" outlineLevel="0" collapsed="false">
      <c r="A802" s="183"/>
      <c r="B802" s="183"/>
      <c r="C802" s="183"/>
      <c r="D802" s="183"/>
      <c r="E802" s="183"/>
      <c r="F802" s="183"/>
      <c r="G802" s="183"/>
      <c r="H802" s="183"/>
      <c r="I802" s="183"/>
      <c r="J802" s="183"/>
      <c r="K802" s="184"/>
      <c r="L802" s="339" t="s">
        <v>1028</v>
      </c>
      <c r="M802" s="337" t="s">
        <v>1418</v>
      </c>
      <c r="N802" s="338" t="n">
        <v>0</v>
      </c>
      <c r="O802" s="338" t="n">
        <v>0</v>
      </c>
      <c r="P802" s="338" t="n">
        <v>255943.86</v>
      </c>
      <c r="Q802" s="338" t="n">
        <v>-255943.86</v>
      </c>
      <c r="R802" s="338" t="n">
        <v>-255943.86</v>
      </c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7"/>
      <c r="AF802" s="220" t="s">
        <v>1419</v>
      </c>
      <c r="AG802" s="198"/>
      <c r="AH802" s="217"/>
      <c r="AI802" s="217"/>
      <c r="AJ802" s="217"/>
      <c r="AK802" s="217"/>
      <c r="AL802" s="217"/>
    </row>
    <row r="803" s="190" customFormat="true" ht="12.75" hidden="false" customHeight="false" outlineLevel="0" collapsed="false">
      <c r="A803" s="183"/>
      <c r="B803" s="183"/>
      <c r="C803" s="183"/>
      <c r="D803" s="183"/>
      <c r="E803" s="183"/>
      <c r="F803" s="183"/>
      <c r="G803" s="183"/>
      <c r="H803" s="183"/>
      <c r="I803" s="183"/>
      <c r="J803" s="183"/>
      <c r="K803" s="184"/>
      <c r="L803" s="264" t="s">
        <v>1420</v>
      </c>
      <c r="M803" s="195"/>
      <c r="N803" s="217"/>
      <c r="O803" s="217"/>
      <c r="P803" s="217"/>
      <c r="Q803" s="217"/>
      <c r="R803" s="217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7"/>
      <c r="AF803" s="226" t="n">
        <v>9601208</v>
      </c>
      <c r="AG803" s="198" t="s">
        <v>1082</v>
      </c>
      <c r="AH803" s="217" t="n">
        <v>0</v>
      </c>
      <c r="AI803" s="217" t="n">
        <v>0</v>
      </c>
      <c r="AJ803" s="217" t="n">
        <v>0</v>
      </c>
      <c r="AK803" s="217" t="n">
        <v>0</v>
      </c>
      <c r="AL803" s="217" t="n">
        <v>0</v>
      </c>
    </row>
    <row r="804" s="190" customFormat="true" ht="12.75" hidden="false" customHeight="false" outlineLevel="0" collapsed="false">
      <c r="A804" s="183"/>
      <c r="B804" s="183"/>
      <c r="C804" s="183"/>
      <c r="D804" s="183"/>
      <c r="E804" s="183"/>
      <c r="F804" s="183"/>
      <c r="G804" s="183"/>
      <c r="H804" s="183"/>
      <c r="I804" s="183"/>
      <c r="J804" s="183"/>
      <c r="K804" s="184"/>
      <c r="L804" s="335" t="n">
        <v>9601208</v>
      </c>
      <c r="M804" s="195" t="s">
        <v>1083</v>
      </c>
      <c r="N804" s="217" t="n">
        <v>0</v>
      </c>
      <c r="O804" s="217" t="n">
        <v>0</v>
      </c>
      <c r="P804" s="217" t="n">
        <v>0</v>
      </c>
      <c r="Q804" s="217" t="n">
        <v>0</v>
      </c>
      <c r="R804" s="217" t="n">
        <v>0</v>
      </c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7"/>
      <c r="AF804" s="226" t="n">
        <v>9601209</v>
      </c>
      <c r="AG804" s="198" t="s">
        <v>1084</v>
      </c>
      <c r="AH804" s="217" t="n">
        <v>0</v>
      </c>
      <c r="AI804" s="217" t="n">
        <v>0</v>
      </c>
      <c r="AJ804" s="217" t="n">
        <v>0</v>
      </c>
      <c r="AK804" s="217" t="n">
        <v>0</v>
      </c>
      <c r="AL804" s="217" t="n">
        <v>0</v>
      </c>
    </row>
    <row r="805" s="190" customFormat="true" ht="12.75" hidden="false" customHeight="false" outlineLevel="0" collapsed="false">
      <c r="A805" s="183"/>
      <c r="B805" s="183"/>
      <c r="C805" s="183"/>
      <c r="D805" s="183"/>
      <c r="E805" s="183"/>
      <c r="F805" s="183"/>
      <c r="G805" s="183"/>
      <c r="H805" s="183"/>
      <c r="I805" s="183"/>
      <c r="J805" s="183"/>
      <c r="K805" s="184"/>
      <c r="L805" s="335" t="n">
        <v>9601209</v>
      </c>
      <c r="M805" s="195" t="s">
        <v>1085</v>
      </c>
      <c r="N805" s="217" t="n">
        <v>0</v>
      </c>
      <c r="O805" s="217" t="n">
        <v>0</v>
      </c>
      <c r="P805" s="217" t="n">
        <v>0</v>
      </c>
      <c r="Q805" s="217" t="n">
        <v>0</v>
      </c>
      <c r="R805" s="217" t="n">
        <v>0</v>
      </c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7"/>
      <c r="AF805" s="226" t="n">
        <v>9601298</v>
      </c>
      <c r="AG805" s="198" t="s">
        <v>1421</v>
      </c>
      <c r="AH805" s="217" t="n">
        <v>0</v>
      </c>
      <c r="AI805" s="217" t="n">
        <v>0</v>
      </c>
      <c r="AJ805" s="217" t="n">
        <v>0</v>
      </c>
      <c r="AK805" s="217" t="n">
        <v>0</v>
      </c>
      <c r="AL805" s="217" t="n">
        <v>0</v>
      </c>
    </row>
    <row r="806" s="190" customFormat="true" ht="12.75" hidden="false" customHeight="false" outlineLevel="0" collapsed="false">
      <c r="A806" s="183"/>
      <c r="B806" s="183"/>
      <c r="C806" s="183"/>
      <c r="D806" s="183"/>
      <c r="E806" s="183"/>
      <c r="F806" s="183"/>
      <c r="G806" s="183"/>
      <c r="H806" s="183"/>
      <c r="I806" s="183"/>
      <c r="J806" s="183"/>
      <c r="K806" s="184"/>
      <c r="L806" s="335" t="n">
        <v>9601298</v>
      </c>
      <c r="M806" s="195" t="s">
        <v>1422</v>
      </c>
      <c r="N806" s="217" t="n">
        <v>0</v>
      </c>
      <c r="O806" s="217" t="n">
        <v>0</v>
      </c>
      <c r="P806" s="217" t="n">
        <v>0</v>
      </c>
      <c r="Q806" s="217" t="n">
        <v>0</v>
      </c>
      <c r="R806" s="217" t="n">
        <v>0</v>
      </c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7"/>
      <c r="AF806" s="226" t="n">
        <v>9601299</v>
      </c>
      <c r="AG806" s="198" t="s">
        <v>1423</v>
      </c>
      <c r="AH806" s="217" t="n">
        <v>0</v>
      </c>
      <c r="AI806" s="217" t="n">
        <v>0</v>
      </c>
      <c r="AJ806" s="217" t="n">
        <v>0</v>
      </c>
      <c r="AK806" s="217" t="n">
        <v>0</v>
      </c>
      <c r="AL806" s="217" t="n">
        <v>0</v>
      </c>
    </row>
    <row r="807" s="190" customFormat="true" ht="12.75" hidden="false" customHeight="false" outlineLevel="0" collapsed="false">
      <c r="A807" s="183"/>
      <c r="B807" s="183"/>
      <c r="C807" s="183"/>
      <c r="D807" s="183"/>
      <c r="E807" s="183"/>
      <c r="F807" s="183"/>
      <c r="G807" s="183"/>
      <c r="H807" s="183"/>
      <c r="I807" s="183"/>
      <c r="J807" s="183"/>
      <c r="K807" s="184"/>
      <c r="L807" s="335" t="n">
        <v>9601299</v>
      </c>
      <c r="M807" s="195" t="s">
        <v>1424</v>
      </c>
      <c r="N807" s="217" t="n">
        <v>0</v>
      </c>
      <c r="O807" s="217" t="n">
        <v>0</v>
      </c>
      <c r="P807" s="217" t="n">
        <v>0</v>
      </c>
      <c r="Q807" s="217" t="n">
        <v>0</v>
      </c>
      <c r="R807" s="217" t="n">
        <v>0</v>
      </c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7"/>
      <c r="AF807" s="226" t="s">
        <v>208</v>
      </c>
      <c r="AG807" s="198" t="s">
        <v>1417</v>
      </c>
      <c r="AH807" s="217" t="n">
        <v>0</v>
      </c>
      <c r="AI807" s="217" t="n">
        <v>0</v>
      </c>
      <c r="AJ807" s="217" t="n">
        <v>0</v>
      </c>
      <c r="AK807" s="217" t="n">
        <v>0</v>
      </c>
      <c r="AL807" s="217" t="n">
        <v>0</v>
      </c>
    </row>
    <row r="808" s="190" customFormat="true" ht="12.75" hidden="false" customHeight="false" outlineLevel="0" collapsed="false">
      <c r="A808" s="183"/>
      <c r="B808" s="183"/>
      <c r="C808" s="183"/>
      <c r="D808" s="183"/>
      <c r="E808" s="183"/>
      <c r="F808" s="183"/>
      <c r="G808" s="183"/>
      <c r="H808" s="183"/>
      <c r="I808" s="183"/>
      <c r="J808" s="183"/>
      <c r="K808" s="184"/>
      <c r="L808" s="335" t="s">
        <v>1028</v>
      </c>
      <c r="M808" s="195" t="s">
        <v>1418</v>
      </c>
      <c r="N808" s="217" t="n">
        <v>0</v>
      </c>
      <c r="O808" s="217" t="n">
        <v>0</v>
      </c>
      <c r="P808" s="217" t="n">
        <v>0</v>
      </c>
      <c r="Q808" s="217" t="n">
        <v>0</v>
      </c>
      <c r="R808" s="217" t="n">
        <v>0</v>
      </c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7"/>
      <c r="AF808" s="220" t="s">
        <v>1425</v>
      </c>
      <c r="AG808" s="198"/>
      <c r="AH808" s="217"/>
      <c r="AI808" s="217"/>
      <c r="AJ808" s="217"/>
      <c r="AK808" s="217"/>
      <c r="AL808" s="217"/>
    </row>
    <row r="809" s="190" customFormat="true" ht="12.75" hidden="false" customHeight="false" outlineLevel="0" collapsed="false">
      <c r="A809" s="183"/>
      <c r="B809" s="183"/>
      <c r="C809" s="183"/>
      <c r="D809" s="183"/>
      <c r="E809" s="183"/>
      <c r="F809" s="183"/>
      <c r="G809" s="183"/>
      <c r="H809" s="183"/>
      <c r="I809" s="183"/>
      <c r="J809" s="183"/>
      <c r="K809" s="184"/>
      <c r="L809" s="264" t="s">
        <v>1426</v>
      </c>
      <c r="M809" s="195"/>
      <c r="N809" s="217"/>
      <c r="O809" s="217"/>
      <c r="P809" s="217"/>
      <c r="Q809" s="217"/>
      <c r="R809" s="217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7"/>
      <c r="AF809" s="226" t="n">
        <v>9601308</v>
      </c>
      <c r="AG809" s="198" t="s">
        <v>1088</v>
      </c>
      <c r="AH809" s="217" t="n">
        <v>0</v>
      </c>
      <c r="AI809" s="217" t="n">
        <v>0</v>
      </c>
      <c r="AJ809" s="217" t="n">
        <v>0</v>
      </c>
      <c r="AK809" s="217" t="n">
        <v>0</v>
      </c>
      <c r="AL809" s="217" t="n">
        <v>0</v>
      </c>
    </row>
    <row r="810" s="190" customFormat="true" ht="12.75" hidden="false" customHeight="false" outlineLevel="0" collapsed="false">
      <c r="A810" s="183"/>
      <c r="B810" s="183"/>
      <c r="C810" s="183"/>
      <c r="D810" s="183"/>
      <c r="E810" s="183"/>
      <c r="F810" s="183"/>
      <c r="G810" s="183"/>
      <c r="H810" s="183"/>
      <c r="I810" s="183"/>
      <c r="J810" s="183"/>
      <c r="K810" s="184"/>
      <c r="L810" s="335" t="n">
        <v>9601308</v>
      </c>
      <c r="M810" s="195" t="s">
        <v>1089</v>
      </c>
      <c r="N810" s="217" t="n">
        <v>0</v>
      </c>
      <c r="O810" s="217" t="n">
        <v>0</v>
      </c>
      <c r="P810" s="217" t="n">
        <v>0</v>
      </c>
      <c r="Q810" s="217" t="n">
        <v>0</v>
      </c>
      <c r="R810" s="217" t="n">
        <v>0</v>
      </c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7"/>
      <c r="AF810" s="226" t="n">
        <v>9601309</v>
      </c>
      <c r="AG810" s="198" t="s">
        <v>1090</v>
      </c>
      <c r="AH810" s="217" t="n">
        <v>-149164.16</v>
      </c>
      <c r="AI810" s="217" t="n">
        <v>0</v>
      </c>
      <c r="AJ810" s="217" t="n">
        <v>8899.31</v>
      </c>
      <c r="AK810" s="217" t="n">
        <v>-8899.31</v>
      </c>
      <c r="AL810" s="217" t="n">
        <v>-158063.47</v>
      </c>
    </row>
    <row r="811" s="190" customFormat="true" ht="12.75" hidden="false" customHeight="false" outlineLevel="0" collapsed="false">
      <c r="A811" s="183"/>
      <c r="B811" s="183"/>
      <c r="C811" s="183"/>
      <c r="D811" s="183"/>
      <c r="E811" s="183"/>
      <c r="F811" s="183"/>
      <c r="G811" s="183"/>
      <c r="H811" s="183"/>
      <c r="I811" s="183"/>
      <c r="J811" s="183"/>
      <c r="K811" s="184"/>
      <c r="L811" s="335" t="n">
        <v>9601309</v>
      </c>
      <c r="M811" s="195" t="s">
        <v>1091</v>
      </c>
      <c r="N811" s="217" t="n">
        <v>0</v>
      </c>
      <c r="O811" s="217" t="n">
        <v>0</v>
      </c>
      <c r="P811" s="217" t="n">
        <v>158063.47</v>
      </c>
      <c r="Q811" s="217" t="n">
        <v>-158063.47</v>
      </c>
      <c r="R811" s="217" t="n">
        <v>-158063.47</v>
      </c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7"/>
      <c r="AF811" s="226" t="n">
        <v>9601398</v>
      </c>
      <c r="AG811" s="198" t="s">
        <v>1427</v>
      </c>
      <c r="AH811" s="217" t="n">
        <v>0</v>
      </c>
      <c r="AI811" s="217" t="n">
        <v>0</v>
      </c>
      <c r="AJ811" s="217" t="n">
        <v>0</v>
      </c>
      <c r="AK811" s="217" t="n">
        <v>0</v>
      </c>
      <c r="AL811" s="217" t="n">
        <v>0</v>
      </c>
    </row>
    <row r="812" s="190" customFormat="true" ht="12.75" hidden="false" customHeight="false" outlineLevel="0" collapsed="false">
      <c r="A812" s="183"/>
      <c r="B812" s="183"/>
      <c r="C812" s="183"/>
      <c r="D812" s="183"/>
      <c r="E812" s="183"/>
      <c r="F812" s="183"/>
      <c r="G812" s="183"/>
      <c r="H812" s="183"/>
      <c r="I812" s="183"/>
      <c r="J812" s="183"/>
      <c r="K812" s="184"/>
      <c r="L812" s="335" t="n">
        <v>9601398</v>
      </c>
      <c r="M812" s="195" t="s">
        <v>1428</v>
      </c>
      <c r="N812" s="217" t="n">
        <v>0</v>
      </c>
      <c r="O812" s="217" t="n">
        <v>0</v>
      </c>
      <c r="P812" s="217" t="n">
        <v>0</v>
      </c>
      <c r="Q812" s="217" t="n">
        <v>0</v>
      </c>
      <c r="R812" s="217" t="n">
        <v>0</v>
      </c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7"/>
      <c r="AF812" s="226" t="n">
        <v>9601399</v>
      </c>
      <c r="AG812" s="198" t="s">
        <v>1429</v>
      </c>
      <c r="AH812" s="217" t="n">
        <v>11985.92</v>
      </c>
      <c r="AI812" s="217" t="n">
        <v>0</v>
      </c>
      <c r="AJ812" s="217" t="n">
        <v>72424.06</v>
      </c>
      <c r="AK812" s="217" t="n">
        <v>-72424.06</v>
      </c>
      <c r="AL812" s="217" t="n">
        <v>-60438.14</v>
      </c>
    </row>
    <row r="813" s="190" customFormat="true" ht="12.75" hidden="false" customHeight="false" outlineLevel="0" collapsed="false">
      <c r="A813" s="183"/>
      <c r="B813" s="183"/>
      <c r="C813" s="183"/>
      <c r="D813" s="183"/>
      <c r="E813" s="183"/>
      <c r="F813" s="183"/>
      <c r="G813" s="183"/>
      <c r="H813" s="183"/>
      <c r="I813" s="183"/>
      <c r="J813" s="183"/>
      <c r="K813" s="184"/>
      <c r="L813" s="335" t="n">
        <v>9601399</v>
      </c>
      <c r="M813" s="195" t="s">
        <v>1430</v>
      </c>
      <c r="N813" s="217" t="n">
        <v>0</v>
      </c>
      <c r="O813" s="217" t="n">
        <v>0</v>
      </c>
      <c r="P813" s="217" t="n">
        <v>60438.14</v>
      </c>
      <c r="Q813" s="217" t="n">
        <v>-60438.14</v>
      </c>
      <c r="R813" s="217" t="n">
        <v>-60438.14</v>
      </c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7"/>
      <c r="AF813" s="226" t="s">
        <v>208</v>
      </c>
      <c r="AG813" s="198" t="s">
        <v>1431</v>
      </c>
      <c r="AH813" s="217" t="n">
        <v>-137178.24</v>
      </c>
      <c r="AI813" s="217" t="n">
        <v>0</v>
      </c>
      <c r="AJ813" s="217" t="n">
        <v>81323.37</v>
      </c>
      <c r="AK813" s="217" t="n">
        <v>-81323.37</v>
      </c>
      <c r="AL813" s="217" t="n">
        <v>-218501.61</v>
      </c>
    </row>
    <row r="814" s="190" customFormat="true" ht="12.75" hidden="false" customHeight="false" outlineLevel="0" collapsed="false">
      <c r="A814" s="183"/>
      <c r="B814" s="183"/>
      <c r="C814" s="183"/>
      <c r="D814" s="183"/>
      <c r="E814" s="183"/>
      <c r="F814" s="183"/>
      <c r="G814" s="183"/>
      <c r="H814" s="183"/>
      <c r="I814" s="183"/>
      <c r="J814" s="183"/>
      <c r="K814" s="184"/>
      <c r="L814" s="335" t="s">
        <v>1028</v>
      </c>
      <c r="M814" s="195" t="s">
        <v>1432</v>
      </c>
      <c r="N814" s="217" t="n">
        <v>0</v>
      </c>
      <c r="O814" s="217" t="n">
        <v>0</v>
      </c>
      <c r="P814" s="217" t="n">
        <v>218501.61</v>
      </c>
      <c r="Q814" s="217" t="n">
        <v>-218501.61</v>
      </c>
      <c r="R814" s="217" t="n">
        <v>-218501.61</v>
      </c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7"/>
      <c r="AF814" s="226" t="s">
        <v>208</v>
      </c>
      <c r="AG814" s="198" t="s">
        <v>1433</v>
      </c>
      <c r="AH814" s="217" t="n">
        <v>-342146.12</v>
      </c>
      <c r="AI814" s="217" t="n">
        <v>0</v>
      </c>
      <c r="AJ814" s="217" t="n">
        <v>132299.35</v>
      </c>
      <c r="AK814" s="217" t="n">
        <v>-132299.35</v>
      </c>
      <c r="AL814" s="217" t="n">
        <v>-474445.47</v>
      </c>
    </row>
    <row r="815" s="190" customFormat="true" ht="12.75" hidden="false" customHeight="false" outlineLevel="0" collapsed="false">
      <c r="A815" s="183"/>
      <c r="B815" s="183"/>
      <c r="C815" s="183"/>
      <c r="D815" s="183"/>
      <c r="E815" s="183"/>
      <c r="F815" s="183"/>
      <c r="G815" s="183"/>
      <c r="H815" s="183"/>
      <c r="I815" s="183"/>
      <c r="J815" s="183"/>
      <c r="K815" s="184"/>
      <c r="L815" s="335" t="s">
        <v>1028</v>
      </c>
      <c r="M815" s="195" t="s">
        <v>1434</v>
      </c>
      <c r="N815" s="217" t="n">
        <v>0</v>
      </c>
      <c r="O815" s="217" t="n">
        <v>0</v>
      </c>
      <c r="P815" s="217" t="n">
        <v>474445.47</v>
      </c>
      <c r="Q815" s="217" t="n">
        <v>-474445.47</v>
      </c>
      <c r="R815" s="217" t="n">
        <v>-474445.47</v>
      </c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7"/>
      <c r="AF815" s="220" t="s">
        <v>1435</v>
      </c>
      <c r="AG815" s="198"/>
      <c r="AH815" s="217"/>
      <c r="AI815" s="217"/>
      <c r="AJ815" s="217"/>
      <c r="AK815" s="217"/>
      <c r="AL815" s="217"/>
    </row>
    <row r="816" s="190" customFormat="true" ht="12.75" hidden="false" customHeight="false" outlineLevel="0" collapsed="false">
      <c r="A816" s="183"/>
      <c r="B816" s="183"/>
      <c r="C816" s="183"/>
      <c r="D816" s="183"/>
      <c r="E816" s="183"/>
      <c r="F816" s="183"/>
      <c r="G816" s="183"/>
      <c r="H816" s="183"/>
      <c r="I816" s="183"/>
      <c r="J816" s="183"/>
      <c r="K816" s="184"/>
      <c r="L816" s="264" t="s">
        <v>1436</v>
      </c>
      <c r="M816" s="195"/>
      <c r="N816" s="217"/>
      <c r="O816" s="217"/>
      <c r="P816" s="217"/>
      <c r="Q816" s="217"/>
      <c r="R816" s="217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7"/>
      <c r="AF816" s="220" t="s">
        <v>1437</v>
      </c>
      <c r="AG816" s="198"/>
      <c r="AH816" s="217"/>
      <c r="AI816" s="217"/>
      <c r="AJ816" s="217"/>
      <c r="AK816" s="217"/>
      <c r="AL816" s="217"/>
    </row>
    <row r="817" s="190" customFormat="true" ht="12.75" hidden="false" customHeight="false" outlineLevel="0" collapsed="false">
      <c r="A817" s="183"/>
      <c r="B817" s="183"/>
      <c r="C817" s="183"/>
      <c r="D817" s="183"/>
      <c r="E817" s="183"/>
      <c r="F817" s="183"/>
      <c r="G817" s="183"/>
      <c r="H817" s="183"/>
      <c r="I817" s="183"/>
      <c r="J817" s="183"/>
      <c r="K817" s="184"/>
      <c r="L817" s="264" t="s">
        <v>1438</v>
      </c>
      <c r="M817" s="195"/>
      <c r="N817" s="217"/>
      <c r="O817" s="217"/>
      <c r="P817" s="217"/>
      <c r="Q817" s="217"/>
      <c r="R817" s="217"/>
      <c r="S817" s="183" t="n">
        <f aca="false">R817/3</f>
        <v>0</v>
      </c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7"/>
      <c r="AF817" s="226" t="n">
        <v>9602108</v>
      </c>
      <c r="AG817" s="198" t="s">
        <v>1100</v>
      </c>
      <c r="AH817" s="217" t="n">
        <v>0</v>
      </c>
      <c r="AI817" s="217" t="n">
        <v>0</v>
      </c>
      <c r="AJ817" s="217" t="n">
        <v>0</v>
      </c>
      <c r="AK817" s="217" t="n">
        <v>0</v>
      </c>
      <c r="AL817" s="217" t="n">
        <v>0</v>
      </c>
    </row>
    <row r="818" s="190" customFormat="true" ht="12.75" hidden="false" customHeight="false" outlineLevel="0" collapsed="false">
      <c r="A818" s="183"/>
      <c r="B818" s="183"/>
      <c r="C818" s="183"/>
      <c r="D818" s="183"/>
      <c r="E818" s="183"/>
      <c r="F818" s="183"/>
      <c r="G818" s="183"/>
      <c r="H818" s="183"/>
      <c r="I818" s="183"/>
      <c r="J818" s="183"/>
      <c r="K818" s="184"/>
      <c r="L818" s="335" t="n">
        <v>9602108</v>
      </c>
      <c r="M818" s="195" t="s">
        <v>1101</v>
      </c>
      <c r="N818" s="217" t="n">
        <v>0</v>
      </c>
      <c r="O818" s="217" t="n">
        <v>0</v>
      </c>
      <c r="P818" s="217" t="n">
        <v>0</v>
      </c>
      <c r="Q818" s="217" t="n">
        <v>0</v>
      </c>
      <c r="R818" s="217" t="n">
        <v>0</v>
      </c>
      <c r="S818" s="340" t="n">
        <f aca="false">S817/13000000</f>
        <v>0</v>
      </c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7"/>
      <c r="AF818" s="226" t="n">
        <v>9602109</v>
      </c>
      <c r="AG818" s="198" t="s">
        <v>1102</v>
      </c>
      <c r="AH818" s="217" t="n">
        <v>-107292.18</v>
      </c>
      <c r="AI818" s="217" t="n">
        <v>0</v>
      </c>
      <c r="AJ818" s="217" t="n">
        <v>114565.21</v>
      </c>
      <c r="AK818" s="217" t="n">
        <v>-114565.21</v>
      </c>
      <c r="AL818" s="217" t="n">
        <v>-221857.39</v>
      </c>
    </row>
    <row r="819" s="190" customFormat="true" ht="12.75" hidden="false" customHeight="false" outlineLevel="0" collapsed="false">
      <c r="A819" s="183"/>
      <c r="B819" s="183"/>
      <c r="C819" s="183"/>
      <c r="D819" s="183"/>
      <c r="E819" s="183"/>
      <c r="F819" s="183"/>
      <c r="G819" s="183"/>
      <c r="H819" s="183"/>
      <c r="I819" s="183"/>
      <c r="J819" s="183"/>
      <c r="K819" s="184"/>
      <c r="L819" s="335" t="n">
        <v>9602109</v>
      </c>
      <c r="M819" s="195" t="s">
        <v>1103</v>
      </c>
      <c r="N819" s="217" t="n">
        <v>0</v>
      </c>
      <c r="O819" s="217" t="n">
        <v>0</v>
      </c>
      <c r="P819" s="217" t="n">
        <v>221857.39</v>
      </c>
      <c r="Q819" s="217" t="n">
        <v>-221857.39</v>
      </c>
      <c r="R819" s="217" t="n">
        <v>-221857.39</v>
      </c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7"/>
      <c r="AF819" s="226" t="n">
        <v>9602198</v>
      </c>
      <c r="AG819" s="198" t="s">
        <v>1439</v>
      </c>
      <c r="AH819" s="217" t="n">
        <v>0</v>
      </c>
      <c r="AI819" s="217" t="n">
        <v>0</v>
      </c>
      <c r="AJ819" s="217" t="n">
        <v>0</v>
      </c>
      <c r="AK819" s="217" t="n">
        <v>0</v>
      </c>
      <c r="AL819" s="217" t="n">
        <v>0</v>
      </c>
    </row>
    <row r="820" s="190" customFormat="true" ht="12.75" hidden="false" customHeight="false" outlineLevel="0" collapsed="false">
      <c r="A820" s="183"/>
      <c r="B820" s="183"/>
      <c r="C820" s="183"/>
      <c r="D820" s="183"/>
      <c r="E820" s="183"/>
      <c r="F820" s="183"/>
      <c r="G820" s="183"/>
      <c r="H820" s="183"/>
      <c r="I820" s="183"/>
      <c r="J820" s="183"/>
      <c r="K820" s="184"/>
      <c r="L820" s="335" t="n">
        <v>9602198</v>
      </c>
      <c r="M820" s="195" t="s">
        <v>1440</v>
      </c>
      <c r="N820" s="217" t="n">
        <v>0</v>
      </c>
      <c r="O820" s="217" t="n">
        <v>0</v>
      </c>
      <c r="P820" s="217" t="n">
        <v>0</v>
      </c>
      <c r="Q820" s="217" t="n">
        <v>0</v>
      </c>
      <c r="R820" s="217" t="n">
        <v>0</v>
      </c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7"/>
      <c r="AF820" s="226" t="n">
        <v>9602199</v>
      </c>
      <c r="AG820" s="198" t="s">
        <v>1441</v>
      </c>
      <c r="AH820" s="217" t="n">
        <v>-37324.63</v>
      </c>
      <c r="AI820" s="217" t="n">
        <v>0</v>
      </c>
      <c r="AJ820" s="217" t="n">
        <v>115183.88</v>
      </c>
      <c r="AK820" s="217" t="n">
        <v>-115183.88</v>
      </c>
      <c r="AL820" s="217" t="n">
        <v>-152508.51</v>
      </c>
    </row>
    <row r="821" s="190" customFormat="true" ht="12.75" hidden="false" customHeight="false" outlineLevel="0" collapsed="false">
      <c r="A821" s="183"/>
      <c r="B821" s="183"/>
      <c r="C821" s="183"/>
      <c r="D821" s="183"/>
      <c r="E821" s="183"/>
      <c r="F821" s="183"/>
      <c r="G821" s="183"/>
      <c r="H821" s="183"/>
      <c r="I821" s="183"/>
      <c r="J821" s="183"/>
      <c r="K821" s="184"/>
      <c r="L821" s="335" t="n">
        <v>9602199</v>
      </c>
      <c r="M821" s="195" t="s">
        <v>1442</v>
      </c>
      <c r="N821" s="217" t="n">
        <v>0</v>
      </c>
      <c r="O821" s="217" t="n">
        <v>0</v>
      </c>
      <c r="P821" s="217" t="n">
        <v>152508.51</v>
      </c>
      <c r="Q821" s="217" t="n">
        <v>-152508.51</v>
      </c>
      <c r="R821" s="217" t="n">
        <v>-152508.51</v>
      </c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7"/>
      <c r="AF821" s="226" t="s">
        <v>208</v>
      </c>
      <c r="AG821" s="198" t="s">
        <v>1443</v>
      </c>
      <c r="AH821" s="217" t="n">
        <v>-144616.81</v>
      </c>
      <c r="AI821" s="217" t="n">
        <v>0</v>
      </c>
      <c r="AJ821" s="217" t="n">
        <v>229749.09</v>
      </c>
      <c r="AK821" s="217" t="n">
        <v>-229749.09</v>
      </c>
      <c r="AL821" s="217" t="n">
        <v>-374365.9</v>
      </c>
    </row>
    <row r="822" s="190" customFormat="true" ht="12.75" hidden="false" customHeight="false" outlineLevel="0" collapsed="false">
      <c r="A822" s="183"/>
      <c r="B822" s="183"/>
      <c r="C822" s="183"/>
      <c r="D822" s="183"/>
      <c r="E822" s="183"/>
      <c r="F822" s="183"/>
      <c r="G822" s="183"/>
      <c r="H822" s="183"/>
      <c r="I822" s="183"/>
      <c r="J822" s="183"/>
      <c r="K822" s="184"/>
      <c r="L822" s="335" t="s">
        <v>1028</v>
      </c>
      <c r="M822" s="195" t="s">
        <v>1444</v>
      </c>
      <c r="N822" s="217" t="n">
        <v>0</v>
      </c>
      <c r="O822" s="217" t="n">
        <v>0</v>
      </c>
      <c r="P822" s="217" t="n">
        <v>374365.9</v>
      </c>
      <c r="Q822" s="217" t="n">
        <v>-374365.9</v>
      </c>
      <c r="R822" s="217" t="n">
        <v>-374365.9</v>
      </c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7"/>
      <c r="AF822" s="220" t="s">
        <v>1445</v>
      </c>
      <c r="AG822" s="198"/>
      <c r="AH822" s="217"/>
      <c r="AI822" s="217"/>
      <c r="AJ822" s="217"/>
      <c r="AK822" s="217"/>
      <c r="AL822" s="217"/>
    </row>
    <row r="823" s="190" customFormat="true" ht="12.75" hidden="false" customHeight="false" outlineLevel="0" collapsed="false">
      <c r="A823" s="183"/>
      <c r="B823" s="183"/>
      <c r="C823" s="183"/>
      <c r="D823" s="183"/>
      <c r="E823" s="183"/>
      <c r="F823" s="183"/>
      <c r="G823" s="183"/>
      <c r="H823" s="183"/>
      <c r="I823" s="183"/>
      <c r="J823" s="183"/>
      <c r="K823" s="184"/>
      <c r="L823" s="264" t="s">
        <v>1446</v>
      </c>
      <c r="M823" s="195"/>
      <c r="N823" s="217"/>
      <c r="O823" s="217"/>
      <c r="P823" s="217"/>
      <c r="Q823" s="217"/>
      <c r="R823" s="217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7"/>
      <c r="AF823" s="226" t="n">
        <v>9602208</v>
      </c>
      <c r="AG823" s="198" t="s">
        <v>1108</v>
      </c>
      <c r="AH823" s="217" t="n">
        <v>0</v>
      </c>
      <c r="AI823" s="217" t="n">
        <v>0</v>
      </c>
      <c r="AJ823" s="217" t="n">
        <v>0</v>
      </c>
      <c r="AK823" s="217" t="n">
        <v>0</v>
      </c>
      <c r="AL823" s="217" t="n">
        <v>0</v>
      </c>
    </row>
    <row r="824" s="190" customFormat="true" ht="12.75" hidden="false" customHeight="false" outlineLevel="0" collapsed="false">
      <c r="A824" s="183"/>
      <c r="B824" s="183"/>
      <c r="C824" s="183"/>
      <c r="D824" s="183"/>
      <c r="E824" s="183"/>
      <c r="F824" s="183"/>
      <c r="G824" s="183"/>
      <c r="H824" s="183"/>
      <c r="I824" s="183"/>
      <c r="J824" s="183"/>
      <c r="K824" s="184"/>
      <c r="L824" s="335" t="n">
        <v>9602208</v>
      </c>
      <c r="M824" s="195" t="s">
        <v>1109</v>
      </c>
      <c r="N824" s="217" t="n">
        <v>0</v>
      </c>
      <c r="O824" s="217" t="n">
        <v>0</v>
      </c>
      <c r="P824" s="217" t="n">
        <v>0</v>
      </c>
      <c r="Q824" s="217" t="n">
        <v>0</v>
      </c>
      <c r="R824" s="217" t="n">
        <v>0</v>
      </c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7"/>
      <c r="AF824" s="226" t="n">
        <v>9602209</v>
      </c>
      <c r="AG824" s="198" t="s">
        <v>1110</v>
      </c>
      <c r="AH824" s="217" t="n">
        <v>0</v>
      </c>
      <c r="AI824" s="217" t="n">
        <v>0</v>
      </c>
      <c r="AJ824" s="217" t="n">
        <v>0</v>
      </c>
      <c r="AK824" s="217" t="n">
        <v>0</v>
      </c>
      <c r="AL824" s="217" t="n">
        <v>0</v>
      </c>
    </row>
    <row r="825" s="190" customFormat="true" ht="12.75" hidden="false" customHeight="false" outlineLevel="0" collapsed="false">
      <c r="A825" s="183"/>
      <c r="B825" s="183"/>
      <c r="C825" s="183"/>
      <c r="D825" s="183"/>
      <c r="E825" s="183"/>
      <c r="F825" s="183"/>
      <c r="G825" s="183"/>
      <c r="H825" s="183"/>
      <c r="I825" s="183"/>
      <c r="J825" s="183"/>
      <c r="K825" s="184"/>
      <c r="L825" s="335" t="n">
        <v>9602209</v>
      </c>
      <c r="M825" s="195" t="s">
        <v>1111</v>
      </c>
      <c r="N825" s="217" t="n">
        <v>0</v>
      </c>
      <c r="O825" s="217" t="n">
        <v>0</v>
      </c>
      <c r="P825" s="217" t="n">
        <v>0</v>
      </c>
      <c r="Q825" s="217" t="n">
        <v>0</v>
      </c>
      <c r="R825" s="217" t="n">
        <v>0</v>
      </c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7"/>
      <c r="AF825" s="226" t="n">
        <v>9602298</v>
      </c>
      <c r="AG825" s="198" t="s">
        <v>1447</v>
      </c>
      <c r="AH825" s="217" t="n">
        <v>0</v>
      </c>
      <c r="AI825" s="217" t="n">
        <v>0</v>
      </c>
      <c r="AJ825" s="217" t="n">
        <v>0</v>
      </c>
      <c r="AK825" s="217" t="n">
        <v>0</v>
      </c>
      <c r="AL825" s="217" t="n">
        <v>0</v>
      </c>
    </row>
    <row r="826" s="190" customFormat="true" ht="12.75" hidden="false" customHeight="false" outlineLevel="0" collapsed="false">
      <c r="A826" s="183"/>
      <c r="B826" s="183"/>
      <c r="C826" s="183"/>
      <c r="D826" s="183"/>
      <c r="E826" s="183"/>
      <c r="F826" s="183"/>
      <c r="G826" s="183"/>
      <c r="H826" s="183"/>
      <c r="I826" s="183"/>
      <c r="J826" s="183"/>
      <c r="K826" s="184"/>
      <c r="L826" s="335" t="n">
        <v>9602298</v>
      </c>
      <c r="M826" s="195" t="s">
        <v>1448</v>
      </c>
      <c r="N826" s="217" t="n">
        <v>0</v>
      </c>
      <c r="O826" s="217" t="n">
        <v>0</v>
      </c>
      <c r="P826" s="217" t="n">
        <v>0</v>
      </c>
      <c r="Q826" s="217" t="n">
        <v>0</v>
      </c>
      <c r="R826" s="217" t="n">
        <v>0</v>
      </c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7"/>
      <c r="AF826" s="226" t="n">
        <v>9602299</v>
      </c>
      <c r="AG826" s="198" t="s">
        <v>1449</v>
      </c>
      <c r="AH826" s="217" t="n">
        <v>0</v>
      </c>
      <c r="AI826" s="217" t="n">
        <v>0</v>
      </c>
      <c r="AJ826" s="217" t="n">
        <v>0</v>
      </c>
      <c r="AK826" s="217" t="n">
        <v>0</v>
      </c>
      <c r="AL826" s="217" t="n">
        <v>0</v>
      </c>
    </row>
    <row r="827" s="190" customFormat="true" ht="12.75" hidden="false" customHeight="false" outlineLevel="0" collapsed="false">
      <c r="A827" s="183"/>
      <c r="B827" s="183"/>
      <c r="C827" s="183"/>
      <c r="D827" s="183"/>
      <c r="E827" s="183"/>
      <c r="F827" s="183"/>
      <c r="G827" s="183"/>
      <c r="H827" s="183"/>
      <c r="I827" s="183"/>
      <c r="J827" s="183"/>
      <c r="K827" s="184"/>
      <c r="L827" s="335" t="n">
        <v>9602299</v>
      </c>
      <c r="M827" s="195" t="s">
        <v>1450</v>
      </c>
      <c r="N827" s="217" t="n">
        <v>0</v>
      </c>
      <c r="O827" s="217" t="n">
        <v>0</v>
      </c>
      <c r="P827" s="217" t="n">
        <v>0</v>
      </c>
      <c r="Q827" s="217" t="n">
        <v>0</v>
      </c>
      <c r="R827" s="217" t="n">
        <v>0</v>
      </c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7"/>
      <c r="AF827" s="226" t="s">
        <v>208</v>
      </c>
      <c r="AG827" s="198" t="s">
        <v>1443</v>
      </c>
      <c r="AH827" s="217" t="n">
        <v>0</v>
      </c>
      <c r="AI827" s="217" t="n">
        <v>0</v>
      </c>
      <c r="AJ827" s="217" t="n">
        <v>0</v>
      </c>
      <c r="AK827" s="217" t="n">
        <v>0</v>
      </c>
      <c r="AL827" s="217" t="n">
        <v>0</v>
      </c>
    </row>
    <row r="828" s="190" customFormat="true" ht="12.75" hidden="false" customHeight="false" outlineLevel="0" collapsed="false">
      <c r="A828" s="183"/>
      <c r="B828" s="183"/>
      <c r="C828" s="183"/>
      <c r="D828" s="183"/>
      <c r="E828" s="183"/>
      <c r="F828" s="183"/>
      <c r="G828" s="183"/>
      <c r="H828" s="183"/>
      <c r="I828" s="183"/>
      <c r="J828" s="183"/>
      <c r="K828" s="184"/>
      <c r="L828" s="335" t="s">
        <v>1028</v>
      </c>
      <c r="M828" s="195" t="s">
        <v>1444</v>
      </c>
      <c r="N828" s="217" t="n">
        <v>0</v>
      </c>
      <c r="O828" s="217" t="n">
        <v>0</v>
      </c>
      <c r="P828" s="217" t="n">
        <v>0</v>
      </c>
      <c r="Q828" s="217" t="n">
        <v>0</v>
      </c>
      <c r="R828" s="217" t="n">
        <v>0</v>
      </c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7"/>
      <c r="AF828" s="220" t="s">
        <v>1451</v>
      </c>
      <c r="AG828" s="198"/>
      <c r="AH828" s="217"/>
      <c r="AI828" s="217"/>
      <c r="AJ828" s="217"/>
      <c r="AK828" s="217"/>
      <c r="AL828" s="217"/>
    </row>
    <row r="829" s="190" customFormat="true" ht="12.75" hidden="false" customHeight="false" outlineLevel="0" collapsed="false">
      <c r="A829" s="183"/>
      <c r="B829" s="183"/>
      <c r="C829" s="183"/>
      <c r="D829" s="183"/>
      <c r="E829" s="183"/>
      <c r="F829" s="183"/>
      <c r="G829" s="183"/>
      <c r="H829" s="183"/>
      <c r="I829" s="183"/>
      <c r="J829" s="183"/>
      <c r="K829" s="184"/>
      <c r="L829" s="264" t="s">
        <v>1452</v>
      </c>
      <c r="M829" s="195"/>
      <c r="N829" s="217"/>
      <c r="O829" s="217"/>
      <c r="P829" s="217"/>
      <c r="Q829" s="217"/>
      <c r="R829" s="217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7"/>
      <c r="AF829" s="226" t="n">
        <v>9602308</v>
      </c>
      <c r="AG829" s="198" t="s">
        <v>1114</v>
      </c>
      <c r="AH829" s="217" t="n">
        <v>0</v>
      </c>
      <c r="AI829" s="217" t="n">
        <v>0</v>
      </c>
      <c r="AJ829" s="217" t="n">
        <v>0</v>
      </c>
      <c r="AK829" s="217" t="n">
        <v>0</v>
      </c>
      <c r="AL829" s="217" t="n">
        <v>0</v>
      </c>
    </row>
    <row r="830" s="190" customFormat="true" ht="12.75" hidden="false" customHeight="false" outlineLevel="0" collapsed="false">
      <c r="A830" s="183"/>
      <c r="B830" s="183"/>
      <c r="C830" s="183"/>
      <c r="D830" s="183"/>
      <c r="E830" s="183"/>
      <c r="F830" s="183"/>
      <c r="G830" s="183"/>
      <c r="H830" s="183"/>
      <c r="I830" s="183"/>
      <c r="J830" s="183"/>
      <c r="K830" s="184"/>
      <c r="L830" s="335" t="n">
        <v>9602308</v>
      </c>
      <c r="M830" s="195" t="s">
        <v>1115</v>
      </c>
      <c r="N830" s="217" t="n">
        <v>0</v>
      </c>
      <c r="O830" s="217" t="n">
        <v>0</v>
      </c>
      <c r="P830" s="217" t="n">
        <v>0</v>
      </c>
      <c r="Q830" s="217" t="n">
        <v>0</v>
      </c>
      <c r="R830" s="217" t="n">
        <v>0</v>
      </c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7"/>
      <c r="AF830" s="226" t="n">
        <v>9602309</v>
      </c>
      <c r="AG830" s="198" t="s">
        <v>1453</v>
      </c>
      <c r="AH830" s="217" t="n">
        <v>-22860.4</v>
      </c>
      <c r="AI830" s="217" t="n">
        <v>0</v>
      </c>
      <c r="AJ830" s="217" t="n">
        <v>15577.72</v>
      </c>
      <c r="AK830" s="217" t="n">
        <v>-15577.72</v>
      </c>
      <c r="AL830" s="217" t="n">
        <v>-38438.12</v>
      </c>
    </row>
    <row r="831" s="190" customFormat="true" ht="12.75" hidden="false" customHeight="false" outlineLevel="0" collapsed="false">
      <c r="A831" s="183"/>
      <c r="B831" s="183"/>
      <c r="C831" s="183"/>
      <c r="D831" s="183"/>
      <c r="E831" s="183"/>
      <c r="F831" s="183"/>
      <c r="G831" s="183"/>
      <c r="H831" s="183"/>
      <c r="I831" s="183"/>
      <c r="J831" s="183"/>
      <c r="K831" s="184"/>
      <c r="L831" s="335" t="n">
        <v>9602309</v>
      </c>
      <c r="M831" s="195" t="s">
        <v>1454</v>
      </c>
      <c r="N831" s="217" t="n">
        <v>0</v>
      </c>
      <c r="O831" s="217" t="n">
        <v>0</v>
      </c>
      <c r="P831" s="217" t="n">
        <v>38438.12</v>
      </c>
      <c r="Q831" s="217" t="n">
        <v>-38438.12</v>
      </c>
      <c r="R831" s="217" t="n">
        <v>-38438.12</v>
      </c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7"/>
      <c r="AF831" s="226" t="n">
        <v>9602398</v>
      </c>
      <c r="AG831" s="198" t="s">
        <v>1455</v>
      </c>
      <c r="AH831" s="217" t="n">
        <v>0</v>
      </c>
      <c r="AI831" s="217" t="n">
        <v>0</v>
      </c>
      <c r="AJ831" s="217" t="n">
        <v>0</v>
      </c>
      <c r="AK831" s="217" t="n">
        <v>0</v>
      </c>
      <c r="AL831" s="217" t="n">
        <v>0</v>
      </c>
    </row>
    <row r="832" s="190" customFormat="true" ht="12.75" hidden="false" customHeight="false" outlineLevel="0" collapsed="false">
      <c r="A832" s="183"/>
      <c r="B832" s="183"/>
      <c r="C832" s="183"/>
      <c r="D832" s="183"/>
      <c r="E832" s="183"/>
      <c r="F832" s="183"/>
      <c r="G832" s="183"/>
      <c r="H832" s="183"/>
      <c r="I832" s="183"/>
      <c r="J832" s="183"/>
      <c r="K832" s="184"/>
      <c r="L832" s="335" t="n">
        <v>9602398</v>
      </c>
      <c r="M832" s="195" t="s">
        <v>1456</v>
      </c>
      <c r="N832" s="217" t="n">
        <v>0</v>
      </c>
      <c r="O832" s="217" t="n">
        <v>0</v>
      </c>
      <c r="P832" s="217" t="n">
        <v>0</v>
      </c>
      <c r="Q832" s="217" t="n">
        <v>0</v>
      </c>
      <c r="R832" s="217" t="n">
        <v>0</v>
      </c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7"/>
      <c r="AF832" s="226" t="n">
        <v>9602399</v>
      </c>
      <c r="AG832" s="198" t="s">
        <v>1457</v>
      </c>
      <c r="AH832" s="217" t="n">
        <v>12561.84</v>
      </c>
      <c r="AI832" s="217" t="n">
        <v>0</v>
      </c>
      <c r="AJ832" s="217" t="n">
        <v>97588.61</v>
      </c>
      <c r="AK832" s="217" t="n">
        <v>-97588.61</v>
      </c>
      <c r="AL832" s="217" t="n">
        <v>-85026.77</v>
      </c>
    </row>
    <row r="833" s="190" customFormat="true" ht="12.75" hidden="false" customHeight="false" outlineLevel="0" collapsed="false">
      <c r="A833" s="183"/>
      <c r="B833" s="183"/>
      <c r="C833" s="183"/>
      <c r="D833" s="183"/>
      <c r="E833" s="183"/>
      <c r="F833" s="183"/>
      <c r="G833" s="183"/>
      <c r="H833" s="183"/>
      <c r="I833" s="183"/>
      <c r="J833" s="183"/>
      <c r="K833" s="184"/>
      <c r="L833" s="335" t="n">
        <v>9602399</v>
      </c>
      <c r="M833" s="195" t="s">
        <v>1458</v>
      </c>
      <c r="N833" s="217" t="n">
        <v>0</v>
      </c>
      <c r="O833" s="217" t="n">
        <v>0</v>
      </c>
      <c r="P833" s="217" t="n">
        <v>85026.77</v>
      </c>
      <c r="Q833" s="217" t="n">
        <v>-85026.77</v>
      </c>
      <c r="R833" s="217" t="n">
        <v>-85026.77</v>
      </c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7"/>
      <c r="AF833" s="226" t="s">
        <v>208</v>
      </c>
      <c r="AG833" s="198" t="s">
        <v>1459</v>
      </c>
      <c r="AH833" s="217" t="n">
        <v>-10298.56</v>
      </c>
      <c r="AI833" s="217" t="n">
        <v>0</v>
      </c>
      <c r="AJ833" s="217" t="n">
        <v>113166.33</v>
      </c>
      <c r="AK833" s="217" t="n">
        <v>-113166.33</v>
      </c>
      <c r="AL833" s="217" t="n">
        <v>-123464.89</v>
      </c>
    </row>
    <row r="834" s="190" customFormat="true" ht="12.75" hidden="false" customHeight="false" outlineLevel="0" collapsed="false">
      <c r="A834" s="183"/>
      <c r="B834" s="183"/>
      <c r="C834" s="183"/>
      <c r="D834" s="183"/>
      <c r="E834" s="183"/>
      <c r="F834" s="183"/>
      <c r="G834" s="183"/>
      <c r="H834" s="183"/>
      <c r="I834" s="183"/>
      <c r="J834" s="183"/>
      <c r="K834" s="184"/>
      <c r="L834" s="335" t="s">
        <v>1028</v>
      </c>
      <c r="M834" s="195" t="s">
        <v>1460</v>
      </c>
      <c r="N834" s="217" t="n">
        <v>0</v>
      </c>
      <c r="O834" s="217" t="n">
        <v>0</v>
      </c>
      <c r="P834" s="217" t="n">
        <v>123464.89</v>
      </c>
      <c r="Q834" s="217" t="n">
        <v>-123464.89</v>
      </c>
      <c r="R834" s="217" t="n">
        <v>-123464.89</v>
      </c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7"/>
      <c r="AF834" s="226" t="s">
        <v>208</v>
      </c>
      <c r="AG834" s="198" t="s">
        <v>1461</v>
      </c>
      <c r="AH834" s="217" t="n">
        <v>-154915.37</v>
      </c>
      <c r="AI834" s="217" t="n">
        <v>0</v>
      </c>
      <c r="AJ834" s="217" t="n">
        <v>342915.42</v>
      </c>
      <c r="AK834" s="217" t="n">
        <v>-342915.42</v>
      </c>
      <c r="AL834" s="217" t="n">
        <v>-497830.79</v>
      </c>
    </row>
    <row r="835" s="190" customFormat="true" ht="12.75" hidden="false" customHeight="false" outlineLevel="0" collapsed="false">
      <c r="A835" s="183"/>
      <c r="B835" s="183"/>
      <c r="C835" s="183"/>
      <c r="D835" s="183"/>
      <c r="E835" s="183"/>
      <c r="F835" s="183"/>
      <c r="G835" s="183"/>
      <c r="H835" s="183"/>
      <c r="I835" s="183"/>
      <c r="J835" s="183"/>
      <c r="K835" s="184"/>
      <c r="L835" s="335" t="s">
        <v>1028</v>
      </c>
      <c r="M835" s="195" t="s">
        <v>1462</v>
      </c>
      <c r="N835" s="217" t="n">
        <v>0</v>
      </c>
      <c r="O835" s="217" t="n">
        <v>0</v>
      </c>
      <c r="P835" s="217" t="n">
        <v>497830.79</v>
      </c>
      <c r="Q835" s="217" t="n">
        <v>-497830.79</v>
      </c>
      <c r="R835" s="217" t="n">
        <v>-497830.79</v>
      </c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7"/>
      <c r="AF835" s="220" t="s">
        <v>1463</v>
      </c>
      <c r="AG835" s="198"/>
      <c r="AH835" s="217"/>
      <c r="AI835" s="217"/>
      <c r="AJ835" s="217"/>
      <c r="AK835" s="217"/>
      <c r="AL835" s="217"/>
    </row>
    <row r="836" s="190" customFormat="true" ht="12.75" hidden="false" customHeight="false" outlineLevel="0" collapsed="false">
      <c r="A836" s="183"/>
      <c r="B836" s="183"/>
      <c r="C836" s="183"/>
      <c r="D836" s="183"/>
      <c r="E836" s="183"/>
      <c r="F836" s="183"/>
      <c r="G836" s="183"/>
      <c r="H836" s="183"/>
      <c r="I836" s="183"/>
      <c r="J836" s="183"/>
      <c r="K836" s="184"/>
      <c r="L836" s="264" t="s">
        <v>1464</v>
      </c>
      <c r="M836" s="195"/>
      <c r="N836" s="217"/>
      <c r="O836" s="217"/>
      <c r="P836" s="217"/>
      <c r="Q836" s="217"/>
      <c r="R836" s="217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7"/>
      <c r="AF836" s="220" t="s">
        <v>1465</v>
      </c>
      <c r="AG836" s="198"/>
      <c r="AH836" s="217"/>
      <c r="AI836" s="217"/>
      <c r="AJ836" s="217"/>
      <c r="AK836" s="217"/>
      <c r="AL836" s="217"/>
    </row>
    <row r="837" s="190" customFormat="true" ht="12.75" hidden="false" customHeight="false" outlineLevel="0" collapsed="false">
      <c r="A837" s="183"/>
      <c r="B837" s="183"/>
      <c r="C837" s="183"/>
      <c r="D837" s="183"/>
      <c r="E837" s="183"/>
      <c r="F837" s="183"/>
      <c r="G837" s="183"/>
      <c r="H837" s="183"/>
      <c r="I837" s="183"/>
      <c r="J837" s="183"/>
      <c r="K837" s="184"/>
      <c r="L837" s="264" t="s">
        <v>1466</v>
      </c>
      <c r="M837" s="195"/>
      <c r="N837" s="217"/>
      <c r="O837" s="217"/>
      <c r="P837" s="217"/>
      <c r="Q837" s="217"/>
      <c r="R837" s="217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7"/>
      <c r="AF837" s="226" t="n">
        <v>9602409</v>
      </c>
      <c r="AG837" s="198" t="s">
        <v>1467</v>
      </c>
      <c r="AH837" s="217" t="n">
        <v>0</v>
      </c>
      <c r="AI837" s="217" t="n">
        <v>0</v>
      </c>
      <c r="AJ837" s="217" t="n">
        <v>0</v>
      </c>
      <c r="AK837" s="217" t="n">
        <v>0</v>
      </c>
      <c r="AL837" s="217" t="n">
        <v>0</v>
      </c>
    </row>
    <row r="838" s="190" customFormat="true" ht="12.75" hidden="false" customHeight="false" outlineLevel="0" collapsed="false">
      <c r="A838" s="183"/>
      <c r="B838" s="183"/>
      <c r="C838" s="183"/>
      <c r="D838" s="183"/>
      <c r="E838" s="183"/>
      <c r="F838" s="183"/>
      <c r="G838" s="183"/>
      <c r="H838" s="183"/>
      <c r="I838" s="183"/>
      <c r="J838" s="183"/>
      <c r="K838" s="184"/>
      <c r="L838" s="335" t="n">
        <v>9602409</v>
      </c>
      <c r="M838" s="195" t="s">
        <v>1468</v>
      </c>
      <c r="N838" s="217" t="n">
        <v>0</v>
      </c>
      <c r="O838" s="217" t="n">
        <v>0</v>
      </c>
      <c r="P838" s="217" t="n">
        <v>0</v>
      </c>
      <c r="Q838" s="217" t="n">
        <v>0</v>
      </c>
      <c r="R838" s="217" t="n">
        <v>0</v>
      </c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7"/>
      <c r="AF838" s="226" t="n">
        <v>9602499</v>
      </c>
      <c r="AG838" s="198" t="s">
        <v>1469</v>
      </c>
      <c r="AH838" s="217" t="n">
        <v>0</v>
      </c>
      <c r="AI838" s="217" t="n">
        <v>0</v>
      </c>
      <c r="AJ838" s="217" t="n">
        <v>0</v>
      </c>
      <c r="AK838" s="217" t="n">
        <v>0</v>
      </c>
      <c r="AL838" s="217" t="n">
        <v>0</v>
      </c>
    </row>
    <row r="839" s="190" customFormat="true" ht="12.75" hidden="false" customHeight="false" outlineLevel="0" collapsed="false">
      <c r="A839" s="183"/>
      <c r="B839" s="183"/>
      <c r="C839" s="183"/>
      <c r="D839" s="183"/>
      <c r="E839" s="183"/>
      <c r="F839" s="183"/>
      <c r="G839" s="183"/>
      <c r="H839" s="183"/>
      <c r="I839" s="183"/>
      <c r="J839" s="183"/>
      <c r="K839" s="184"/>
      <c r="L839" s="335" t="n">
        <v>9602499</v>
      </c>
      <c r="M839" s="195" t="s">
        <v>1470</v>
      </c>
      <c r="N839" s="217" t="n">
        <v>0</v>
      </c>
      <c r="O839" s="217" t="n">
        <v>0</v>
      </c>
      <c r="P839" s="217" t="n">
        <v>0</v>
      </c>
      <c r="Q839" s="217" t="n">
        <v>0</v>
      </c>
      <c r="R839" s="217" t="n">
        <v>0</v>
      </c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7"/>
      <c r="AF839" s="226" t="s">
        <v>208</v>
      </c>
      <c r="AG839" s="198" t="s">
        <v>1134</v>
      </c>
      <c r="AH839" s="217" t="n">
        <v>0</v>
      </c>
      <c r="AI839" s="217" t="n">
        <v>0</v>
      </c>
      <c r="AJ839" s="217" t="n">
        <v>0</v>
      </c>
      <c r="AK839" s="217" t="n">
        <v>0</v>
      </c>
      <c r="AL839" s="217" t="n">
        <v>0</v>
      </c>
    </row>
    <row r="840" s="190" customFormat="true" ht="12.75" hidden="false" customHeight="false" outlineLevel="0" collapsed="false">
      <c r="A840" s="183"/>
      <c r="B840" s="183"/>
      <c r="C840" s="183"/>
      <c r="D840" s="183"/>
      <c r="E840" s="183"/>
      <c r="F840" s="183"/>
      <c r="G840" s="183"/>
      <c r="H840" s="183"/>
      <c r="I840" s="183"/>
      <c r="J840" s="183"/>
      <c r="K840" s="184"/>
      <c r="L840" s="335" t="s">
        <v>1028</v>
      </c>
      <c r="M840" s="195" t="s">
        <v>1135</v>
      </c>
      <c r="N840" s="217" t="n">
        <v>0</v>
      </c>
      <c r="O840" s="217" t="n">
        <v>0</v>
      </c>
      <c r="P840" s="217" t="n">
        <v>0</v>
      </c>
      <c r="Q840" s="217" t="n">
        <v>0</v>
      </c>
      <c r="R840" s="217" t="n">
        <v>0</v>
      </c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7"/>
      <c r="AF840" s="220" t="s">
        <v>1471</v>
      </c>
      <c r="AG840" s="198"/>
      <c r="AH840" s="217"/>
      <c r="AI840" s="217"/>
      <c r="AJ840" s="217"/>
      <c r="AK840" s="217"/>
      <c r="AL840" s="217"/>
    </row>
    <row r="841" s="190" customFormat="true" ht="12.75" hidden="false" customHeight="false" outlineLevel="0" collapsed="false">
      <c r="A841" s="183"/>
      <c r="B841" s="183"/>
      <c r="C841" s="183"/>
      <c r="D841" s="183"/>
      <c r="E841" s="183"/>
      <c r="F841" s="183"/>
      <c r="G841" s="183"/>
      <c r="H841" s="183"/>
      <c r="I841" s="183"/>
      <c r="J841" s="183"/>
      <c r="K841" s="184"/>
      <c r="L841" s="264" t="s">
        <v>1472</v>
      </c>
      <c r="M841" s="195"/>
      <c r="N841" s="217"/>
      <c r="O841" s="217"/>
      <c r="P841" s="217"/>
      <c r="Q841" s="217"/>
      <c r="R841" s="217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7"/>
      <c r="AF841" s="226" t="n">
        <v>9602508</v>
      </c>
      <c r="AG841" s="198" t="s">
        <v>1130</v>
      </c>
      <c r="AH841" s="217" t="n">
        <v>0</v>
      </c>
      <c r="AI841" s="217" t="n">
        <v>0</v>
      </c>
      <c r="AJ841" s="217" t="n">
        <v>0</v>
      </c>
      <c r="AK841" s="217" t="n">
        <v>0</v>
      </c>
      <c r="AL841" s="217" t="n">
        <v>0</v>
      </c>
    </row>
    <row r="842" s="190" customFormat="true" ht="12.75" hidden="false" customHeight="false" outlineLevel="0" collapsed="false">
      <c r="A842" s="183"/>
      <c r="B842" s="183"/>
      <c r="C842" s="183"/>
      <c r="D842" s="183"/>
      <c r="E842" s="183"/>
      <c r="F842" s="183"/>
      <c r="G842" s="183"/>
      <c r="H842" s="183"/>
      <c r="I842" s="183"/>
      <c r="J842" s="183"/>
      <c r="K842" s="184"/>
      <c r="L842" s="335" t="n">
        <v>9602508</v>
      </c>
      <c r="M842" s="195" t="s">
        <v>1131</v>
      </c>
      <c r="N842" s="217" t="n">
        <v>0</v>
      </c>
      <c r="O842" s="217" t="n">
        <v>0</v>
      </c>
      <c r="P842" s="217" t="n">
        <v>0</v>
      </c>
      <c r="Q842" s="217" t="n">
        <v>0</v>
      </c>
      <c r="R842" s="217" t="n">
        <v>0</v>
      </c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7"/>
      <c r="AF842" s="226" t="n">
        <v>9602509</v>
      </c>
      <c r="AG842" s="198" t="s">
        <v>1132</v>
      </c>
      <c r="AH842" s="217" t="n">
        <v>-85194.93</v>
      </c>
      <c r="AI842" s="217" t="n">
        <v>0</v>
      </c>
      <c r="AJ842" s="217" t="n">
        <v>-16945.68</v>
      </c>
      <c r="AK842" s="217" t="n">
        <v>16945.68</v>
      </c>
      <c r="AL842" s="217" t="n">
        <v>-68249.25</v>
      </c>
    </row>
    <row r="843" s="190" customFormat="true" ht="12.75" hidden="false" customHeight="false" outlineLevel="0" collapsed="false">
      <c r="A843" s="183"/>
      <c r="B843" s="183"/>
      <c r="C843" s="183"/>
      <c r="D843" s="183"/>
      <c r="E843" s="183"/>
      <c r="F843" s="183"/>
      <c r="G843" s="183"/>
      <c r="H843" s="183"/>
      <c r="I843" s="183"/>
      <c r="J843" s="183"/>
      <c r="K843" s="184"/>
      <c r="L843" s="335" t="n">
        <v>9602509</v>
      </c>
      <c r="M843" s="195" t="s">
        <v>1133</v>
      </c>
      <c r="N843" s="217" t="n">
        <v>0</v>
      </c>
      <c r="O843" s="217" t="n">
        <v>0</v>
      </c>
      <c r="P843" s="217" t="n">
        <v>68249.25</v>
      </c>
      <c r="Q843" s="217" t="n">
        <v>-68249.25</v>
      </c>
      <c r="R843" s="217" t="n">
        <v>-68249.25</v>
      </c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7"/>
      <c r="AF843" s="226" t="n">
        <v>9602598</v>
      </c>
      <c r="AG843" s="198" t="s">
        <v>1473</v>
      </c>
      <c r="AH843" s="217" t="n">
        <v>0</v>
      </c>
      <c r="AI843" s="217" t="n">
        <v>0</v>
      </c>
      <c r="AJ843" s="217" t="n">
        <v>0</v>
      </c>
      <c r="AK843" s="217" t="n">
        <v>0</v>
      </c>
      <c r="AL843" s="217" t="n">
        <v>0</v>
      </c>
    </row>
    <row r="844" s="190" customFormat="true" ht="12.75" hidden="false" customHeight="false" outlineLevel="0" collapsed="false">
      <c r="A844" s="183"/>
      <c r="B844" s="183"/>
      <c r="C844" s="183"/>
      <c r="D844" s="183"/>
      <c r="E844" s="183"/>
      <c r="F844" s="183"/>
      <c r="G844" s="183"/>
      <c r="H844" s="183"/>
      <c r="I844" s="183"/>
      <c r="J844" s="183"/>
      <c r="K844" s="184"/>
      <c r="L844" s="335" t="n">
        <v>9602598</v>
      </c>
      <c r="M844" s="195" t="s">
        <v>1474</v>
      </c>
      <c r="N844" s="217" t="n">
        <v>0</v>
      </c>
      <c r="O844" s="217" t="n">
        <v>0</v>
      </c>
      <c r="P844" s="217" t="n">
        <v>0</v>
      </c>
      <c r="Q844" s="217" t="n">
        <v>0</v>
      </c>
      <c r="R844" s="217" t="n">
        <v>0</v>
      </c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7"/>
      <c r="AF844" s="226" t="n">
        <v>9602599</v>
      </c>
      <c r="AG844" s="198" t="s">
        <v>1475</v>
      </c>
      <c r="AH844" s="217" t="n">
        <v>0</v>
      </c>
      <c r="AI844" s="217" t="n">
        <v>0</v>
      </c>
      <c r="AJ844" s="217" t="n">
        <v>0</v>
      </c>
      <c r="AK844" s="217" t="n">
        <v>0</v>
      </c>
      <c r="AL844" s="217" t="n">
        <v>0</v>
      </c>
    </row>
    <row r="845" s="190" customFormat="true" ht="12.75" hidden="false" customHeight="false" outlineLevel="0" collapsed="false">
      <c r="A845" s="183"/>
      <c r="B845" s="183"/>
      <c r="C845" s="183"/>
      <c r="D845" s="183"/>
      <c r="E845" s="183"/>
      <c r="F845" s="183"/>
      <c r="G845" s="183"/>
      <c r="H845" s="183"/>
      <c r="I845" s="183"/>
      <c r="J845" s="183"/>
      <c r="K845" s="184"/>
      <c r="L845" s="335" t="n">
        <v>9602599</v>
      </c>
      <c r="M845" s="195" t="s">
        <v>1476</v>
      </c>
      <c r="N845" s="217" t="n">
        <v>0</v>
      </c>
      <c r="O845" s="217" t="n">
        <v>0</v>
      </c>
      <c r="P845" s="217" t="n">
        <v>0</v>
      </c>
      <c r="Q845" s="217" t="n">
        <v>0</v>
      </c>
      <c r="R845" s="217" t="n">
        <v>0</v>
      </c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7"/>
      <c r="AF845" s="226" t="s">
        <v>208</v>
      </c>
      <c r="AG845" s="198" t="s">
        <v>1477</v>
      </c>
      <c r="AH845" s="217" t="n">
        <v>-85194.93</v>
      </c>
      <c r="AI845" s="217" t="n">
        <v>0</v>
      </c>
      <c r="AJ845" s="217" t="n">
        <v>-16945.68</v>
      </c>
      <c r="AK845" s="217" t="n">
        <v>16945.68</v>
      </c>
      <c r="AL845" s="217" t="n">
        <v>-68249.25</v>
      </c>
    </row>
    <row r="846" s="190" customFormat="true" ht="12.75" hidden="false" customHeight="false" outlineLevel="0" collapsed="false">
      <c r="A846" s="183"/>
      <c r="B846" s="183"/>
      <c r="C846" s="183"/>
      <c r="D846" s="183"/>
      <c r="E846" s="183"/>
      <c r="F846" s="183"/>
      <c r="G846" s="183"/>
      <c r="H846" s="183"/>
      <c r="I846" s="183"/>
      <c r="J846" s="183"/>
      <c r="K846" s="184"/>
      <c r="L846" s="335" t="s">
        <v>1028</v>
      </c>
      <c r="M846" s="195" t="s">
        <v>1478</v>
      </c>
      <c r="N846" s="217" t="n">
        <v>0</v>
      </c>
      <c r="O846" s="217" t="n">
        <v>0</v>
      </c>
      <c r="P846" s="217" t="n">
        <v>68249.25</v>
      </c>
      <c r="Q846" s="217" t="n">
        <v>-68249.25</v>
      </c>
      <c r="R846" s="217" t="n">
        <v>-68249.25</v>
      </c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7"/>
      <c r="AF846" s="208" t="s">
        <v>1479</v>
      </c>
      <c r="AG846" s="203"/>
      <c r="AH846" s="217"/>
      <c r="AI846" s="217"/>
      <c r="AJ846" s="217"/>
      <c r="AK846" s="217"/>
      <c r="AL846" s="217"/>
    </row>
    <row r="847" s="190" customFormat="true" ht="12.75" hidden="false" customHeight="false" outlineLevel="0" collapsed="false">
      <c r="A847" s="183"/>
      <c r="B847" s="183"/>
      <c r="C847" s="183"/>
      <c r="D847" s="183"/>
      <c r="E847" s="183"/>
      <c r="F847" s="183"/>
      <c r="G847" s="183"/>
      <c r="H847" s="183"/>
      <c r="I847" s="183"/>
      <c r="J847" s="183"/>
      <c r="K847" s="184"/>
      <c r="L847" s="264" t="s">
        <v>1480</v>
      </c>
      <c r="M847" s="195"/>
      <c r="N847" s="217"/>
      <c r="O847" s="217"/>
      <c r="P847" s="217"/>
      <c r="Q847" s="217"/>
      <c r="R847" s="217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7"/>
      <c r="AF847" s="226" t="n">
        <v>9602608</v>
      </c>
      <c r="AG847" s="198" t="s">
        <v>1138</v>
      </c>
      <c r="AH847" s="217" t="n">
        <v>0</v>
      </c>
      <c r="AI847" s="217" t="n">
        <v>0</v>
      </c>
      <c r="AJ847" s="217" t="n">
        <v>0</v>
      </c>
      <c r="AK847" s="217" t="n">
        <v>0</v>
      </c>
      <c r="AL847" s="217" t="n">
        <v>0</v>
      </c>
    </row>
    <row r="848" s="190" customFormat="true" ht="12.75" hidden="false" customHeight="false" outlineLevel="0" collapsed="false">
      <c r="A848" s="183"/>
      <c r="B848" s="183"/>
      <c r="C848" s="183"/>
      <c r="D848" s="183"/>
      <c r="E848" s="183"/>
      <c r="F848" s="183"/>
      <c r="G848" s="183"/>
      <c r="H848" s="183"/>
      <c r="I848" s="183"/>
      <c r="J848" s="183"/>
      <c r="K848" s="184"/>
      <c r="L848" s="335" t="n">
        <v>9602608</v>
      </c>
      <c r="M848" s="195" t="s">
        <v>1139</v>
      </c>
      <c r="N848" s="217" t="n">
        <v>0</v>
      </c>
      <c r="O848" s="217" t="n">
        <v>0</v>
      </c>
      <c r="P848" s="217" t="n">
        <v>0</v>
      </c>
      <c r="Q848" s="217" t="n">
        <v>0</v>
      </c>
      <c r="R848" s="217" t="n">
        <v>0</v>
      </c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7"/>
      <c r="AF848" s="226" t="n">
        <v>9602609</v>
      </c>
      <c r="AG848" s="198" t="s">
        <v>1481</v>
      </c>
      <c r="AH848" s="217" t="n">
        <v>0</v>
      </c>
      <c r="AI848" s="217" t="n">
        <v>0</v>
      </c>
      <c r="AJ848" s="217" t="n">
        <v>0</v>
      </c>
      <c r="AK848" s="217" t="n">
        <v>0</v>
      </c>
      <c r="AL848" s="217" t="n">
        <v>0</v>
      </c>
    </row>
    <row r="849" s="190" customFormat="true" ht="12.75" hidden="false" customHeight="false" outlineLevel="0" collapsed="false">
      <c r="A849" s="183"/>
      <c r="B849" s="183"/>
      <c r="C849" s="183"/>
      <c r="D849" s="183"/>
      <c r="E849" s="183"/>
      <c r="F849" s="183"/>
      <c r="G849" s="183"/>
      <c r="H849" s="183"/>
      <c r="I849" s="183"/>
      <c r="J849" s="183"/>
      <c r="K849" s="184"/>
      <c r="L849" s="335" t="n">
        <v>9602609</v>
      </c>
      <c r="M849" s="195" t="s">
        <v>1482</v>
      </c>
      <c r="N849" s="217" t="n">
        <v>0</v>
      </c>
      <c r="O849" s="217" t="n">
        <v>0</v>
      </c>
      <c r="P849" s="217" t="n">
        <v>0</v>
      </c>
      <c r="Q849" s="217" t="n">
        <v>0</v>
      </c>
      <c r="R849" s="217" t="n">
        <v>0</v>
      </c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7"/>
      <c r="AF849" s="226" t="n">
        <v>9602698</v>
      </c>
      <c r="AG849" s="198" t="s">
        <v>1483</v>
      </c>
      <c r="AH849" s="217" t="n">
        <v>0</v>
      </c>
      <c r="AI849" s="217" t="n">
        <v>0</v>
      </c>
      <c r="AJ849" s="217" t="n">
        <v>0</v>
      </c>
      <c r="AK849" s="217" t="n">
        <v>0</v>
      </c>
      <c r="AL849" s="217" t="n">
        <v>0</v>
      </c>
    </row>
    <row r="850" s="190" customFormat="true" ht="12.75" hidden="false" customHeight="false" outlineLevel="0" collapsed="false">
      <c r="A850" s="183"/>
      <c r="B850" s="183"/>
      <c r="C850" s="183"/>
      <c r="D850" s="183"/>
      <c r="E850" s="183"/>
      <c r="F850" s="183"/>
      <c r="G850" s="183"/>
      <c r="H850" s="183"/>
      <c r="I850" s="183"/>
      <c r="J850" s="183"/>
      <c r="K850" s="184"/>
      <c r="L850" s="335" t="n">
        <v>9602698</v>
      </c>
      <c r="M850" s="195" t="s">
        <v>1484</v>
      </c>
      <c r="N850" s="217" t="n">
        <v>0</v>
      </c>
      <c r="O850" s="217" t="n">
        <v>0</v>
      </c>
      <c r="P850" s="217" t="n">
        <v>0</v>
      </c>
      <c r="Q850" s="217" t="n">
        <v>0</v>
      </c>
      <c r="R850" s="217" t="n">
        <v>0</v>
      </c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7"/>
      <c r="AF850" s="226" t="n">
        <v>9602699</v>
      </c>
      <c r="AG850" s="198" t="s">
        <v>1485</v>
      </c>
      <c r="AH850" s="217" t="n">
        <v>0</v>
      </c>
      <c r="AI850" s="217" t="n">
        <v>0</v>
      </c>
      <c r="AJ850" s="217" t="n">
        <v>0</v>
      </c>
      <c r="AK850" s="217" t="n">
        <v>0</v>
      </c>
      <c r="AL850" s="217" t="n">
        <v>0</v>
      </c>
    </row>
    <row r="851" s="190" customFormat="true" ht="12.75" hidden="false" customHeight="false" outlineLevel="0" collapsed="false">
      <c r="A851" s="183"/>
      <c r="B851" s="183"/>
      <c r="C851" s="183"/>
      <c r="D851" s="183"/>
      <c r="E851" s="183"/>
      <c r="F851" s="183"/>
      <c r="G851" s="183"/>
      <c r="H851" s="183"/>
      <c r="I851" s="183"/>
      <c r="J851" s="183"/>
      <c r="K851" s="184"/>
      <c r="L851" s="335" t="n">
        <v>9602699</v>
      </c>
      <c r="M851" s="195" t="s">
        <v>1486</v>
      </c>
      <c r="N851" s="217" t="n">
        <v>0</v>
      </c>
      <c r="O851" s="217" t="n">
        <v>0</v>
      </c>
      <c r="P851" s="217" t="n">
        <v>0</v>
      </c>
      <c r="Q851" s="217" t="n">
        <v>0</v>
      </c>
      <c r="R851" s="217" t="n">
        <v>0</v>
      </c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7"/>
      <c r="AF851" s="226" t="s">
        <v>208</v>
      </c>
      <c r="AG851" s="198" t="s">
        <v>1140</v>
      </c>
      <c r="AH851" s="217" t="n">
        <v>0</v>
      </c>
      <c r="AI851" s="217" t="n">
        <v>0</v>
      </c>
      <c r="AJ851" s="217" t="n">
        <v>0</v>
      </c>
      <c r="AK851" s="217" t="n">
        <v>0</v>
      </c>
      <c r="AL851" s="217" t="n">
        <v>0</v>
      </c>
    </row>
    <row r="852" s="190" customFormat="true" ht="12.75" hidden="false" customHeight="false" outlineLevel="0" collapsed="false">
      <c r="A852" s="183"/>
      <c r="B852" s="183"/>
      <c r="C852" s="183"/>
      <c r="D852" s="183"/>
      <c r="E852" s="183"/>
      <c r="F852" s="183"/>
      <c r="G852" s="183"/>
      <c r="H852" s="183"/>
      <c r="I852" s="183"/>
      <c r="J852" s="183"/>
      <c r="K852" s="184"/>
      <c r="L852" s="335" t="s">
        <v>1028</v>
      </c>
      <c r="M852" s="195" t="s">
        <v>1141</v>
      </c>
      <c r="N852" s="217" t="n">
        <v>0</v>
      </c>
      <c r="O852" s="217" t="n">
        <v>0</v>
      </c>
      <c r="P852" s="217" t="n">
        <v>0</v>
      </c>
      <c r="Q852" s="217" t="n">
        <v>0</v>
      </c>
      <c r="R852" s="217" t="n">
        <v>0</v>
      </c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7"/>
      <c r="AF852" s="226" t="s">
        <v>208</v>
      </c>
      <c r="AG852" s="198" t="s">
        <v>1487</v>
      </c>
      <c r="AH852" s="217" t="n">
        <v>-85194.93</v>
      </c>
      <c r="AI852" s="217" t="n">
        <v>0</v>
      </c>
      <c r="AJ852" s="217" t="n">
        <v>-16945.68</v>
      </c>
      <c r="AK852" s="217" t="n">
        <v>16945.68</v>
      </c>
      <c r="AL852" s="217" t="n">
        <v>-68249.25</v>
      </c>
    </row>
    <row r="853" s="190" customFormat="true" ht="12.75" hidden="false" customHeight="false" outlineLevel="0" collapsed="false">
      <c r="A853" s="183"/>
      <c r="B853" s="183"/>
      <c r="C853" s="183"/>
      <c r="D853" s="183"/>
      <c r="E853" s="183"/>
      <c r="F853" s="183"/>
      <c r="G853" s="183"/>
      <c r="H853" s="183"/>
      <c r="I853" s="183"/>
      <c r="J853" s="183"/>
      <c r="K853" s="184"/>
      <c r="L853" s="335" t="s">
        <v>1028</v>
      </c>
      <c r="M853" s="195" t="s">
        <v>1488</v>
      </c>
      <c r="N853" s="217" t="n">
        <v>0</v>
      </c>
      <c r="O853" s="217" t="n">
        <v>0</v>
      </c>
      <c r="P853" s="217" t="n">
        <v>68249.25</v>
      </c>
      <c r="Q853" s="217" t="n">
        <v>-68249.25</v>
      </c>
      <c r="R853" s="217" t="n">
        <v>-68249.25</v>
      </c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7"/>
      <c r="AF853" s="220" t="s">
        <v>1489</v>
      </c>
      <c r="AG853" s="198"/>
      <c r="AH853" s="217"/>
      <c r="AI853" s="217"/>
      <c r="AJ853" s="217"/>
      <c r="AK853" s="217"/>
      <c r="AL853" s="217"/>
    </row>
    <row r="854" s="190" customFormat="true" ht="12.75" hidden="false" customHeight="false" outlineLevel="0" collapsed="false">
      <c r="A854" s="183"/>
      <c r="B854" s="183"/>
      <c r="C854" s="183"/>
      <c r="D854" s="183"/>
      <c r="E854" s="183"/>
      <c r="F854" s="183"/>
      <c r="G854" s="183"/>
      <c r="H854" s="183"/>
      <c r="I854" s="183"/>
      <c r="J854" s="183"/>
      <c r="K854" s="184"/>
      <c r="L854" s="264" t="s">
        <v>1490</v>
      </c>
      <c r="M854" s="195"/>
      <c r="N854" s="217"/>
      <c r="O854" s="217"/>
      <c r="P854" s="217"/>
      <c r="Q854" s="217"/>
      <c r="R854" s="217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7"/>
      <c r="AF854" s="220" t="s">
        <v>1491</v>
      </c>
      <c r="AG854" s="198"/>
      <c r="AH854" s="217"/>
      <c r="AI854" s="217"/>
      <c r="AJ854" s="217"/>
      <c r="AK854" s="217"/>
      <c r="AL854" s="217"/>
    </row>
    <row r="855" s="190" customFormat="true" ht="12.75" hidden="false" customHeight="false" outlineLevel="0" collapsed="false">
      <c r="A855" s="183"/>
      <c r="B855" s="183"/>
      <c r="C855" s="183"/>
      <c r="D855" s="183"/>
      <c r="E855" s="183"/>
      <c r="F855" s="183"/>
      <c r="G855" s="183"/>
      <c r="H855" s="183"/>
      <c r="I855" s="183"/>
      <c r="J855" s="183"/>
      <c r="K855" s="184"/>
      <c r="L855" s="264" t="s">
        <v>1492</v>
      </c>
      <c r="M855" s="195"/>
      <c r="N855" s="217"/>
      <c r="O855" s="217"/>
      <c r="P855" s="217"/>
      <c r="Q855" s="217"/>
      <c r="R855" s="217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7"/>
      <c r="AF855" s="226" t="n">
        <v>9603108</v>
      </c>
      <c r="AG855" s="198" t="s">
        <v>1148</v>
      </c>
      <c r="AH855" s="217" t="n">
        <v>0</v>
      </c>
      <c r="AI855" s="217" t="n">
        <v>0</v>
      </c>
      <c r="AJ855" s="217" t="n">
        <v>0</v>
      </c>
      <c r="AK855" s="217" t="n">
        <v>0</v>
      </c>
      <c r="AL855" s="217" t="n">
        <v>0</v>
      </c>
    </row>
    <row r="856" s="190" customFormat="true" ht="12.75" hidden="false" customHeight="false" outlineLevel="0" collapsed="false">
      <c r="A856" s="183"/>
      <c r="B856" s="183"/>
      <c r="C856" s="183"/>
      <c r="D856" s="183"/>
      <c r="E856" s="183"/>
      <c r="F856" s="183"/>
      <c r="G856" s="183"/>
      <c r="H856" s="183"/>
      <c r="I856" s="183"/>
      <c r="J856" s="183"/>
      <c r="K856" s="184"/>
      <c r="L856" s="335" t="n">
        <v>9603108</v>
      </c>
      <c r="M856" s="195" t="s">
        <v>1149</v>
      </c>
      <c r="N856" s="217" t="n">
        <v>0</v>
      </c>
      <c r="O856" s="217" t="n">
        <v>0</v>
      </c>
      <c r="P856" s="217" t="n">
        <v>0</v>
      </c>
      <c r="Q856" s="217" t="n">
        <v>0</v>
      </c>
      <c r="R856" s="217" t="n">
        <v>0</v>
      </c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7"/>
      <c r="AF856" s="226" t="n">
        <v>9603109</v>
      </c>
      <c r="AG856" s="198" t="s">
        <v>1150</v>
      </c>
      <c r="AH856" s="217" t="n">
        <v>-19185.63</v>
      </c>
      <c r="AI856" s="217" t="n">
        <v>0</v>
      </c>
      <c r="AJ856" s="217" t="n">
        <v>8849.14</v>
      </c>
      <c r="AK856" s="217" t="n">
        <v>-8849.14</v>
      </c>
      <c r="AL856" s="217" t="n">
        <v>-28034.77</v>
      </c>
    </row>
    <row r="857" s="190" customFormat="true" ht="12.75" hidden="false" customHeight="false" outlineLevel="0" collapsed="false">
      <c r="A857" s="183"/>
      <c r="B857" s="183"/>
      <c r="C857" s="183"/>
      <c r="D857" s="183"/>
      <c r="E857" s="183"/>
      <c r="F857" s="183"/>
      <c r="G857" s="183"/>
      <c r="H857" s="183"/>
      <c r="I857" s="183"/>
      <c r="J857" s="183"/>
      <c r="K857" s="184"/>
      <c r="L857" s="335" t="n">
        <v>9603109</v>
      </c>
      <c r="M857" s="195" t="s">
        <v>1151</v>
      </c>
      <c r="N857" s="217" t="n">
        <v>0</v>
      </c>
      <c r="O857" s="217" t="n">
        <v>0</v>
      </c>
      <c r="P857" s="217" t="n">
        <v>28034.77</v>
      </c>
      <c r="Q857" s="217" t="n">
        <v>-28034.77</v>
      </c>
      <c r="R857" s="217" t="n">
        <v>-28034.77</v>
      </c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7"/>
      <c r="AF857" s="226" t="n">
        <v>9603198</v>
      </c>
      <c r="AG857" s="198" t="s">
        <v>1493</v>
      </c>
      <c r="AH857" s="217" t="n">
        <v>0</v>
      </c>
      <c r="AI857" s="217" t="n">
        <v>0</v>
      </c>
      <c r="AJ857" s="217" t="n">
        <v>0</v>
      </c>
      <c r="AK857" s="217" t="n">
        <v>0</v>
      </c>
      <c r="AL857" s="217" t="n">
        <v>0</v>
      </c>
    </row>
    <row r="858" s="190" customFormat="true" ht="12.75" hidden="false" customHeight="false" outlineLevel="0" collapsed="false">
      <c r="A858" s="183"/>
      <c r="B858" s="183"/>
      <c r="C858" s="183"/>
      <c r="D858" s="183"/>
      <c r="E858" s="183"/>
      <c r="F858" s="183"/>
      <c r="G858" s="183"/>
      <c r="H858" s="183"/>
      <c r="I858" s="183"/>
      <c r="J858" s="183"/>
      <c r="K858" s="184"/>
      <c r="L858" s="335" t="n">
        <v>9603198</v>
      </c>
      <c r="M858" s="195" t="s">
        <v>1494</v>
      </c>
      <c r="N858" s="217" t="n">
        <v>0</v>
      </c>
      <c r="O858" s="217" t="n">
        <v>0</v>
      </c>
      <c r="P858" s="217" t="n">
        <v>0</v>
      </c>
      <c r="Q858" s="217" t="n">
        <v>0</v>
      </c>
      <c r="R858" s="217" t="n">
        <v>0</v>
      </c>
      <c r="S858" s="341" t="n">
        <f aca="false">T858/$T$1014</f>
        <v>0</v>
      </c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7"/>
      <c r="AF858" s="226" t="n">
        <v>9603199</v>
      </c>
      <c r="AG858" s="198" t="s">
        <v>1495</v>
      </c>
      <c r="AH858" s="217" t="n">
        <v>124481.07</v>
      </c>
      <c r="AI858" s="217" t="n">
        <v>0</v>
      </c>
      <c r="AJ858" s="217" t="n">
        <v>172870</v>
      </c>
      <c r="AK858" s="217" t="n">
        <v>-172870</v>
      </c>
      <c r="AL858" s="217" t="n">
        <v>-48388.93</v>
      </c>
    </row>
    <row r="859" s="190" customFormat="true" ht="12.75" hidden="false" customHeight="false" outlineLevel="0" collapsed="false">
      <c r="A859" s="183"/>
      <c r="B859" s="183"/>
      <c r="C859" s="183"/>
      <c r="D859" s="183"/>
      <c r="E859" s="183"/>
      <c r="F859" s="183"/>
      <c r="G859" s="183"/>
      <c r="H859" s="183"/>
      <c r="I859" s="183"/>
      <c r="J859" s="183"/>
      <c r="K859" s="184"/>
      <c r="L859" s="335" t="n">
        <v>9603199</v>
      </c>
      <c r="M859" s="195" t="s">
        <v>1496</v>
      </c>
      <c r="N859" s="217" t="n">
        <v>0</v>
      </c>
      <c r="O859" s="217" t="n">
        <v>0</v>
      </c>
      <c r="P859" s="217" t="n">
        <v>48388.93</v>
      </c>
      <c r="Q859" s="217" t="n">
        <v>-48388.93</v>
      </c>
      <c r="R859" s="217" t="n">
        <v>-48388.93</v>
      </c>
      <c r="S859" s="341" t="n">
        <f aca="false">T859/$T$1014</f>
        <v>0</v>
      </c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7"/>
      <c r="AF859" s="226" t="s">
        <v>208</v>
      </c>
      <c r="AG859" s="198" t="s">
        <v>1152</v>
      </c>
      <c r="AH859" s="217" t="n">
        <v>105295.44</v>
      </c>
      <c r="AI859" s="217" t="n">
        <v>0</v>
      </c>
      <c r="AJ859" s="217" t="n">
        <v>181719.14</v>
      </c>
      <c r="AK859" s="217" t="n">
        <v>-181719.14</v>
      </c>
      <c r="AL859" s="217" t="n">
        <v>-76423.7</v>
      </c>
    </row>
    <row r="860" s="190" customFormat="true" ht="12.75" hidden="false" customHeight="false" outlineLevel="0" collapsed="false">
      <c r="A860" s="183"/>
      <c r="B860" s="183"/>
      <c r="C860" s="183"/>
      <c r="D860" s="183"/>
      <c r="E860" s="183"/>
      <c r="F860" s="183"/>
      <c r="G860" s="183"/>
      <c r="H860" s="183"/>
      <c r="I860" s="183"/>
      <c r="J860" s="183"/>
      <c r="K860" s="184"/>
      <c r="L860" s="339" t="s">
        <v>1028</v>
      </c>
      <c r="M860" s="337" t="s">
        <v>1152</v>
      </c>
      <c r="N860" s="217" t="n">
        <v>0</v>
      </c>
      <c r="O860" s="217" t="n">
        <v>0</v>
      </c>
      <c r="P860" s="217" t="n">
        <v>76423.7</v>
      </c>
      <c r="Q860" s="217" t="n">
        <v>-76423.7</v>
      </c>
      <c r="R860" s="217" t="n">
        <v>-76423.7</v>
      </c>
      <c r="S860" s="341" t="n">
        <f aca="false">T860/$T$1014</f>
        <v>0</v>
      </c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7"/>
      <c r="AF860" s="220" t="s">
        <v>1497</v>
      </c>
      <c r="AG860" s="198"/>
      <c r="AH860" s="217"/>
      <c r="AI860" s="217"/>
      <c r="AJ860" s="217"/>
      <c r="AK860" s="217"/>
      <c r="AL860" s="217"/>
    </row>
    <row r="861" s="190" customFormat="true" ht="12.75" hidden="false" customHeight="false" outlineLevel="0" collapsed="false">
      <c r="A861" s="183"/>
      <c r="B861" s="183"/>
      <c r="C861" s="183"/>
      <c r="D861" s="183"/>
      <c r="E861" s="183"/>
      <c r="F861" s="183"/>
      <c r="G861" s="183"/>
      <c r="H861" s="183"/>
      <c r="I861" s="183"/>
      <c r="J861" s="183"/>
      <c r="K861" s="184"/>
      <c r="L861" s="264" t="s">
        <v>1498</v>
      </c>
      <c r="M861" s="195"/>
      <c r="N861" s="217"/>
      <c r="O861" s="217"/>
      <c r="P861" s="217"/>
      <c r="Q861" s="217"/>
      <c r="R861" s="217"/>
      <c r="S861" s="342" t="n">
        <f aca="false">SUM(S858:S860)</f>
        <v>0</v>
      </c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7"/>
      <c r="AF861" s="226" t="n">
        <v>9603208</v>
      </c>
      <c r="AG861" s="198" t="s">
        <v>1155</v>
      </c>
      <c r="AH861" s="217" t="n">
        <v>0</v>
      </c>
      <c r="AI861" s="217" t="n">
        <v>0</v>
      </c>
      <c r="AJ861" s="217" t="n">
        <v>0</v>
      </c>
      <c r="AK861" s="217" t="n">
        <v>0</v>
      </c>
      <c r="AL861" s="217" t="n">
        <v>0</v>
      </c>
    </row>
    <row r="862" s="190" customFormat="true" ht="12.75" hidden="false" customHeight="false" outlineLevel="0" collapsed="false">
      <c r="A862" s="183"/>
      <c r="B862" s="183"/>
      <c r="C862" s="183"/>
      <c r="D862" s="183"/>
      <c r="E862" s="183"/>
      <c r="F862" s="183"/>
      <c r="G862" s="183"/>
      <c r="H862" s="183"/>
      <c r="I862" s="183"/>
      <c r="J862" s="183"/>
      <c r="K862" s="184"/>
      <c r="L862" s="201" t="n">
        <v>9603208</v>
      </c>
      <c r="M862" s="201" t="s">
        <v>1156</v>
      </c>
      <c r="N862" s="217" t="n">
        <v>0</v>
      </c>
      <c r="O862" s="217" t="n">
        <v>0</v>
      </c>
      <c r="P862" s="217" t="n">
        <v>0</v>
      </c>
      <c r="Q862" s="217" t="n">
        <v>0</v>
      </c>
      <c r="R862" s="217" t="n">
        <v>0</v>
      </c>
      <c r="S862" s="343" t="n">
        <f aca="false">-$R$864*S858</f>
        <v>-0</v>
      </c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7"/>
      <c r="AF862" s="226" t="n">
        <v>9603209</v>
      </c>
      <c r="AG862" s="198" t="s">
        <v>1157</v>
      </c>
      <c r="AH862" s="217" t="n">
        <v>-528.7</v>
      </c>
      <c r="AI862" s="217" t="n">
        <v>0</v>
      </c>
      <c r="AJ862" s="217" t="n">
        <v>383.76</v>
      </c>
      <c r="AK862" s="217" t="n">
        <v>-383.76</v>
      </c>
      <c r="AL862" s="217" t="n">
        <v>-912.46</v>
      </c>
    </row>
    <row r="863" s="190" customFormat="true" ht="12.75" hidden="false" customHeight="false" outlineLevel="0" collapsed="false">
      <c r="A863" s="183"/>
      <c r="B863" s="183"/>
      <c r="C863" s="183"/>
      <c r="D863" s="183"/>
      <c r="E863" s="183"/>
      <c r="F863" s="183"/>
      <c r="G863" s="183"/>
      <c r="H863" s="183"/>
      <c r="I863" s="183"/>
      <c r="J863" s="183"/>
      <c r="K863" s="184"/>
      <c r="L863" s="335" t="n">
        <v>9603209</v>
      </c>
      <c r="M863" s="195" t="s">
        <v>1158</v>
      </c>
      <c r="N863" s="217" t="n">
        <v>0</v>
      </c>
      <c r="O863" s="217" t="n">
        <v>0</v>
      </c>
      <c r="P863" s="217" t="n">
        <v>912.46</v>
      </c>
      <c r="Q863" s="217" t="n">
        <v>-912.46</v>
      </c>
      <c r="R863" s="217" t="n">
        <v>-912.46</v>
      </c>
      <c r="S863" s="343" t="n">
        <f aca="false">-$R$864*S859</f>
        <v>-0</v>
      </c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7"/>
      <c r="AF863" s="226" t="n">
        <v>9603298</v>
      </c>
      <c r="AG863" s="198" t="s">
        <v>1499</v>
      </c>
      <c r="AH863" s="217" t="n">
        <v>0</v>
      </c>
      <c r="AI863" s="217" t="n">
        <v>0</v>
      </c>
      <c r="AJ863" s="217" t="n">
        <v>0</v>
      </c>
      <c r="AK863" s="217" t="n">
        <v>0</v>
      </c>
      <c r="AL863" s="217" t="n">
        <v>0</v>
      </c>
    </row>
    <row r="864" s="190" customFormat="true" ht="12.75" hidden="false" customHeight="false" outlineLevel="0" collapsed="false">
      <c r="A864" s="183"/>
      <c r="B864" s="183"/>
      <c r="C864" s="183"/>
      <c r="D864" s="183"/>
      <c r="E864" s="183"/>
      <c r="F864" s="183"/>
      <c r="G864" s="183"/>
      <c r="H864" s="183"/>
      <c r="I864" s="183"/>
      <c r="J864" s="183"/>
      <c r="K864" s="184"/>
      <c r="L864" s="335" t="n">
        <v>9603298</v>
      </c>
      <c r="M864" s="195" t="s">
        <v>1500</v>
      </c>
      <c r="N864" s="217" t="n">
        <v>0</v>
      </c>
      <c r="O864" s="217" t="n">
        <v>0</v>
      </c>
      <c r="P864" s="217" t="n">
        <v>0</v>
      </c>
      <c r="Q864" s="217" t="n">
        <v>0</v>
      </c>
      <c r="R864" s="217" t="n">
        <v>0</v>
      </c>
      <c r="S864" s="343" t="e">
        <f aca="false">-#REF!*S860</f>
        <v>#REF!</v>
      </c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7"/>
      <c r="AF864" s="226" t="n">
        <v>9603299</v>
      </c>
      <c r="AG864" s="198" t="s">
        <v>1501</v>
      </c>
      <c r="AH864" s="217" t="n">
        <v>-77110.72</v>
      </c>
      <c r="AI864" s="217" t="n">
        <v>0</v>
      </c>
      <c r="AJ864" s="217" t="n">
        <v>-22845.19</v>
      </c>
      <c r="AK864" s="217" t="n">
        <v>22845.19</v>
      </c>
      <c r="AL864" s="217" t="n">
        <v>-54265.53</v>
      </c>
    </row>
    <row r="865" s="190" customFormat="true" ht="12.75" hidden="false" customHeight="false" outlineLevel="0" collapsed="false">
      <c r="A865" s="183"/>
      <c r="B865" s="183"/>
      <c r="C865" s="183"/>
      <c r="D865" s="183"/>
      <c r="E865" s="183"/>
      <c r="F865" s="183"/>
      <c r="G865" s="183"/>
      <c r="H865" s="183"/>
      <c r="I865" s="183"/>
      <c r="J865" s="183"/>
      <c r="K865" s="184"/>
      <c r="L865" s="335" t="n">
        <v>9603299</v>
      </c>
      <c r="M865" s="195" t="s">
        <v>1502</v>
      </c>
      <c r="N865" s="217" t="n">
        <v>0</v>
      </c>
      <c r="O865" s="217" t="n">
        <v>0</v>
      </c>
      <c r="P865" s="217" t="n">
        <v>54265.53</v>
      </c>
      <c r="Q865" s="217" t="n">
        <v>-54265.53</v>
      </c>
      <c r="R865" s="217" t="n">
        <v>-54265.53</v>
      </c>
      <c r="S865" s="343" t="e">
        <f aca="false">SUM(S862:S864)</f>
        <v>#REF!</v>
      </c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7"/>
      <c r="AF865" s="226" t="s">
        <v>208</v>
      </c>
      <c r="AG865" s="198" t="s">
        <v>1159</v>
      </c>
      <c r="AH865" s="217" t="n">
        <v>-77639.42</v>
      </c>
      <c r="AI865" s="217" t="n">
        <v>0</v>
      </c>
      <c r="AJ865" s="217" t="n">
        <v>-22461.43</v>
      </c>
      <c r="AK865" s="217" t="n">
        <v>22461.43</v>
      </c>
      <c r="AL865" s="217" t="n">
        <v>-55177.99</v>
      </c>
    </row>
    <row r="866" s="190" customFormat="true" ht="12.75" hidden="false" customHeight="false" outlineLevel="0" collapsed="false">
      <c r="A866" s="183"/>
      <c r="B866" s="183"/>
      <c r="C866" s="183"/>
      <c r="D866" s="183"/>
      <c r="E866" s="183"/>
      <c r="F866" s="183"/>
      <c r="G866" s="183"/>
      <c r="H866" s="183"/>
      <c r="I866" s="183"/>
      <c r="J866" s="183"/>
      <c r="K866" s="184"/>
      <c r="L866" s="335" t="s">
        <v>1028</v>
      </c>
      <c r="M866" s="195" t="s">
        <v>1160</v>
      </c>
      <c r="N866" s="217" t="n">
        <v>0</v>
      </c>
      <c r="O866" s="217" t="n">
        <v>0</v>
      </c>
      <c r="P866" s="217" t="n">
        <v>55177.99</v>
      </c>
      <c r="Q866" s="217" t="n">
        <v>-55177.99</v>
      </c>
      <c r="R866" s="217" t="n">
        <v>-55177.99</v>
      </c>
      <c r="S866" s="344" t="e">
        <f aca="false">S865/3</f>
        <v>#REF!</v>
      </c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7"/>
      <c r="AF866" s="220" t="s">
        <v>1503</v>
      </c>
      <c r="AG866" s="198"/>
      <c r="AH866" s="217"/>
      <c r="AI866" s="217"/>
      <c r="AJ866" s="217"/>
      <c r="AK866" s="217"/>
      <c r="AL866" s="217"/>
    </row>
    <row r="867" s="190" customFormat="true" ht="12.75" hidden="false" customHeight="false" outlineLevel="0" collapsed="false">
      <c r="A867" s="183"/>
      <c r="B867" s="183"/>
      <c r="C867" s="183"/>
      <c r="D867" s="183"/>
      <c r="E867" s="183"/>
      <c r="F867" s="183"/>
      <c r="G867" s="183"/>
      <c r="H867" s="183"/>
      <c r="I867" s="183"/>
      <c r="J867" s="183"/>
      <c r="K867" s="184"/>
      <c r="L867" s="264" t="s">
        <v>1504</v>
      </c>
      <c r="M867" s="195"/>
      <c r="N867" s="217"/>
      <c r="O867" s="217"/>
      <c r="P867" s="217"/>
      <c r="Q867" s="217"/>
      <c r="R867" s="217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7"/>
      <c r="AF867" s="226" t="n">
        <v>9603308</v>
      </c>
      <c r="AG867" s="198" t="s">
        <v>1505</v>
      </c>
      <c r="AH867" s="217" t="n">
        <v>0</v>
      </c>
      <c r="AI867" s="217" t="n">
        <v>0</v>
      </c>
      <c r="AJ867" s="217" t="n">
        <v>0</v>
      </c>
      <c r="AK867" s="217" t="n">
        <v>0</v>
      </c>
      <c r="AL867" s="217" t="n">
        <v>0</v>
      </c>
    </row>
    <row r="868" s="190" customFormat="true" ht="12.75" hidden="false" customHeight="false" outlineLevel="0" collapsed="false">
      <c r="A868" s="183"/>
      <c r="B868" s="183"/>
      <c r="C868" s="183"/>
      <c r="D868" s="183"/>
      <c r="E868" s="183"/>
      <c r="F868" s="183"/>
      <c r="G868" s="183"/>
      <c r="H868" s="183"/>
      <c r="I868" s="183"/>
      <c r="J868" s="183"/>
      <c r="K868" s="184"/>
      <c r="L868" s="335" t="n">
        <v>9603308</v>
      </c>
      <c r="M868" s="195" t="s">
        <v>1506</v>
      </c>
      <c r="N868" s="217" t="n">
        <v>0</v>
      </c>
      <c r="O868" s="217" t="n">
        <v>0</v>
      </c>
      <c r="P868" s="217" t="n">
        <v>0</v>
      </c>
      <c r="Q868" s="217" t="n">
        <v>0</v>
      </c>
      <c r="R868" s="217" t="n">
        <v>0</v>
      </c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7"/>
      <c r="AF868" s="226" t="n">
        <v>9603309</v>
      </c>
      <c r="AG868" s="198" t="s">
        <v>1165</v>
      </c>
      <c r="AH868" s="217" t="n">
        <v>0</v>
      </c>
      <c r="AI868" s="217" t="n">
        <v>0</v>
      </c>
      <c r="AJ868" s="217" t="n">
        <v>0</v>
      </c>
      <c r="AK868" s="217" t="n">
        <v>0</v>
      </c>
      <c r="AL868" s="217" t="n">
        <v>0</v>
      </c>
    </row>
    <row r="869" s="190" customFormat="true" ht="12.75" hidden="false" customHeight="false" outlineLevel="0" collapsed="false">
      <c r="A869" s="183"/>
      <c r="B869" s="183"/>
      <c r="C869" s="183"/>
      <c r="D869" s="183"/>
      <c r="E869" s="183"/>
      <c r="F869" s="183"/>
      <c r="G869" s="183"/>
      <c r="H869" s="183"/>
      <c r="I869" s="183"/>
      <c r="J869" s="183"/>
      <c r="K869" s="184"/>
      <c r="L869" s="335" t="n">
        <v>9603309</v>
      </c>
      <c r="M869" s="195" t="s">
        <v>1166</v>
      </c>
      <c r="N869" s="217" t="n">
        <v>0</v>
      </c>
      <c r="O869" s="217" t="n">
        <v>0</v>
      </c>
      <c r="P869" s="217" t="n">
        <v>0</v>
      </c>
      <c r="Q869" s="217" t="n">
        <v>0</v>
      </c>
      <c r="R869" s="217" t="n">
        <v>0</v>
      </c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7"/>
      <c r="AF869" s="226" t="n">
        <v>9603398</v>
      </c>
      <c r="AG869" s="198" t="s">
        <v>1507</v>
      </c>
      <c r="AH869" s="217" t="n">
        <v>0</v>
      </c>
      <c r="AI869" s="217" t="n">
        <v>0</v>
      </c>
      <c r="AJ869" s="217" t="n">
        <v>0</v>
      </c>
      <c r="AK869" s="217" t="n">
        <v>0</v>
      </c>
      <c r="AL869" s="217" t="n">
        <v>0</v>
      </c>
    </row>
    <row r="870" s="190" customFormat="true" ht="12.75" hidden="false" customHeight="false" outlineLevel="0" collapsed="false">
      <c r="A870" s="183"/>
      <c r="B870" s="183"/>
      <c r="C870" s="183"/>
      <c r="D870" s="183"/>
      <c r="E870" s="183"/>
      <c r="F870" s="183"/>
      <c r="G870" s="183"/>
      <c r="H870" s="183"/>
      <c r="I870" s="183"/>
      <c r="J870" s="183"/>
      <c r="K870" s="184"/>
      <c r="L870" s="335" t="n">
        <v>9603398</v>
      </c>
      <c r="M870" s="195" t="s">
        <v>1508</v>
      </c>
      <c r="N870" s="217" t="n">
        <v>0</v>
      </c>
      <c r="O870" s="217" t="n">
        <v>0</v>
      </c>
      <c r="P870" s="217" t="n">
        <v>0</v>
      </c>
      <c r="Q870" s="217" t="n">
        <v>0</v>
      </c>
      <c r="R870" s="217" t="n">
        <v>0</v>
      </c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7"/>
      <c r="AF870" s="226" t="n">
        <v>9603399</v>
      </c>
      <c r="AG870" s="198" t="s">
        <v>1509</v>
      </c>
      <c r="AH870" s="217" t="n">
        <v>0</v>
      </c>
      <c r="AI870" s="217" t="n">
        <v>0</v>
      </c>
      <c r="AJ870" s="217" t="n">
        <v>0</v>
      </c>
      <c r="AK870" s="217" t="n">
        <v>0</v>
      </c>
      <c r="AL870" s="217" t="n">
        <v>0</v>
      </c>
    </row>
    <row r="871" s="190" customFormat="true" ht="12.75" hidden="false" customHeight="false" outlineLevel="0" collapsed="false">
      <c r="A871" s="183"/>
      <c r="B871" s="183"/>
      <c r="C871" s="183"/>
      <c r="D871" s="183"/>
      <c r="E871" s="183"/>
      <c r="F871" s="183"/>
      <c r="G871" s="183"/>
      <c r="H871" s="183"/>
      <c r="I871" s="183"/>
      <c r="J871" s="183"/>
      <c r="K871" s="184"/>
      <c r="L871" s="335" t="n">
        <v>9603399</v>
      </c>
      <c r="M871" s="195" t="s">
        <v>1510</v>
      </c>
      <c r="N871" s="217" t="n">
        <v>0</v>
      </c>
      <c r="O871" s="217" t="n">
        <v>0</v>
      </c>
      <c r="P871" s="217" t="n">
        <v>0</v>
      </c>
      <c r="Q871" s="217" t="n">
        <v>0</v>
      </c>
      <c r="R871" s="217" t="n">
        <v>0</v>
      </c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7"/>
      <c r="AF871" s="226" t="s">
        <v>208</v>
      </c>
      <c r="AG871" s="198" t="s">
        <v>1167</v>
      </c>
      <c r="AH871" s="217" t="n">
        <v>0</v>
      </c>
      <c r="AI871" s="217" t="n">
        <v>0</v>
      </c>
      <c r="AJ871" s="217" t="n">
        <v>0</v>
      </c>
      <c r="AK871" s="217" t="n">
        <v>0</v>
      </c>
      <c r="AL871" s="217" t="n">
        <v>0</v>
      </c>
    </row>
    <row r="872" s="190" customFormat="true" ht="12.75" hidden="false" customHeight="false" outlineLevel="0" collapsed="false">
      <c r="A872" s="183"/>
      <c r="B872" s="183"/>
      <c r="C872" s="183"/>
      <c r="D872" s="183"/>
      <c r="E872" s="183"/>
      <c r="F872" s="183"/>
      <c r="G872" s="183"/>
      <c r="H872" s="183"/>
      <c r="I872" s="183"/>
      <c r="J872" s="183"/>
      <c r="K872" s="184"/>
      <c r="L872" s="335" t="s">
        <v>1028</v>
      </c>
      <c r="M872" s="195" t="s">
        <v>1167</v>
      </c>
      <c r="N872" s="217" t="n">
        <v>0</v>
      </c>
      <c r="O872" s="217" t="n">
        <v>0</v>
      </c>
      <c r="P872" s="217" t="n">
        <v>0</v>
      </c>
      <c r="Q872" s="217" t="n">
        <v>0</v>
      </c>
      <c r="R872" s="217" t="n">
        <v>0</v>
      </c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7"/>
      <c r="AF872" s="220" t="s">
        <v>1511</v>
      </c>
      <c r="AG872" s="198"/>
      <c r="AH872" s="217"/>
      <c r="AI872" s="217"/>
      <c r="AJ872" s="217"/>
      <c r="AK872" s="217"/>
      <c r="AL872" s="217"/>
    </row>
    <row r="873" s="190" customFormat="true" ht="12.75" hidden="false" customHeight="false" outlineLevel="0" collapsed="false">
      <c r="A873" s="183"/>
      <c r="B873" s="183"/>
      <c r="C873" s="183"/>
      <c r="D873" s="183"/>
      <c r="E873" s="183"/>
      <c r="F873" s="183"/>
      <c r="G873" s="183"/>
      <c r="H873" s="183"/>
      <c r="I873" s="183"/>
      <c r="J873" s="183"/>
      <c r="K873" s="184"/>
      <c r="L873" s="264" t="s">
        <v>1512</v>
      </c>
      <c r="M873" s="195"/>
      <c r="N873" s="217"/>
      <c r="O873" s="217"/>
      <c r="P873" s="217"/>
      <c r="Q873" s="217"/>
      <c r="R873" s="217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7"/>
      <c r="AF873" s="226" t="n">
        <v>9604108</v>
      </c>
      <c r="AG873" s="198" t="s">
        <v>1170</v>
      </c>
      <c r="AH873" s="217" t="n">
        <v>0</v>
      </c>
      <c r="AI873" s="217" t="n">
        <v>0</v>
      </c>
      <c r="AJ873" s="217" t="n">
        <v>0</v>
      </c>
      <c r="AK873" s="217" t="n">
        <v>0</v>
      </c>
      <c r="AL873" s="217" t="n">
        <v>0</v>
      </c>
    </row>
    <row r="874" s="190" customFormat="true" ht="12.75" hidden="false" customHeight="false" outlineLevel="0" collapsed="false">
      <c r="A874" s="183"/>
      <c r="B874" s="183"/>
      <c r="C874" s="183"/>
      <c r="D874" s="183"/>
      <c r="E874" s="183"/>
      <c r="F874" s="183"/>
      <c r="G874" s="183"/>
      <c r="H874" s="183"/>
      <c r="I874" s="183"/>
      <c r="J874" s="183"/>
      <c r="K874" s="184"/>
      <c r="L874" s="335" t="n">
        <v>9604108</v>
      </c>
      <c r="M874" s="195" t="s">
        <v>1171</v>
      </c>
      <c r="N874" s="217" t="n">
        <v>0</v>
      </c>
      <c r="O874" s="217" t="n">
        <v>0</v>
      </c>
      <c r="P874" s="217" t="n">
        <v>0</v>
      </c>
      <c r="Q874" s="217" t="n">
        <v>0</v>
      </c>
      <c r="R874" s="217" t="n">
        <v>0</v>
      </c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7"/>
      <c r="AF874" s="226" t="n">
        <v>9604109</v>
      </c>
      <c r="AG874" s="198" t="s">
        <v>1172</v>
      </c>
      <c r="AH874" s="217" t="n">
        <v>-53352.19</v>
      </c>
      <c r="AI874" s="217" t="n">
        <v>0</v>
      </c>
      <c r="AJ874" s="217" t="n">
        <v>2243.69</v>
      </c>
      <c r="AK874" s="217" t="n">
        <v>-2243.69</v>
      </c>
      <c r="AL874" s="217" t="n">
        <v>-55595.88</v>
      </c>
    </row>
    <row r="875" s="190" customFormat="true" ht="12.75" hidden="false" customHeight="false" outlineLevel="0" collapsed="false">
      <c r="A875" s="183"/>
      <c r="B875" s="183"/>
      <c r="C875" s="183"/>
      <c r="D875" s="183"/>
      <c r="E875" s="183"/>
      <c r="F875" s="183"/>
      <c r="G875" s="183"/>
      <c r="H875" s="183"/>
      <c r="I875" s="183"/>
      <c r="J875" s="183"/>
      <c r="K875" s="184"/>
      <c r="L875" s="335" t="n">
        <v>9604109</v>
      </c>
      <c r="M875" s="195" t="s">
        <v>1173</v>
      </c>
      <c r="N875" s="217" t="n">
        <v>0</v>
      </c>
      <c r="O875" s="217" t="n">
        <v>0</v>
      </c>
      <c r="P875" s="217" t="n">
        <v>55595.88</v>
      </c>
      <c r="Q875" s="217" t="n">
        <v>-55595.88</v>
      </c>
      <c r="R875" s="217" t="n">
        <v>-55595.88</v>
      </c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7"/>
      <c r="AF875" s="226" t="n">
        <v>9604198</v>
      </c>
      <c r="AG875" s="198" t="s">
        <v>1170</v>
      </c>
      <c r="AH875" s="217" t="n">
        <v>0</v>
      </c>
      <c r="AI875" s="217" t="n">
        <v>0</v>
      </c>
      <c r="AJ875" s="217" t="n">
        <v>0</v>
      </c>
      <c r="AK875" s="217" t="n">
        <v>0</v>
      </c>
      <c r="AL875" s="217" t="n">
        <v>0</v>
      </c>
    </row>
    <row r="876" s="190" customFormat="true" ht="12.75" hidden="false" customHeight="false" outlineLevel="0" collapsed="false">
      <c r="A876" s="183"/>
      <c r="B876" s="183"/>
      <c r="C876" s="183"/>
      <c r="D876" s="183"/>
      <c r="E876" s="183"/>
      <c r="F876" s="183"/>
      <c r="G876" s="183"/>
      <c r="H876" s="183"/>
      <c r="I876" s="183"/>
      <c r="J876" s="183"/>
      <c r="K876" s="184"/>
      <c r="L876" s="335" t="n">
        <v>9604198</v>
      </c>
      <c r="M876" s="195" t="s">
        <v>1171</v>
      </c>
      <c r="N876" s="217" t="n">
        <v>0</v>
      </c>
      <c r="O876" s="217" t="n">
        <v>0</v>
      </c>
      <c r="P876" s="217" t="n">
        <v>0</v>
      </c>
      <c r="Q876" s="217" t="n">
        <v>0</v>
      </c>
      <c r="R876" s="217" t="n">
        <v>0</v>
      </c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7"/>
      <c r="AF876" s="226" t="n">
        <v>9604199</v>
      </c>
      <c r="AG876" s="198" t="s">
        <v>1172</v>
      </c>
      <c r="AH876" s="217" t="n">
        <v>-549638.44</v>
      </c>
      <c r="AI876" s="217" t="n">
        <v>0</v>
      </c>
      <c r="AJ876" s="217" t="n">
        <v>-102491.72</v>
      </c>
      <c r="AK876" s="217" t="n">
        <v>102491.72</v>
      </c>
      <c r="AL876" s="217" t="n">
        <v>-447146.72</v>
      </c>
    </row>
    <row r="877" s="190" customFormat="true" ht="12.75" hidden="false" customHeight="false" outlineLevel="0" collapsed="false">
      <c r="A877" s="183"/>
      <c r="B877" s="183"/>
      <c r="C877" s="183"/>
      <c r="D877" s="183"/>
      <c r="E877" s="183"/>
      <c r="F877" s="183"/>
      <c r="G877" s="183"/>
      <c r="H877" s="183"/>
      <c r="I877" s="183"/>
      <c r="J877" s="183"/>
      <c r="K877" s="184"/>
      <c r="L877" s="335" t="n">
        <v>9604199</v>
      </c>
      <c r="M877" s="195" t="s">
        <v>1173</v>
      </c>
      <c r="N877" s="217" t="n">
        <v>0</v>
      </c>
      <c r="O877" s="217" t="n">
        <v>0</v>
      </c>
      <c r="P877" s="217" t="n">
        <v>447146.72</v>
      </c>
      <c r="Q877" s="217" t="n">
        <v>-447146.72</v>
      </c>
      <c r="R877" s="217" t="n">
        <v>-447146.72</v>
      </c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7"/>
      <c r="AF877" s="226" t="s">
        <v>208</v>
      </c>
      <c r="AG877" s="198" t="s">
        <v>1174</v>
      </c>
      <c r="AH877" s="217" t="n">
        <v>-602990.63</v>
      </c>
      <c r="AI877" s="217" t="n">
        <v>0</v>
      </c>
      <c r="AJ877" s="217" t="n">
        <v>-100248.03</v>
      </c>
      <c r="AK877" s="217" t="n">
        <v>100248.03</v>
      </c>
      <c r="AL877" s="217" t="n">
        <v>-502742.6</v>
      </c>
    </row>
    <row r="878" s="190" customFormat="true" ht="12.75" hidden="false" customHeight="false" outlineLevel="0" collapsed="false">
      <c r="A878" s="183"/>
      <c r="B878" s="183"/>
      <c r="C878" s="183"/>
      <c r="D878" s="183"/>
      <c r="E878" s="183"/>
      <c r="F878" s="183"/>
      <c r="G878" s="183"/>
      <c r="H878" s="183"/>
      <c r="I878" s="183"/>
      <c r="J878" s="183"/>
      <c r="K878" s="184"/>
      <c r="L878" s="335" t="s">
        <v>1028</v>
      </c>
      <c r="M878" s="195" t="s">
        <v>1175</v>
      </c>
      <c r="N878" s="217" t="n">
        <v>0</v>
      </c>
      <c r="O878" s="217" t="n">
        <v>0</v>
      </c>
      <c r="P878" s="217" t="n">
        <v>502742.6</v>
      </c>
      <c r="Q878" s="217" t="n">
        <v>-502742.6</v>
      </c>
      <c r="R878" s="217" t="n">
        <v>-502742.6</v>
      </c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7"/>
      <c r="AF878" s="220" t="s">
        <v>1513</v>
      </c>
      <c r="AG878" s="198"/>
      <c r="AH878" s="217"/>
      <c r="AI878" s="217"/>
      <c r="AJ878" s="217"/>
      <c r="AK878" s="217"/>
      <c r="AL878" s="217"/>
    </row>
    <row r="879" s="190" customFormat="true" ht="12.75" hidden="false" customHeight="false" outlineLevel="0" collapsed="false">
      <c r="A879" s="183"/>
      <c r="B879" s="183"/>
      <c r="C879" s="183"/>
      <c r="D879" s="183"/>
      <c r="E879" s="183"/>
      <c r="F879" s="183"/>
      <c r="G879" s="183"/>
      <c r="H879" s="183"/>
      <c r="I879" s="183"/>
      <c r="J879" s="183"/>
      <c r="K879" s="184"/>
      <c r="L879" s="264" t="s">
        <v>1514</v>
      </c>
      <c r="M879" s="195"/>
      <c r="N879" s="217"/>
      <c r="O879" s="217"/>
      <c r="P879" s="217"/>
      <c r="Q879" s="217"/>
      <c r="R879" s="217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7"/>
      <c r="AF879" s="226" t="n">
        <v>9604508</v>
      </c>
      <c r="AG879" s="198" t="s">
        <v>1178</v>
      </c>
      <c r="AH879" s="217" t="n">
        <v>0</v>
      </c>
      <c r="AI879" s="217" t="n">
        <v>0</v>
      </c>
      <c r="AJ879" s="217" t="n">
        <v>0</v>
      </c>
      <c r="AK879" s="217" t="n">
        <v>0</v>
      </c>
      <c r="AL879" s="217" t="n">
        <v>0</v>
      </c>
    </row>
    <row r="880" s="190" customFormat="true" ht="12.75" hidden="false" customHeight="false" outlineLevel="0" collapsed="false">
      <c r="A880" s="183"/>
      <c r="B880" s="183"/>
      <c r="C880" s="183"/>
      <c r="D880" s="183"/>
      <c r="E880" s="183"/>
      <c r="F880" s="183"/>
      <c r="G880" s="183"/>
      <c r="H880" s="183"/>
      <c r="I880" s="183"/>
      <c r="J880" s="183"/>
      <c r="K880" s="184"/>
      <c r="L880" s="335" t="n">
        <v>9604508</v>
      </c>
      <c r="M880" s="195" t="s">
        <v>1179</v>
      </c>
      <c r="N880" s="217" t="n">
        <v>0</v>
      </c>
      <c r="O880" s="217" t="n">
        <v>0</v>
      </c>
      <c r="P880" s="217" t="n">
        <v>0</v>
      </c>
      <c r="Q880" s="217" t="n">
        <v>0</v>
      </c>
      <c r="R880" s="217" t="n">
        <v>0</v>
      </c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7"/>
      <c r="AF880" s="226" t="n">
        <v>9604509</v>
      </c>
      <c r="AG880" s="198" t="s">
        <v>1515</v>
      </c>
      <c r="AH880" s="217" t="n">
        <v>-4721.6</v>
      </c>
      <c r="AI880" s="217" t="n">
        <v>0</v>
      </c>
      <c r="AJ880" s="217" t="n">
        <v>0</v>
      </c>
      <c r="AK880" s="217" t="n">
        <v>0</v>
      </c>
      <c r="AL880" s="217" t="n">
        <v>-4721.6</v>
      </c>
    </row>
    <row r="881" s="190" customFormat="true" ht="12.75" hidden="false" customHeight="false" outlineLevel="0" collapsed="false">
      <c r="A881" s="183"/>
      <c r="B881" s="183"/>
      <c r="C881" s="183"/>
      <c r="D881" s="183"/>
      <c r="E881" s="183"/>
      <c r="F881" s="183"/>
      <c r="G881" s="183"/>
      <c r="H881" s="183"/>
      <c r="I881" s="183"/>
      <c r="J881" s="183"/>
      <c r="K881" s="184"/>
      <c r="L881" s="335" t="n">
        <v>9604509</v>
      </c>
      <c r="M881" s="195" t="s">
        <v>1516</v>
      </c>
      <c r="N881" s="217" t="n">
        <v>0</v>
      </c>
      <c r="O881" s="217" t="n">
        <v>0</v>
      </c>
      <c r="P881" s="217" t="n">
        <v>4721.6</v>
      </c>
      <c r="Q881" s="217" t="n">
        <v>-4721.6</v>
      </c>
      <c r="R881" s="217" t="n">
        <v>-4721.6</v>
      </c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7"/>
      <c r="AF881" s="226" t="n">
        <v>9604598</v>
      </c>
      <c r="AG881" s="198" t="s">
        <v>1517</v>
      </c>
      <c r="AH881" s="217" t="n">
        <v>0</v>
      </c>
      <c r="AI881" s="217" t="n">
        <v>0</v>
      </c>
      <c r="AJ881" s="217" t="n">
        <v>0</v>
      </c>
      <c r="AK881" s="217" t="n">
        <v>0</v>
      </c>
      <c r="AL881" s="217" t="n">
        <v>0</v>
      </c>
    </row>
    <row r="882" s="190" customFormat="true" ht="12.75" hidden="false" customHeight="false" outlineLevel="0" collapsed="false">
      <c r="A882" s="183"/>
      <c r="B882" s="183"/>
      <c r="C882" s="183"/>
      <c r="D882" s="183"/>
      <c r="E882" s="183"/>
      <c r="F882" s="183"/>
      <c r="G882" s="183"/>
      <c r="H882" s="183"/>
      <c r="I882" s="183"/>
      <c r="J882" s="183"/>
      <c r="K882" s="184"/>
      <c r="L882" s="335" t="n">
        <v>9604598</v>
      </c>
      <c r="M882" s="195" t="s">
        <v>1518</v>
      </c>
      <c r="N882" s="217" t="n">
        <v>0</v>
      </c>
      <c r="O882" s="217" t="n">
        <v>0</v>
      </c>
      <c r="P882" s="217" t="n">
        <v>0</v>
      </c>
      <c r="Q882" s="217" t="n">
        <v>0</v>
      </c>
      <c r="R882" s="217" t="n">
        <v>0</v>
      </c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7"/>
      <c r="AF882" s="226" t="n">
        <v>9604599</v>
      </c>
      <c r="AG882" s="198" t="s">
        <v>1519</v>
      </c>
      <c r="AH882" s="217" t="n">
        <v>-36307</v>
      </c>
      <c r="AI882" s="217" t="n">
        <v>0</v>
      </c>
      <c r="AJ882" s="217" t="n">
        <v>-18242.32</v>
      </c>
      <c r="AK882" s="217" t="n">
        <v>18242.32</v>
      </c>
      <c r="AL882" s="217" t="n">
        <v>-18064.68</v>
      </c>
    </row>
    <row r="883" s="190" customFormat="true" ht="12.75" hidden="false" customHeight="false" outlineLevel="0" collapsed="false">
      <c r="A883" s="183"/>
      <c r="B883" s="183"/>
      <c r="C883" s="183"/>
      <c r="D883" s="183"/>
      <c r="E883" s="183"/>
      <c r="F883" s="183"/>
      <c r="G883" s="183"/>
      <c r="H883" s="183"/>
      <c r="I883" s="183"/>
      <c r="J883" s="183"/>
      <c r="K883" s="184"/>
      <c r="L883" s="335" t="n">
        <v>9604599</v>
      </c>
      <c r="M883" s="195" t="s">
        <v>1520</v>
      </c>
      <c r="N883" s="217" t="n">
        <v>0</v>
      </c>
      <c r="O883" s="217" t="n">
        <v>0</v>
      </c>
      <c r="P883" s="217" t="n">
        <v>18064.68</v>
      </c>
      <c r="Q883" s="217" t="n">
        <v>-18064.68</v>
      </c>
      <c r="R883" s="217" t="n">
        <v>-18064.68</v>
      </c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7"/>
      <c r="AF883" s="226" t="s">
        <v>208</v>
      </c>
      <c r="AG883" s="198" t="s">
        <v>1521</v>
      </c>
      <c r="AH883" s="217" t="n">
        <v>-41028.6</v>
      </c>
      <c r="AI883" s="217" t="n">
        <v>0</v>
      </c>
      <c r="AJ883" s="217" t="n">
        <v>-18242.32</v>
      </c>
      <c r="AK883" s="217" t="n">
        <v>18242.32</v>
      </c>
      <c r="AL883" s="217" t="n">
        <v>-22786.28</v>
      </c>
    </row>
    <row r="884" s="190" customFormat="true" ht="12.75" hidden="false" customHeight="false" outlineLevel="0" collapsed="false">
      <c r="A884" s="183"/>
      <c r="B884" s="183"/>
      <c r="C884" s="183"/>
      <c r="D884" s="183"/>
      <c r="E884" s="183"/>
      <c r="F884" s="183"/>
      <c r="G884" s="183"/>
      <c r="H884" s="183"/>
      <c r="I884" s="183"/>
      <c r="J884" s="183"/>
      <c r="K884" s="184"/>
      <c r="L884" s="335" t="s">
        <v>1028</v>
      </c>
      <c r="M884" s="195" t="s">
        <v>1522</v>
      </c>
      <c r="N884" s="217" t="n">
        <v>0</v>
      </c>
      <c r="O884" s="217" t="n">
        <v>0</v>
      </c>
      <c r="P884" s="217" t="n">
        <v>22786.28</v>
      </c>
      <c r="Q884" s="217" t="n">
        <v>-22786.28</v>
      </c>
      <c r="R884" s="217" t="n">
        <v>-22786.28</v>
      </c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7"/>
      <c r="AF884" s="220" t="s">
        <v>1523</v>
      </c>
      <c r="AG884" s="198"/>
      <c r="AH884" s="217"/>
      <c r="AI884" s="217"/>
      <c r="AJ884" s="217"/>
      <c r="AK884" s="217"/>
      <c r="AL884" s="217"/>
    </row>
    <row r="885" s="190" customFormat="true" ht="12.75" hidden="false" customHeight="false" outlineLevel="0" collapsed="false">
      <c r="A885" s="183"/>
      <c r="B885" s="183"/>
      <c r="C885" s="183"/>
      <c r="D885" s="183"/>
      <c r="E885" s="183"/>
      <c r="F885" s="183"/>
      <c r="G885" s="183"/>
      <c r="H885" s="183"/>
      <c r="I885" s="183"/>
      <c r="J885" s="183"/>
      <c r="K885" s="184"/>
      <c r="L885" s="264" t="s">
        <v>1524</v>
      </c>
      <c r="M885" s="195"/>
      <c r="N885" s="217"/>
      <c r="O885" s="217"/>
      <c r="P885" s="217"/>
      <c r="Q885" s="217"/>
      <c r="R885" s="217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7"/>
      <c r="AF885" s="226" t="n">
        <v>9604609</v>
      </c>
      <c r="AG885" s="198" t="s">
        <v>1525</v>
      </c>
      <c r="AH885" s="217" t="n">
        <v>0</v>
      </c>
      <c r="AI885" s="217" t="n">
        <v>0</v>
      </c>
      <c r="AJ885" s="217" t="n">
        <v>0</v>
      </c>
      <c r="AK885" s="217" t="n">
        <v>0</v>
      </c>
      <c r="AL885" s="217" t="n">
        <v>0</v>
      </c>
    </row>
    <row r="886" s="190" customFormat="true" ht="12.75" hidden="false" customHeight="false" outlineLevel="0" collapsed="false">
      <c r="A886" s="183"/>
      <c r="B886" s="183"/>
      <c r="C886" s="183"/>
      <c r="D886" s="183"/>
      <c r="E886" s="183"/>
      <c r="F886" s="183"/>
      <c r="G886" s="183"/>
      <c r="H886" s="183"/>
      <c r="I886" s="183"/>
      <c r="J886" s="183"/>
      <c r="K886" s="184"/>
      <c r="L886" s="335" t="n">
        <v>9604609</v>
      </c>
      <c r="M886" s="195" t="s">
        <v>1526</v>
      </c>
      <c r="N886" s="217" t="n">
        <v>0</v>
      </c>
      <c r="O886" s="217" t="n">
        <v>0</v>
      </c>
      <c r="P886" s="217" t="n">
        <v>0</v>
      </c>
      <c r="Q886" s="217" t="n">
        <v>0</v>
      </c>
      <c r="R886" s="217" t="n">
        <v>0</v>
      </c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7"/>
      <c r="AF886" s="226" t="n">
        <v>9604699</v>
      </c>
      <c r="AG886" s="198" t="s">
        <v>1527</v>
      </c>
      <c r="AH886" s="217" t="n">
        <v>0</v>
      </c>
      <c r="AI886" s="217" t="n">
        <v>0</v>
      </c>
      <c r="AJ886" s="217" t="n">
        <v>0</v>
      </c>
      <c r="AK886" s="217" t="n">
        <v>0</v>
      </c>
      <c r="AL886" s="217" t="n">
        <v>0</v>
      </c>
    </row>
    <row r="887" s="190" customFormat="true" ht="12.75" hidden="false" customHeight="false" outlineLevel="0" collapsed="false">
      <c r="A887" s="183"/>
      <c r="B887" s="183"/>
      <c r="C887" s="183"/>
      <c r="D887" s="183"/>
      <c r="E887" s="183"/>
      <c r="F887" s="183"/>
      <c r="G887" s="183"/>
      <c r="H887" s="183"/>
      <c r="I887" s="183"/>
      <c r="J887" s="183"/>
      <c r="K887" s="184"/>
      <c r="L887" s="335" t="n">
        <v>9604699</v>
      </c>
      <c r="M887" s="195" t="s">
        <v>1528</v>
      </c>
      <c r="N887" s="217" t="n">
        <v>0</v>
      </c>
      <c r="O887" s="217" t="n">
        <v>0</v>
      </c>
      <c r="P887" s="217" t="n">
        <v>0</v>
      </c>
      <c r="Q887" s="217" t="n">
        <v>0</v>
      </c>
      <c r="R887" s="217" t="n">
        <v>0</v>
      </c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7"/>
      <c r="AF887" s="226" t="s">
        <v>208</v>
      </c>
      <c r="AG887" s="198" t="s">
        <v>382</v>
      </c>
      <c r="AH887" s="217" t="n">
        <v>0</v>
      </c>
      <c r="AI887" s="217" t="n">
        <v>0</v>
      </c>
      <c r="AJ887" s="217" t="n">
        <v>0</v>
      </c>
      <c r="AK887" s="217" t="n">
        <v>0</v>
      </c>
      <c r="AL887" s="217" t="n">
        <v>0</v>
      </c>
    </row>
    <row r="888" s="190" customFormat="true" ht="12.75" hidden="false" customHeight="false" outlineLevel="0" collapsed="false">
      <c r="A888" s="183"/>
      <c r="B888" s="183"/>
      <c r="C888" s="183"/>
      <c r="D888" s="183"/>
      <c r="E888" s="183"/>
      <c r="F888" s="183"/>
      <c r="G888" s="183"/>
      <c r="H888" s="183"/>
      <c r="I888" s="183"/>
      <c r="J888" s="183"/>
      <c r="K888" s="184"/>
      <c r="L888" s="335" t="s">
        <v>1028</v>
      </c>
      <c r="M888" s="195" t="s">
        <v>382</v>
      </c>
      <c r="N888" s="217" t="n">
        <v>0</v>
      </c>
      <c r="O888" s="217" t="n">
        <v>0</v>
      </c>
      <c r="P888" s="217" t="n">
        <v>0</v>
      </c>
      <c r="Q888" s="217" t="n">
        <v>0</v>
      </c>
      <c r="R888" s="217" t="n">
        <v>0</v>
      </c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7"/>
      <c r="AF888" s="226" t="s">
        <v>208</v>
      </c>
      <c r="AG888" s="198" t="s">
        <v>366</v>
      </c>
      <c r="AH888" s="217" t="n">
        <v>-616363.21</v>
      </c>
      <c r="AI888" s="217" t="n">
        <v>0</v>
      </c>
      <c r="AJ888" s="217" t="n">
        <v>40767.36</v>
      </c>
      <c r="AK888" s="217" t="n">
        <v>-40767.36</v>
      </c>
      <c r="AL888" s="217" t="n">
        <v>-657130.57</v>
      </c>
    </row>
    <row r="889" s="190" customFormat="true" ht="12.75" hidden="false" customHeight="false" outlineLevel="0" collapsed="false">
      <c r="A889" s="183"/>
      <c r="B889" s="183"/>
      <c r="C889" s="183"/>
      <c r="D889" s="183"/>
      <c r="E889" s="183"/>
      <c r="F889" s="183"/>
      <c r="G889" s="183"/>
      <c r="H889" s="183"/>
      <c r="I889" s="183"/>
      <c r="J889" s="183"/>
      <c r="K889" s="184"/>
      <c r="L889" s="335" t="s">
        <v>1028</v>
      </c>
      <c r="M889" s="195" t="s">
        <v>366</v>
      </c>
      <c r="N889" s="217" t="n">
        <v>0</v>
      </c>
      <c r="O889" s="217" t="n">
        <v>0</v>
      </c>
      <c r="P889" s="217" t="n">
        <v>657130.57</v>
      </c>
      <c r="Q889" s="217" t="n">
        <v>-657130.57</v>
      </c>
      <c r="R889" s="217" t="n">
        <v>-657130.57</v>
      </c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7"/>
      <c r="AF889" s="220" t="s">
        <v>1529</v>
      </c>
      <c r="AG889" s="198"/>
      <c r="AH889" s="217"/>
      <c r="AI889" s="217"/>
      <c r="AJ889" s="217"/>
      <c r="AK889" s="217"/>
      <c r="AL889" s="217"/>
    </row>
    <row r="890" s="190" customFormat="true" ht="12.75" hidden="false" customHeight="false" outlineLevel="0" collapsed="false">
      <c r="A890" s="183"/>
      <c r="B890" s="183"/>
      <c r="C890" s="183"/>
      <c r="D890" s="183"/>
      <c r="E890" s="183"/>
      <c r="F890" s="183"/>
      <c r="G890" s="183"/>
      <c r="H890" s="183"/>
      <c r="I890" s="183"/>
      <c r="J890" s="183"/>
      <c r="K890" s="184"/>
      <c r="L890" s="264" t="s">
        <v>1530</v>
      </c>
      <c r="M890" s="195"/>
      <c r="N890" s="217"/>
      <c r="O890" s="217"/>
      <c r="P890" s="217"/>
      <c r="Q890" s="217"/>
      <c r="R890" s="217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7"/>
      <c r="AF890" s="226" t="n">
        <v>9605609</v>
      </c>
      <c r="AG890" s="198" t="s">
        <v>1192</v>
      </c>
      <c r="AH890" s="217" t="n">
        <v>0</v>
      </c>
      <c r="AI890" s="217" t="n">
        <v>0</v>
      </c>
      <c r="AJ890" s="217" t="n">
        <v>0</v>
      </c>
      <c r="AK890" s="217" t="n">
        <v>0</v>
      </c>
      <c r="AL890" s="217" t="n">
        <v>0</v>
      </c>
    </row>
    <row r="891" s="190" customFormat="true" ht="12.75" hidden="false" customHeight="false" outlineLevel="0" collapsed="false">
      <c r="A891" s="183"/>
      <c r="B891" s="183"/>
      <c r="C891" s="183"/>
      <c r="D891" s="183"/>
      <c r="E891" s="183"/>
      <c r="F891" s="183"/>
      <c r="G891" s="183"/>
      <c r="H891" s="183"/>
      <c r="I891" s="183"/>
      <c r="J891" s="183"/>
      <c r="K891" s="184"/>
      <c r="L891" s="335" t="n">
        <v>9605609</v>
      </c>
      <c r="M891" s="195" t="s">
        <v>1192</v>
      </c>
      <c r="N891" s="217" t="n">
        <v>0</v>
      </c>
      <c r="O891" s="217" t="n">
        <v>0</v>
      </c>
      <c r="P891" s="217" t="n">
        <v>0</v>
      </c>
      <c r="Q891" s="217" t="n">
        <v>0</v>
      </c>
      <c r="R891" s="217" t="n">
        <v>0</v>
      </c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7"/>
      <c r="AF891" s="226" t="n">
        <v>9605699</v>
      </c>
      <c r="AG891" s="198" t="s">
        <v>1192</v>
      </c>
      <c r="AH891" s="217" t="n">
        <v>0</v>
      </c>
      <c r="AI891" s="217" t="n">
        <v>0</v>
      </c>
      <c r="AJ891" s="217" t="n">
        <v>0</v>
      </c>
      <c r="AK891" s="217" t="n">
        <v>0</v>
      </c>
      <c r="AL891" s="217" t="n">
        <v>0</v>
      </c>
    </row>
    <row r="892" s="190" customFormat="true" ht="12.75" hidden="false" customHeight="false" outlineLevel="0" collapsed="false">
      <c r="A892" s="183"/>
      <c r="B892" s="183"/>
      <c r="C892" s="183"/>
      <c r="D892" s="183"/>
      <c r="E892" s="183"/>
      <c r="F892" s="183"/>
      <c r="G892" s="183"/>
      <c r="H892" s="183"/>
      <c r="I892" s="183"/>
      <c r="J892" s="183"/>
      <c r="K892" s="184"/>
      <c r="L892" s="335" t="n">
        <v>9605699</v>
      </c>
      <c r="M892" s="195" t="s">
        <v>1192</v>
      </c>
      <c r="N892" s="217" t="n">
        <v>0</v>
      </c>
      <c r="O892" s="217" t="n">
        <v>0</v>
      </c>
      <c r="P892" s="217" t="n">
        <v>0</v>
      </c>
      <c r="Q892" s="217" t="n">
        <v>0</v>
      </c>
      <c r="R892" s="217" t="n">
        <v>0</v>
      </c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7"/>
      <c r="AF892" s="226" t="s">
        <v>208</v>
      </c>
      <c r="AG892" s="198" t="s">
        <v>1192</v>
      </c>
      <c r="AH892" s="217" t="n">
        <v>0</v>
      </c>
      <c r="AI892" s="217" t="n">
        <v>0</v>
      </c>
      <c r="AJ892" s="217" t="n">
        <v>0</v>
      </c>
      <c r="AK892" s="217" t="n">
        <v>0</v>
      </c>
      <c r="AL892" s="217" t="n">
        <v>0</v>
      </c>
    </row>
    <row r="893" s="190" customFormat="true" ht="12.75" hidden="false" customHeight="false" outlineLevel="0" collapsed="false">
      <c r="A893" s="183"/>
      <c r="B893" s="183"/>
      <c r="C893" s="183"/>
      <c r="D893" s="183"/>
      <c r="E893" s="183"/>
      <c r="F893" s="183"/>
      <c r="G893" s="183"/>
      <c r="H893" s="183"/>
      <c r="I893" s="183"/>
      <c r="J893" s="183"/>
      <c r="K893" s="184"/>
      <c r="L893" s="335" t="s">
        <v>1028</v>
      </c>
      <c r="M893" s="195" t="s">
        <v>1192</v>
      </c>
      <c r="N893" s="217" t="n">
        <v>0</v>
      </c>
      <c r="O893" s="217" t="n">
        <v>0</v>
      </c>
      <c r="P893" s="217" t="n">
        <v>0</v>
      </c>
      <c r="Q893" s="217" t="n">
        <v>0</v>
      </c>
      <c r="R893" s="217" t="n">
        <v>0</v>
      </c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7"/>
      <c r="AF893" s="220" t="s">
        <v>1531</v>
      </c>
      <c r="AG893" s="198"/>
      <c r="AH893" s="217"/>
      <c r="AI893" s="217"/>
      <c r="AJ893" s="217"/>
      <c r="AK893" s="217"/>
      <c r="AL893" s="217"/>
    </row>
    <row r="894" s="190" customFormat="true" ht="12.75" hidden="false" customHeight="false" outlineLevel="0" collapsed="false">
      <c r="A894" s="183"/>
      <c r="B894" s="183"/>
      <c r="C894" s="183"/>
      <c r="D894" s="183"/>
      <c r="E894" s="183"/>
      <c r="F894" s="183"/>
      <c r="G894" s="183"/>
      <c r="H894" s="183"/>
      <c r="I894" s="183"/>
      <c r="J894" s="183"/>
      <c r="K894" s="184"/>
      <c r="L894" s="264" t="s">
        <v>1532</v>
      </c>
      <c r="M894" s="195"/>
      <c r="N894" s="217"/>
      <c r="O894" s="217"/>
      <c r="P894" s="217"/>
      <c r="Q894" s="217"/>
      <c r="R894" s="217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7"/>
      <c r="AF894" s="226" t="n">
        <v>9609909</v>
      </c>
      <c r="AG894" s="198" t="s">
        <v>1533</v>
      </c>
      <c r="AH894" s="217" t="n">
        <v>0</v>
      </c>
      <c r="AI894" s="217" t="n">
        <v>0</v>
      </c>
      <c r="AJ894" s="217" t="n">
        <v>0</v>
      </c>
      <c r="AK894" s="217" t="n">
        <v>0</v>
      </c>
      <c r="AL894" s="217" t="n">
        <v>0</v>
      </c>
    </row>
    <row r="895" s="190" customFormat="true" ht="12.75" hidden="false" customHeight="false" outlineLevel="0" collapsed="false">
      <c r="A895" s="183"/>
      <c r="B895" s="183"/>
      <c r="C895" s="183"/>
      <c r="D895" s="183"/>
      <c r="E895" s="183"/>
      <c r="F895" s="183"/>
      <c r="G895" s="183"/>
      <c r="H895" s="183"/>
      <c r="I895" s="183"/>
      <c r="J895" s="183"/>
      <c r="K895" s="184"/>
      <c r="L895" s="335" t="n">
        <v>9609909</v>
      </c>
      <c r="M895" s="195" t="s">
        <v>1534</v>
      </c>
      <c r="N895" s="217" t="n">
        <v>0</v>
      </c>
      <c r="O895" s="217" t="n">
        <v>0</v>
      </c>
      <c r="P895" s="217" t="n">
        <v>0</v>
      </c>
      <c r="Q895" s="217" t="n">
        <v>0</v>
      </c>
      <c r="R895" s="217" t="n">
        <v>0</v>
      </c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7"/>
      <c r="AF895" s="226" t="n">
        <v>9609910</v>
      </c>
      <c r="AG895" s="198" t="s">
        <v>1535</v>
      </c>
      <c r="AH895" s="217" t="n">
        <v>0</v>
      </c>
      <c r="AI895" s="217" t="n">
        <v>0</v>
      </c>
      <c r="AJ895" s="217" t="n">
        <v>0</v>
      </c>
      <c r="AK895" s="217" t="n">
        <v>0</v>
      </c>
      <c r="AL895" s="217" t="n">
        <v>0</v>
      </c>
    </row>
    <row r="896" s="190" customFormat="true" ht="12.75" hidden="false" customHeight="false" outlineLevel="0" collapsed="false">
      <c r="A896" s="183"/>
      <c r="B896" s="183"/>
      <c r="C896" s="183"/>
      <c r="D896" s="183"/>
      <c r="E896" s="183"/>
      <c r="F896" s="183"/>
      <c r="G896" s="183"/>
      <c r="H896" s="183"/>
      <c r="I896" s="183"/>
      <c r="J896" s="183"/>
      <c r="K896" s="184"/>
      <c r="L896" s="335" t="n">
        <v>9609910</v>
      </c>
      <c r="M896" s="195" t="s">
        <v>1535</v>
      </c>
      <c r="N896" s="217" t="n">
        <v>0</v>
      </c>
      <c r="O896" s="217" t="n">
        <v>0</v>
      </c>
      <c r="P896" s="217" t="n">
        <v>0</v>
      </c>
      <c r="Q896" s="217" t="n">
        <v>0</v>
      </c>
      <c r="R896" s="217" t="n">
        <v>0</v>
      </c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7"/>
      <c r="AF896" s="226" t="s">
        <v>208</v>
      </c>
      <c r="AG896" s="198" t="s">
        <v>1536</v>
      </c>
      <c r="AH896" s="217" t="n">
        <v>0</v>
      </c>
      <c r="AI896" s="217" t="n">
        <v>0</v>
      </c>
      <c r="AJ896" s="217" t="n">
        <v>0</v>
      </c>
      <c r="AK896" s="217" t="n">
        <v>0</v>
      </c>
      <c r="AL896" s="217" t="n">
        <v>0</v>
      </c>
    </row>
    <row r="897" s="190" customFormat="true" ht="12.75" hidden="false" customHeight="false" outlineLevel="0" collapsed="false">
      <c r="A897" s="183"/>
      <c r="B897" s="183"/>
      <c r="C897" s="183"/>
      <c r="D897" s="183"/>
      <c r="E897" s="183"/>
      <c r="F897" s="183"/>
      <c r="G897" s="183"/>
      <c r="H897" s="183"/>
      <c r="I897" s="183"/>
      <c r="J897" s="183"/>
      <c r="K897" s="184"/>
      <c r="L897" s="335" t="s">
        <v>1028</v>
      </c>
      <c r="M897" s="195" t="s">
        <v>1537</v>
      </c>
      <c r="N897" s="217" t="n">
        <v>0</v>
      </c>
      <c r="O897" s="217" t="n">
        <v>0</v>
      </c>
      <c r="P897" s="217" t="n">
        <v>0</v>
      </c>
      <c r="Q897" s="217" t="n">
        <v>0</v>
      </c>
      <c r="R897" s="217" t="n">
        <v>0</v>
      </c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7"/>
      <c r="AF897" s="226" t="s">
        <v>208</v>
      </c>
      <c r="AG897" s="242" t="s">
        <v>1538</v>
      </c>
      <c r="AH897" s="217" t="n">
        <v>-1198619.63</v>
      </c>
      <c r="AI897" s="217" t="n">
        <v>0</v>
      </c>
      <c r="AJ897" s="217" t="n">
        <v>499036.45</v>
      </c>
      <c r="AK897" s="217" t="n">
        <v>-499036.45</v>
      </c>
      <c r="AL897" s="217" t="n">
        <v>-1697656.08</v>
      </c>
    </row>
    <row r="898" s="190" customFormat="true" ht="12.75" hidden="false" customHeight="false" outlineLevel="0" collapsed="false">
      <c r="A898" s="183"/>
      <c r="B898" s="183"/>
      <c r="C898" s="183"/>
      <c r="D898" s="183"/>
      <c r="E898" s="183"/>
      <c r="F898" s="183"/>
      <c r="G898" s="183"/>
      <c r="H898" s="183"/>
      <c r="I898" s="183"/>
      <c r="J898" s="183"/>
      <c r="K898" s="184"/>
      <c r="L898" s="335" t="s">
        <v>1028</v>
      </c>
      <c r="M898" s="336" t="s">
        <v>1539</v>
      </c>
      <c r="N898" s="217" t="n">
        <v>0</v>
      </c>
      <c r="O898" s="217" t="n">
        <v>0</v>
      </c>
      <c r="P898" s="217" t="n">
        <v>1697656.08</v>
      </c>
      <c r="Q898" s="217" t="n">
        <v>-1697656.08</v>
      </c>
      <c r="R898" s="217" t="n">
        <v>-1697656.08</v>
      </c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7"/>
      <c r="AF898" s="220" t="s">
        <v>1540</v>
      </c>
      <c r="AG898" s="198"/>
      <c r="AH898" s="217"/>
      <c r="AI898" s="217"/>
      <c r="AJ898" s="217"/>
      <c r="AK898" s="217"/>
      <c r="AL898" s="217"/>
    </row>
    <row r="899" s="190" customFormat="true" ht="12.75" hidden="false" customHeight="false" outlineLevel="0" collapsed="false">
      <c r="A899" s="183"/>
      <c r="B899" s="183"/>
      <c r="C899" s="183"/>
      <c r="D899" s="183"/>
      <c r="E899" s="183"/>
      <c r="F899" s="183"/>
      <c r="G899" s="183"/>
      <c r="H899" s="183"/>
      <c r="I899" s="183"/>
      <c r="J899" s="183"/>
      <c r="K899" s="184"/>
      <c r="L899" s="264" t="s">
        <v>1541</v>
      </c>
      <c r="M899" s="195"/>
      <c r="N899" s="217"/>
      <c r="O899" s="217"/>
      <c r="P899" s="217"/>
      <c r="Q899" s="217"/>
      <c r="R899" s="217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7"/>
      <c r="AF899" s="220" t="s">
        <v>1542</v>
      </c>
      <c r="AG899" s="198"/>
      <c r="AH899" s="217"/>
      <c r="AI899" s="217"/>
      <c r="AJ899" s="217"/>
      <c r="AK899" s="217"/>
      <c r="AL899" s="217"/>
    </row>
    <row r="900" s="190" customFormat="true" ht="12.75" hidden="false" customHeight="false" outlineLevel="0" collapsed="false">
      <c r="A900" s="183"/>
      <c r="B900" s="183"/>
      <c r="C900" s="183"/>
      <c r="D900" s="183"/>
      <c r="E900" s="183"/>
      <c r="F900" s="183"/>
      <c r="G900" s="183"/>
      <c r="H900" s="183"/>
      <c r="I900" s="183"/>
      <c r="J900" s="183"/>
      <c r="K900" s="184"/>
      <c r="L900" s="264" t="s">
        <v>1543</v>
      </c>
      <c r="M900" s="195"/>
      <c r="N900" s="217"/>
      <c r="O900" s="217"/>
      <c r="P900" s="217"/>
      <c r="Q900" s="217"/>
      <c r="R900" s="217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7"/>
      <c r="AF900" s="226" t="n">
        <v>9602004</v>
      </c>
      <c r="AG900" s="198" t="s">
        <v>1544</v>
      </c>
      <c r="AH900" s="217" t="n">
        <v>0</v>
      </c>
      <c r="AI900" s="217" t="n">
        <v>0</v>
      </c>
      <c r="AJ900" s="217" t="n">
        <v>0</v>
      </c>
      <c r="AK900" s="217" t="n">
        <v>0</v>
      </c>
      <c r="AL900" s="217" t="n">
        <v>0</v>
      </c>
    </row>
    <row r="901" s="190" customFormat="true" ht="12.75" hidden="false" customHeight="false" outlineLevel="0" collapsed="false">
      <c r="A901" s="183"/>
      <c r="B901" s="183"/>
      <c r="C901" s="183"/>
      <c r="D901" s="183"/>
      <c r="E901" s="183"/>
      <c r="F901" s="183"/>
      <c r="G901" s="183"/>
      <c r="H901" s="183"/>
      <c r="I901" s="183"/>
      <c r="J901" s="183"/>
      <c r="K901" s="184"/>
      <c r="L901" s="335" t="n">
        <v>9602004</v>
      </c>
      <c r="M901" s="195" t="s">
        <v>1544</v>
      </c>
      <c r="N901" s="217" t="n">
        <v>0</v>
      </c>
      <c r="O901" s="217" t="n">
        <v>0</v>
      </c>
      <c r="P901" s="217" t="n">
        <v>0</v>
      </c>
      <c r="Q901" s="217" t="n">
        <v>0</v>
      </c>
      <c r="R901" s="217" t="n">
        <v>0</v>
      </c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7"/>
      <c r="AF901" s="226" t="s">
        <v>208</v>
      </c>
      <c r="AG901" s="198" t="s">
        <v>1545</v>
      </c>
      <c r="AH901" s="217" t="n">
        <v>0</v>
      </c>
      <c r="AI901" s="217" t="n">
        <v>0</v>
      </c>
      <c r="AJ901" s="217" t="n">
        <v>0</v>
      </c>
      <c r="AK901" s="217" t="n">
        <v>0</v>
      </c>
      <c r="AL901" s="217" t="n">
        <v>0</v>
      </c>
    </row>
    <row r="902" s="190" customFormat="true" ht="12.75" hidden="false" customHeight="false" outlineLevel="0" collapsed="false">
      <c r="A902" s="183"/>
      <c r="B902" s="183"/>
      <c r="C902" s="183"/>
      <c r="D902" s="183"/>
      <c r="E902" s="183"/>
      <c r="F902" s="183"/>
      <c r="G902" s="183"/>
      <c r="H902" s="183"/>
      <c r="I902" s="183"/>
      <c r="J902" s="183"/>
      <c r="K902" s="184"/>
      <c r="L902" s="335" t="s">
        <v>1028</v>
      </c>
      <c r="M902" s="195" t="s">
        <v>1546</v>
      </c>
      <c r="N902" s="217" t="n">
        <v>0</v>
      </c>
      <c r="O902" s="217" t="n">
        <v>0</v>
      </c>
      <c r="P902" s="217" t="n">
        <v>0</v>
      </c>
      <c r="Q902" s="217" t="n">
        <v>0</v>
      </c>
      <c r="R902" s="217" t="n">
        <v>0</v>
      </c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7"/>
      <c r="AF902" s="226" t="s">
        <v>208</v>
      </c>
      <c r="AG902" s="242" t="s">
        <v>1547</v>
      </c>
      <c r="AH902" s="217" t="n">
        <v>0</v>
      </c>
      <c r="AI902" s="217" t="n">
        <v>0</v>
      </c>
      <c r="AJ902" s="217" t="n">
        <v>0</v>
      </c>
      <c r="AK902" s="217" t="n">
        <v>0</v>
      </c>
      <c r="AL902" s="217" t="n">
        <v>0</v>
      </c>
    </row>
    <row r="903" s="190" customFormat="true" ht="12.75" hidden="false" customHeight="false" outlineLevel="0" collapsed="false">
      <c r="A903" s="183"/>
      <c r="B903" s="183"/>
      <c r="C903" s="183"/>
      <c r="D903" s="183"/>
      <c r="E903" s="183"/>
      <c r="F903" s="183"/>
      <c r="G903" s="183"/>
      <c r="H903" s="183"/>
      <c r="I903" s="183"/>
      <c r="J903" s="183"/>
      <c r="K903" s="184"/>
      <c r="L903" s="335" t="s">
        <v>1028</v>
      </c>
      <c r="M903" s="336" t="s">
        <v>1548</v>
      </c>
      <c r="N903" s="217" t="n">
        <v>0</v>
      </c>
      <c r="O903" s="217" t="n">
        <v>0</v>
      </c>
      <c r="P903" s="217" t="n">
        <v>0</v>
      </c>
      <c r="Q903" s="217" t="n">
        <v>0</v>
      </c>
      <c r="R903" s="217" t="n">
        <v>0</v>
      </c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7"/>
      <c r="AF903" s="220" t="s">
        <v>1549</v>
      </c>
      <c r="AG903" s="198"/>
      <c r="AH903" s="217"/>
      <c r="AI903" s="217"/>
      <c r="AJ903" s="217"/>
      <c r="AK903" s="217"/>
      <c r="AL903" s="217"/>
    </row>
    <row r="904" s="190" customFormat="true" ht="12.75" hidden="false" customHeight="false" outlineLevel="0" collapsed="false">
      <c r="A904" s="183"/>
      <c r="B904" s="183"/>
      <c r="C904" s="183"/>
      <c r="D904" s="183"/>
      <c r="E904" s="183"/>
      <c r="F904" s="183"/>
      <c r="G904" s="183"/>
      <c r="H904" s="183"/>
      <c r="I904" s="183"/>
      <c r="J904" s="183"/>
      <c r="K904" s="184"/>
      <c r="L904" s="264" t="s">
        <v>1550</v>
      </c>
      <c r="M904" s="195"/>
      <c r="N904" s="217"/>
      <c r="O904" s="217"/>
      <c r="P904" s="217"/>
      <c r="Q904" s="217"/>
      <c r="R904" s="217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7"/>
      <c r="AF904" s="220" t="s">
        <v>1551</v>
      </c>
      <c r="AG904" s="198"/>
      <c r="AH904" s="217"/>
      <c r="AI904" s="217"/>
      <c r="AJ904" s="217"/>
      <c r="AK904" s="217"/>
      <c r="AL904" s="217"/>
    </row>
    <row r="905" s="190" customFormat="true" ht="12.75" hidden="false" customHeight="false" outlineLevel="0" collapsed="false">
      <c r="A905" s="183"/>
      <c r="B905" s="183"/>
      <c r="C905" s="183"/>
      <c r="D905" s="183"/>
      <c r="E905" s="183"/>
      <c r="F905" s="183"/>
      <c r="G905" s="183"/>
      <c r="H905" s="183"/>
      <c r="I905" s="183"/>
      <c r="J905" s="183"/>
      <c r="K905" s="184"/>
      <c r="L905" s="264" t="s">
        <v>1552</v>
      </c>
      <c r="M905" s="195"/>
      <c r="N905" s="217"/>
      <c r="O905" s="217"/>
      <c r="P905" s="217"/>
      <c r="Q905" s="217"/>
      <c r="R905" s="217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7"/>
      <c r="AF905" s="226" t="n">
        <v>9402008</v>
      </c>
      <c r="AG905" s="198" t="s">
        <v>1553</v>
      </c>
      <c r="AH905" s="217" t="n">
        <v>0</v>
      </c>
      <c r="AI905" s="217" t="n">
        <v>0</v>
      </c>
      <c r="AJ905" s="217" t="n">
        <v>0</v>
      </c>
      <c r="AK905" s="217" t="n">
        <v>0</v>
      </c>
      <c r="AL905" s="217" t="n">
        <v>0</v>
      </c>
    </row>
    <row r="906" s="190" customFormat="true" ht="12.75" hidden="false" customHeight="false" outlineLevel="0" collapsed="false">
      <c r="A906" s="183"/>
      <c r="B906" s="183"/>
      <c r="C906" s="183"/>
      <c r="D906" s="183"/>
      <c r="E906" s="183"/>
      <c r="F906" s="183"/>
      <c r="G906" s="183"/>
      <c r="H906" s="183"/>
      <c r="I906" s="183"/>
      <c r="J906" s="183"/>
      <c r="K906" s="184"/>
      <c r="L906" s="335" t="n">
        <v>9402008</v>
      </c>
      <c r="M906" s="195" t="s">
        <v>1554</v>
      </c>
      <c r="N906" s="217" t="n">
        <v>0</v>
      </c>
      <c r="O906" s="217" t="n">
        <v>0</v>
      </c>
      <c r="P906" s="217" t="n">
        <v>0</v>
      </c>
      <c r="Q906" s="217" t="n">
        <v>0</v>
      </c>
      <c r="R906" s="217" t="n">
        <v>0</v>
      </c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7"/>
      <c r="AF906" s="226" t="n">
        <v>9402009</v>
      </c>
      <c r="AG906" s="198" t="s">
        <v>1555</v>
      </c>
      <c r="AH906" s="217" t="n">
        <v>881.12</v>
      </c>
      <c r="AI906" s="217" t="n">
        <v>2050.53</v>
      </c>
      <c r="AJ906" s="217" t="n">
        <v>0</v>
      </c>
      <c r="AK906" s="217" t="n">
        <v>2050.53</v>
      </c>
      <c r="AL906" s="217" t="n">
        <v>2931.65</v>
      </c>
    </row>
    <row r="907" s="190" customFormat="true" ht="12.75" hidden="false" customHeight="false" outlineLevel="0" collapsed="false">
      <c r="A907" s="183"/>
      <c r="B907" s="183"/>
      <c r="C907" s="183"/>
      <c r="D907" s="183"/>
      <c r="E907" s="183"/>
      <c r="F907" s="183"/>
      <c r="G907" s="183"/>
      <c r="H907" s="183"/>
      <c r="I907" s="183"/>
      <c r="J907" s="183"/>
      <c r="K907" s="184"/>
      <c r="L907" s="335" t="n">
        <v>9402009</v>
      </c>
      <c r="M907" s="195" t="s">
        <v>1556</v>
      </c>
      <c r="N907" s="217" t="n">
        <v>0</v>
      </c>
      <c r="O907" s="217" t="n">
        <v>2931.65</v>
      </c>
      <c r="P907" s="217" t="n">
        <v>0</v>
      </c>
      <c r="Q907" s="217" t="n">
        <v>2931.65</v>
      </c>
      <c r="R907" s="217" t="n">
        <v>2931.65</v>
      </c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7"/>
      <c r="AF907" s="226" t="n">
        <v>9402098</v>
      </c>
      <c r="AG907" s="198" t="s">
        <v>1557</v>
      </c>
      <c r="AH907" s="217" t="n">
        <v>0</v>
      </c>
      <c r="AI907" s="217" t="n">
        <v>0</v>
      </c>
      <c r="AJ907" s="217" t="n">
        <v>0</v>
      </c>
      <c r="AK907" s="217" t="n">
        <v>0</v>
      </c>
      <c r="AL907" s="217" t="n">
        <v>0</v>
      </c>
    </row>
    <row r="908" s="190" customFormat="true" ht="12.75" hidden="false" customHeight="false" outlineLevel="0" collapsed="false">
      <c r="A908" s="183"/>
      <c r="B908" s="183"/>
      <c r="C908" s="183"/>
      <c r="D908" s="183"/>
      <c r="E908" s="183"/>
      <c r="F908" s="183"/>
      <c r="G908" s="183"/>
      <c r="H908" s="183"/>
      <c r="I908" s="183"/>
      <c r="J908" s="183"/>
      <c r="K908" s="184"/>
      <c r="L908" s="335" t="n">
        <v>9402098</v>
      </c>
      <c r="M908" s="195" t="s">
        <v>1558</v>
      </c>
      <c r="N908" s="217" t="n">
        <v>0</v>
      </c>
      <c r="O908" s="217" t="n">
        <v>0</v>
      </c>
      <c r="P908" s="217" t="n">
        <v>0</v>
      </c>
      <c r="Q908" s="217" t="n">
        <v>0</v>
      </c>
      <c r="R908" s="217" t="n">
        <v>0</v>
      </c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7"/>
      <c r="AF908" s="226" t="s">
        <v>208</v>
      </c>
      <c r="AG908" s="198" t="s">
        <v>1559</v>
      </c>
      <c r="AH908" s="217" t="n">
        <v>881.12</v>
      </c>
      <c r="AI908" s="217" t="n">
        <v>2050.53</v>
      </c>
      <c r="AJ908" s="217" t="n">
        <v>0</v>
      </c>
      <c r="AK908" s="217" t="n">
        <v>2050.53</v>
      </c>
      <c r="AL908" s="217" t="n">
        <v>2931.65</v>
      </c>
    </row>
    <row r="909" s="190" customFormat="true" ht="12.75" hidden="false" customHeight="false" outlineLevel="0" collapsed="false">
      <c r="A909" s="183"/>
      <c r="B909" s="183"/>
      <c r="C909" s="183"/>
      <c r="D909" s="183"/>
      <c r="E909" s="183"/>
      <c r="F909" s="183"/>
      <c r="G909" s="183"/>
      <c r="H909" s="183"/>
      <c r="I909" s="183"/>
      <c r="J909" s="183"/>
      <c r="K909" s="184"/>
      <c r="L909" s="335" t="s">
        <v>1028</v>
      </c>
      <c r="M909" s="195" t="s">
        <v>1559</v>
      </c>
      <c r="N909" s="217" t="n">
        <v>0</v>
      </c>
      <c r="O909" s="217" t="n">
        <v>2931.65</v>
      </c>
      <c r="P909" s="217" t="n">
        <v>0</v>
      </c>
      <c r="Q909" s="217" t="n">
        <v>2931.65</v>
      </c>
      <c r="R909" s="217" t="n">
        <v>2931.65</v>
      </c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7"/>
      <c r="AF909" s="220" t="s">
        <v>1560</v>
      </c>
      <c r="AG909" s="198"/>
      <c r="AH909" s="217"/>
      <c r="AI909" s="217"/>
      <c r="AJ909" s="217"/>
      <c r="AK909" s="217"/>
      <c r="AL909" s="217"/>
    </row>
    <row r="910" s="190" customFormat="true" ht="12.75" hidden="false" customHeight="false" outlineLevel="0" collapsed="false">
      <c r="A910" s="183"/>
      <c r="B910" s="183"/>
      <c r="C910" s="183"/>
      <c r="D910" s="183"/>
      <c r="E910" s="183"/>
      <c r="F910" s="183"/>
      <c r="G910" s="183"/>
      <c r="H910" s="183"/>
      <c r="I910" s="183"/>
      <c r="J910" s="183"/>
      <c r="K910" s="184"/>
      <c r="L910" s="264" t="s">
        <v>1561</v>
      </c>
      <c r="M910" s="195"/>
      <c r="N910" s="217"/>
      <c r="O910" s="217"/>
      <c r="P910" s="217"/>
      <c r="Q910" s="217"/>
      <c r="R910" s="217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7"/>
      <c r="AF910" s="226" t="n">
        <v>9401008</v>
      </c>
      <c r="AG910" s="198" t="s">
        <v>1562</v>
      </c>
      <c r="AH910" s="217" t="n">
        <v>193380</v>
      </c>
      <c r="AI910" s="217" t="n">
        <v>65595.97</v>
      </c>
      <c r="AJ910" s="217" t="n">
        <v>0</v>
      </c>
      <c r="AK910" s="217" t="n">
        <v>65595.97</v>
      </c>
      <c r="AL910" s="217" t="n">
        <v>258975.97</v>
      </c>
    </row>
    <row r="911" s="190" customFormat="true" ht="12.75" hidden="false" customHeight="false" outlineLevel="0" collapsed="false">
      <c r="A911" s="183"/>
      <c r="B911" s="183"/>
      <c r="C911" s="183"/>
      <c r="D911" s="183"/>
      <c r="E911" s="183"/>
      <c r="F911" s="183"/>
      <c r="G911" s="183"/>
      <c r="H911" s="183"/>
      <c r="I911" s="183"/>
      <c r="J911" s="183"/>
      <c r="K911" s="184"/>
      <c r="L911" s="335" t="n">
        <v>9401008</v>
      </c>
      <c r="M911" s="195" t="s">
        <v>1562</v>
      </c>
      <c r="N911" s="217" t="n">
        <v>0</v>
      </c>
      <c r="O911" s="217" t="n">
        <v>258975.97</v>
      </c>
      <c r="P911" s="217" t="n">
        <v>0</v>
      </c>
      <c r="Q911" s="217" t="n">
        <v>258975.97</v>
      </c>
      <c r="R911" s="217" t="n">
        <v>258975.97</v>
      </c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7"/>
      <c r="AF911" s="226" t="s">
        <v>208</v>
      </c>
      <c r="AG911" s="198" t="s">
        <v>1563</v>
      </c>
      <c r="AH911" s="217" t="n">
        <v>193380</v>
      </c>
      <c r="AI911" s="217" t="n">
        <v>65595.97</v>
      </c>
      <c r="AJ911" s="217" t="n">
        <v>0</v>
      </c>
      <c r="AK911" s="217" t="n">
        <v>65595.97</v>
      </c>
      <c r="AL911" s="217" t="n">
        <v>258975.97</v>
      </c>
    </row>
    <row r="912" s="190" customFormat="true" ht="12.75" hidden="false" customHeight="false" outlineLevel="0" collapsed="false">
      <c r="A912" s="183"/>
      <c r="B912" s="183"/>
      <c r="C912" s="183"/>
      <c r="D912" s="183"/>
      <c r="E912" s="183"/>
      <c r="F912" s="183"/>
      <c r="G912" s="183"/>
      <c r="H912" s="183"/>
      <c r="I912" s="183"/>
      <c r="J912" s="183"/>
      <c r="K912" s="184"/>
      <c r="L912" s="335" t="s">
        <v>1028</v>
      </c>
      <c r="M912" s="195" t="s">
        <v>1564</v>
      </c>
      <c r="N912" s="217" t="n">
        <v>0</v>
      </c>
      <c r="O912" s="217" t="n">
        <v>258975.97</v>
      </c>
      <c r="P912" s="217" t="n">
        <v>0</v>
      </c>
      <c r="Q912" s="217" t="n">
        <v>258975.97</v>
      </c>
      <c r="R912" s="217" t="n">
        <v>258975.97</v>
      </c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7"/>
      <c r="AF912" s="226" t="s">
        <v>208</v>
      </c>
      <c r="AG912" s="242" t="s">
        <v>1565</v>
      </c>
      <c r="AH912" s="217" t="n">
        <v>194261.12</v>
      </c>
      <c r="AI912" s="217" t="n">
        <v>67646.5</v>
      </c>
      <c r="AJ912" s="217" t="n">
        <v>0</v>
      </c>
      <c r="AK912" s="217" t="n">
        <v>67646.5</v>
      </c>
      <c r="AL912" s="217" t="n">
        <v>261907.62</v>
      </c>
    </row>
    <row r="913" s="190" customFormat="true" ht="12.75" hidden="false" customHeight="false" outlineLevel="0" collapsed="false">
      <c r="A913" s="183"/>
      <c r="B913" s="183"/>
      <c r="C913" s="183"/>
      <c r="D913" s="183"/>
      <c r="E913" s="183"/>
      <c r="F913" s="183"/>
      <c r="G913" s="183"/>
      <c r="H913" s="183"/>
      <c r="I913" s="183"/>
      <c r="J913" s="183"/>
      <c r="K913" s="184"/>
      <c r="L913" s="335" t="s">
        <v>1028</v>
      </c>
      <c r="M913" s="336" t="s">
        <v>1566</v>
      </c>
      <c r="N913" s="217" t="n">
        <v>0</v>
      </c>
      <c r="O913" s="217" t="n">
        <v>261907.62</v>
      </c>
      <c r="P913" s="217" t="n">
        <v>0</v>
      </c>
      <c r="Q913" s="217" t="n">
        <v>261907.62</v>
      </c>
      <c r="R913" s="217" t="n">
        <v>261907.62</v>
      </c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7"/>
      <c r="AF913" s="226" t="s">
        <v>208</v>
      </c>
      <c r="AG913" s="242" t="s">
        <v>1567</v>
      </c>
      <c r="AH913" s="217" t="n">
        <v>-1147623.39</v>
      </c>
      <c r="AI913" s="217" t="n">
        <v>69971.93</v>
      </c>
      <c r="AJ913" s="217" t="n">
        <v>615803.22</v>
      </c>
      <c r="AK913" s="217" t="n">
        <v>-545831.29</v>
      </c>
      <c r="AL913" s="217" t="n">
        <v>-1693454.68</v>
      </c>
    </row>
    <row r="914" s="190" customFormat="true" ht="12.75" hidden="false" customHeight="false" outlineLevel="0" collapsed="false">
      <c r="A914" s="183"/>
      <c r="B914" s="183"/>
      <c r="C914" s="183"/>
      <c r="D914" s="183"/>
      <c r="E914" s="183"/>
      <c r="F914" s="183"/>
      <c r="G914" s="183"/>
      <c r="H914" s="183"/>
      <c r="I914" s="183"/>
      <c r="J914" s="183"/>
      <c r="K914" s="184"/>
      <c r="L914" s="335" t="s">
        <v>1028</v>
      </c>
      <c r="M914" s="336" t="s">
        <v>1568</v>
      </c>
      <c r="N914" s="217" t="n">
        <v>0</v>
      </c>
      <c r="O914" s="217" t="n">
        <v>265396.95</v>
      </c>
      <c r="P914" s="217" t="n">
        <v>1958851.63</v>
      </c>
      <c r="Q914" s="217" t="n">
        <v>-1693454.68</v>
      </c>
      <c r="R914" s="217" t="n">
        <v>-1693454.68</v>
      </c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7"/>
      <c r="AF914" s="220" t="s">
        <v>1569</v>
      </c>
      <c r="AG914" s="198"/>
      <c r="AH914" s="217"/>
      <c r="AI914" s="217"/>
      <c r="AJ914" s="217"/>
      <c r="AK914" s="217"/>
      <c r="AL914" s="217"/>
    </row>
    <row r="915" s="190" customFormat="true" ht="12.75" hidden="false" customHeight="false" outlineLevel="0" collapsed="false">
      <c r="A915" s="183"/>
      <c r="B915" s="183"/>
      <c r="C915" s="183"/>
      <c r="D915" s="183"/>
      <c r="E915" s="183"/>
      <c r="F915" s="183"/>
      <c r="G915" s="183"/>
      <c r="H915" s="183"/>
      <c r="I915" s="183"/>
      <c r="J915" s="183"/>
      <c r="K915" s="184"/>
      <c r="L915" s="264" t="s">
        <v>1570</v>
      </c>
      <c r="M915" s="195"/>
      <c r="N915" s="217"/>
      <c r="O915" s="217"/>
      <c r="P915" s="217"/>
      <c r="Q915" s="217"/>
      <c r="R915" s="217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7"/>
      <c r="AF915" s="220" t="s">
        <v>1571</v>
      </c>
      <c r="AG915" s="198"/>
      <c r="AH915" s="217"/>
      <c r="AI915" s="217"/>
      <c r="AJ915" s="217"/>
      <c r="AK915" s="217"/>
      <c r="AL915" s="217"/>
    </row>
    <row r="916" s="190" customFormat="true" ht="12.75" hidden="false" customHeight="false" outlineLevel="0" collapsed="false">
      <c r="A916" s="183"/>
      <c r="B916" s="183"/>
      <c r="C916" s="183"/>
      <c r="D916" s="183"/>
      <c r="E916" s="183"/>
      <c r="F916" s="183"/>
      <c r="G916" s="183"/>
      <c r="H916" s="183"/>
      <c r="I916" s="183"/>
      <c r="J916" s="183"/>
      <c r="K916" s="184"/>
      <c r="L916" s="264" t="s">
        <v>1572</v>
      </c>
      <c r="M916" s="195"/>
      <c r="N916" s="217"/>
      <c r="O916" s="217"/>
      <c r="P916" s="217"/>
      <c r="Q916" s="217"/>
      <c r="R916" s="217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7"/>
      <c r="AF916" s="226" t="n">
        <v>9998</v>
      </c>
      <c r="AG916" s="198" t="s">
        <v>1573</v>
      </c>
      <c r="AH916" s="217" t="n">
        <v>0</v>
      </c>
      <c r="AI916" s="217" t="n">
        <v>37746.62</v>
      </c>
      <c r="AJ916" s="217" t="n">
        <v>8906</v>
      </c>
      <c r="AK916" s="217" t="n">
        <v>28840.62</v>
      </c>
      <c r="AL916" s="217" t="n">
        <v>28840.62</v>
      </c>
    </row>
    <row r="917" s="190" customFormat="true" ht="12.75" hidden="false" customHeight="false" outlineLevel="0" collapsed="false">
      <c r="A917" s="183"/>
      <c r="B917" s="183"/>
      <c r="C917" s="183"/>
      <c r="D917" s="183"/>
      <c r="E917" s="183"/>
      <c r="F917" s="183"/>
      <c r="G917" s="183"/>
      <c r="H917" s="183"/>
      <c r="I917" s="183"/>
      <c r="J917" s="183"/>
      <c r="K917" s="184"/>
      <c r="L917" s="335" t="n">
        <v>9998</v>
      </c>
      <c r="M917" s="195" t="s">
        <v>1573</v>
      </c>
      <c r="N917" s="217" t="n">
        <v>0</v>
      </c>
      <c r="O917" s="217" t="n">
        <v>37746.62</v>
      </c>
      <c r="P917" s="217" t="n">
        <v>8906</v>
      </c>
      <c r="Q917" s="217" t="n">
        <v>28840.62</v>
      </c>
      <c r="R917" s="217" t="n">
        <v>28840.62</v>
      </c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7"/>
      <c r="AF917" s="226" t="n">
        <v>9999</v>
      </c>
      <c r="AG917" s="198" t="s">
        <v>1574</v>
      </c>
      <c r="AH917" s="217" t="n">
        <v>0</v>
      </c>
      <c r="AI917" s="217" t="n">
        <v>0</v>
      </c>
      <c r="AJ917" s="217" t="n">
        <v>0</v>
      </c>
      <c r="AK917" s="217" t="n">
        <v>0</v>
      </c>
      <c r="AL917" s="217" t="n">
        <v>0</v>
      </c>
    </row>
    <row r="918" s="190" customFormat="true" ht="12.75" hidden="false" customHeight="false" outlineLevel="0" collapsed="false">
      <c r="A918" s="183"/>
      <c r="B918" s="183"/>
      <c r="C918" s="183"/>
      <c r="D918" s="183"/>
      <c r="E918" s="183"/>
      <c r="F918" s="183"/>
      <c r="G918" s="183"/>
      <c r="H918" s="183"/>
      <c r="I918" s="183"/>
      <c r="J918" s="183"/>
      <c r="K918" s="184"/>
      <c r="L918" s="335" t="n">
        <v>9999</v>
      </c>
      <c r="M918" s="195" t="s">
        <v>1574</v>
      </c>
      <c r="N918" s="217" t="n">
        <v>0</v>
      </c>
      <c r="O918" s="217" t="n">
        <v>12928.7</v>
      </c>
      <c r="P918" s="217" t="n">
        <v>12928.7</v>
      </c>
      <c r="Q918" s="217" t="n">
        <v>0</v>
      </c>
      <c r="R918" s="217" t="n">
        <v>0</v>
      </c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7"/>
      <c r="AF918" s="226" t="s">
        <v>208</v>
      </c>
      <c r="AG918" s="198" t="s">
        <v>1574</v>
      </c>
      <c r="AH918" s="217" t="n">
        <v>0</v>
      </c>
      <c r="AI918" s="217" t="n">
        <v>37746.62</v>
      </c>
      <c r="AJ918" s="217" t="n">
        <v>8906</v>
      </c>
      <c r="AK918" s="217" t="n">
        <v>28840.62</v>
      </c>
      <c r="AL918" s="217" t="n">
        <v>28840.62</v>
      </c>
    </row>
    <row r="919" s="190" customFormat="true" ht="12.75" hidden="false" customHeight="false" outlineLevel="0" collapsed="false">
      <c r="A919" s="183"/>
      <c r="B919" s="183"/>
      <c r="C919" s="183"/>
      <c r="D919" s="183"/>
      <c r="E919" s="183"/>
      <c r="F919" s="183"/>
      <c r="G919" s="183"/>
      <c r="H919" s="183"/>
      <c r="I919" s="183"/>
      <c r="J919" s="183"/>
      <c r="K919" s="184"/>
      <c r="L919" s="335" t="s">
        <v>1028</v>
      </c>
      <c r="M919" s="195" t="s">
        <v>1574</v>
      </c>
      <c r="N919" s="217" t="n">
        <v>0</v>
      </c>
      <c r="O919" s="217" t="n">
        <v>50675.32</v>
      </c>
      <c r="P919" s="217" t="n">
        <v>21834.7</v>
      </c>
      <c r="Q919" s="217" t="n">
        <v>28840.62</v>
      </c>
      <c r="R919" s="217" t="n">
        <v>28840.62</v>
      </c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7"/>
      <c r="AF919" s="226" t="s">
        <v>208</v>
      </c>
      <c r="AG919" s="242" t="s">
        <v>1575</v>
      </c>
      <c r="AH919" s="217" t="n">
        <v>0</v>
      </c>
      <c r="AI919" s="217" t="n">
        <v>37746.62</v>
      </c>
      <c r="AJ919" s="217" t="n">
        <v>8906</v>
      </c>
      <c r="AK919" s="217" t="n">
        <v>28840.62</v>
      </c>
      <c r="AL919" s="217" t="n">
        <v>28840.62</v>
      </c>
    </row>
    <row r="920" s="190" customFormat="true" ht="12.75" hidden="false" customHeight="false" outlineLevel="0" collapsed="false">
      <c r="A920" s="183"/>
      <c r="B920" s="183"/>
      <c r="C920" s="183"/>
      <c r="D920" s="183"/>
      <c r="E920" s="183"/>
      <c r="F920" s="183"/>
      <c r="G920" s="183"/>
      <c r="H920" s="183"/>
      <c r="I920" s="183"/>
      <c r="J920" s="183"/>
      <c r="K920" s="184"/>
      <c r="L920" s="335" t="s">
        <v>1028</v>
      </c>
      <c r="M920" s="336" t="s">
        <v>1576</v>
      </c>
      <c r="N920" s="217" t="n">
        <v>0</v>
      </c>
      <c r="O920" s="217" t="n">
        <v>50675.32</v>
      </c>
      <c r="P920" s="217" t="n">
        <v>21834.7</v>
      </c>
      <c r="Q920" s="217" t="n">
        <v>28840.62</v>
      </c>
      <c r="R920" s="217" t="n">
        <v>28840.62</v>
      </c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7"/>
      <c r="AF920" s="220" t="s">
        <v>1577</v>
      </c>
      <c r="AG920" s="198"/>
      <c r="AH920" s="217"/>
      <c r="AI920" s="217"/>
      <c r="AJ920" s="217"/>
      <c r="AK920" s="217"/>
      <c r="AL920" s="217"/>
    </row>
    <row r="921" s="190" customFormat="true" ht="12.75" hidden="false" customHeight="false" outlineLevel="0" collapsed="false">
      <c r="A921" s="183"/>
      <c r="B921" s="183"/>
      <c r="C921" s="183"/>
      <c r="D921" s="183"/>
      <c r="E921" s="183"/>
      <c r="F921" s="183"/>
      <c r="G921" s="183"/>
      <c r="H921" s="183"/>
      <c r="I921" s="183"/>
      <c r="J921" s="183"/>
      <c r="K921" s="184"/>
      <c r="L921" s="264" t="s">
        <v>1578</v>
      </c>
      <c r="M921" s="195"/>
      <c r="N921" s="217"/>
      <c r="O921" s="217"/>
      <c r="P921" s="217"/>
      <c r="Q921" s="217"/>
      <c r="R921" s="217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7"/>
      <c r="AF921" s="220" t="s">
        <v>1579</v>
      </c>
      <c r="AG921" s="198"/>
      <c r="AH921" s="217"/>
      <c r="AI921" s="217"/>
      <c r="AJ921" s="217"/>
      <c r="AK921" s="217"/>
      <c r="AL921" s="217"/>
    </row>
    <row r="922" s="190" customFormat="true" ht="12.75" hidden="false" customHeight="false" outlineLevel="0" collapsed="false">
      <c r="A922" s="183"/>
      <c r="B922" s="183"/>
      <c r="C922" s="183"/>
      <c r="D922" s="183"/>
      <c r="E922" s="183"/>
      <c r="F922" s="183"/>
      <c r="G922" s="183"/>
      <c r="H922" s="183"/>
      <c r="I922" s="183"/>
      <c r="J922" s="183"/>
      <c r="K922" s="184"/>
      <c r="L922" s="264" t="s">
        <v>1580</v>
      </c>
      <c r="M922" s="195"/>
      <c r="N922" s="217"/>
      <c r="O922" s="217"/>
      <c r="P922" s="217"/>
      <c r="Q922" s="217"/>
      <c r="R922" s="217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7"/>
      <c r="AF922" s="220" t="s">
        <v>1581</v>
      </c>
      <c r="AG922" s="198"/>
      <c r="AH922" s="217"/>
      <c r="AI922" s="217"/>
      <c r="AJ922" s="217"/>
      <c r="AK922" s="217"/>
      <c r="AL922" s="217"/>
    </row>
    <row r="923" s="190" customFormat="true" ht="12.75" hidden="false" customHeight="false" outlineLevel="0" collapsed="false">
      <c r="A923" s="183"/>
      <c r="B923" s="183"/>
      <c r="C923" s="183"/>
      <c r="D923" s="183"/>
      <c r="E923" s="183"/>
      <c r="F923" s="183"/>
      <c r="G923" s="183"/>
      <c r="H923" s="183"/>
      <c r="I923" s="183"/>
      <c r="J923" s="183"/>
      <c r="K923" s="184"/>
      <c r="L923" s="264" t="s">
        <v>1582</v>
      </c>
      <c r="M923" s="195"/>
      <c r="N923" s="217"/>
      <c r="O923" s="217"/>
      <c r="P923" s="217"/>
      <c r="Q923" s="217"/>
      <c r="R923" s="217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7"/>
      <c r="AF923" s="226" t="n">
        <v>1001135</v>
      </c>
      <c r="AG923" s="198" t="s">
        <v>1583</v>
      </c>
      <c r="AH923" s="217" t="n">
        <v>24.19</v>
      </c>
      <c r="AI923" s="217" t="n">
        <v>429162.52</v>
      </c>
      <c r="AJ923" s="217" t="n">
        <v>429142.02</v>
      </c>
      <c r="AK923" s="217" t="n">
        <v>20.5</v>
      </c>
      <c r="AL923" s="217" t="n">
        <v>44.69</v>
      </c>
    </row>
    <row r="924" s="190" customFormat="true" ht="12.75" hidden="false" customHeight="false" outlineLevel="0" collapsed="false">
      <c r="A924" s="183"/>
      <c r="B924" s="183"/>
      <c r="C924" s="183"/>
      <c r="D924" s="183"/>
      <c r="E924" s="183"/>
      <c r="F924" s="183"/>
      <c r="G924" s="183"/>
      <c r="H924" s="183"/>
      <c r="I924" s="183"/>
      <c r="J924" s="183"/>
      <c r="K924" s="184"/>
      <c r="L924" s="335" t="n">
        <v>1001135</v>
      </c>
      <c r="M924" s="195" t="s">
        <v>1584</v>
      </c>
      <c r="N924" s="217" t="n">
        <v>0</v>
      </c>
      <c r="O924" s="217" t="n">
        <v>10789974.24</v>
      </c>
      <c r="P924" s="217" t="n">
        <v>10789929.55</v>
      </c>
      <c r="Q924" s="217" t="n">
        <v>44.69</v>
      </c>
      <c r="R924" s="217" t="n">
        <v>44.69</v>
      </c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7"/>
      <c r="AF924" s="226" t="s">
        <v>208</v>
      </c>
      <c r="AG924" s="198" t="s">
        <v>247</v>
      </c>
      <c r="AH924" s="217" t="n">
        <v>24.19</v>
      </c>
      <c r="AI924" s="217" t="n">
        <v>429162.52</v>
      </c>
      <c r="AJ924" s="217" t="n">
        <v>429142.02</v>
      </c>
      <c r="AK924" s="217" t="n">
        <v>20.5</v>
      </c>
      <c r="AL924" s="217" t="n">
        <v>44.69</v>
      </c>
    </row>
    <row r="925" s="190" customFormat="true" ht="12.75" hidden="false" customHeight="false" outlineLevel="0" collapsed="false">
      <c r="A925" s="183"/>
      <c r="B925" s="183"/>
      <c r="C925" s="183"/>
      <c r="D925" s="183"/>
      <c r="E925" s="183"/>
      <c r="F925" s="183"/>
      <c r="G925" s="183"/>
      <c r="H925" s="183"/>
      <c r="I925" s="183"/>
      <c r="J925" s="183"/>
      <c r="K925" s="184"/>
      <c r="L925" s="335" t="s">
        <v>1028</v>
      </c>
      <c r="M925" s="195" t="s">
        <v>1585</v>
      </c>
      <c r="N925" s="217" t="n">
        <v>0</v>
      </c>
      <c r="O925" s="217" t="n">
        <v>10789974.24</v>
      </c>
      <c r="P925" s="217" t="n">
        <v>10789929.55</v>
      </c>
      <c r="Q925" s="217" t="n">
        <v>44.69</v>
      </c>
      <c r="R925" s="217" t="n">
        <v>44.69</v>
      </c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7"/>
      <c r="AF925" s="220" t="s">
        <v>1586</v>
      </c>
      <c r="AG925" s="198"/>
      <c r="AH925" s="217"/>
      <c r="AI925" s="217"/>
      <c r="AJ925" s="217"/>
      <c r="AK925" s="217"/>
      <c r="AL925" s="217"/>
    </row>
    <row r="926" s="190" customFormat="true" ht="12.75" hidden="false" customHeight="false" outlineLevel="0" collapsed="false">
      <c r="A926" s="183"/>
      <c r="B926" s="183"/>
      <c r="C926" s="183"/>
      <c r="D926" s="183"/>
      <c r="E926" s="183"/>
      <c r="F926" s="183"/>
      <c r="G926" s="183"/>
      <c r="H926" s="183"/>
      <c r="I926" s="183"/>
      <c r="J926" s="183"/>
      <c r="K926" s="184"/>
      <c r="L926" s="264" t="s">
        <v>1587</v>
      </c>
      <c r="M926" s="195"/>
      <c r="N926" s="217"/>
      <c r="O926" s="217"/>
      <c r="P926" s="217"/>
      <c r="Q926" s="217"/>
      <c r="R926" s="217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7"/>
      <c r="AF926" s="226" t="n">
        <v>2003010</v>
      </c>
      <c r="AG926" s="198" t="s">
        <v>1588</v>
      </c>
      <c r="AH926" s="217" t="n">
        <v>251169.9</v>
      </c>
      <c r="AI926" s="217" t="n">
        <v>156641.76</v>
      </c>
      <c r="AJ926" s="217" t="n">
        <v>340757.41</v>
      </c>
      <c r="AK926" s="217" t="n">
        <v>-184115.65</v>
      </c>
      <c r="AL926" s="217" t="n">
        <v>67054.25</v>
      </c>
    </row>
    <row r="927" s="190" customFormat="true" ht="12.75" hidden="false" customHeight="false" outlineLevel="0" collapsed="false">
      <c r="A927" s="183"/>
      <c r="B927" s="183"/>
      <c r="C927" s="183"/>
      <c r="D927" s="183"/>
      <c r="E927" s="183"/>
      <c r="F927" s="183"/>
      <c r="G927" s="183"/>
      <c r="H927" s="183"/>
      <c r="I927" s="183"/>
      <c r="J927" s="183"/>
      <c r="K927" s="184"/>
      <c r="L927" s="335" t="n">
        <v>2003010</v>
      </c>
      <c r="M927" s="195" t="s">
        <v>1589</v>
      </c>
      <c r="N927" s="217" t="n">
        <v>0</v>
      </c>
      <c r="O927" s="217" t="n">
        <v>5126304.89</v>
      </c>
      <c r="P927" s="217" t="n">
        <v>5059250.64</v>
      </c>
      <c r="Q927" s="217" t="n">
        <v>67054.25</v>
      </c>
      <c r="R927" s="217" t="n">
        <v>67054.25</v>
      </c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7"/>
      <c r="AF927" s="226" t="s">
        <v>208</v>
      </c>
      <c r="AG927" s="198" t="s">
        <v>261</v>
      </c>
      <c r="AH927" s="217" t="n">
        <v>251169.9</v>
      </c>
      <c r="AI927" s="217" t="n">
        <v>156641.76</v>
      </c>
      <c r="AJ927" s="217" t="n">
        <v>340757.41</v>
      </c>
      <c r="AK927" s="217" t="n">
        <v>-184115.65</v>
      </c>
      <c r="AL927" s="217" t="n">
        <v>67054.25</v>
      </c>
    </row>
    <row r="928" s="190" customFormat="true" ht="12.75" hidden="false" customHeight="false" outlineLevel="0" collapsed="false">
      <c r="A928" s="183"/>
      <c r="B928" s="183"/>
      <c r="C928" s="183"/>
      <c r="D928" s="183"/>
      <c r="E928" s="183"/>
      <c r="F928" s="183"/>
      <c r="G928" s="183"/>
      <c r="H928" s="183"/>
      <c r="I928" s="183"/>
      <c r="J928" s="183"/>
      <c r="K928" s="184"/>
      <c r="L928" s="335" t="s">
        <v>1028</v>
      </c>
      <c r="M928" s="195" t="s">
        <v>1590</v>
      </c>
      <c r="N928" s="217" t="n">
        <v>0</v>
      </c>
      <c r="O928" s="217" t="n">
        <v>5126304.89</v>
      </c>
      <c r="P928" s="217" t="n">
        <v>5059250.64</v>
      </c>
      <c r="Q928" s="217" t="n">
        <v>67054.25</v>
      </c>
      <c r="R928" s="217" t="n">
        <v>67054.25</v>
      </c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7"/>
      <c r="AF928" s="220" t="s">
        <v>1591</v>
      </c>
      <c r="AG928" s="198"/>
      <c r="AH928" s="217"/>
      <c r="AI928" s="217"/>
      <c r="AJ928" s="217"/>
      <c r="AK928" s="217"/>
      <c r="AL928" s="217"/>
    </row>
    <row r="929" s="190" customFormat="true" ht="12.75" hidden="false" customHeight="false" outlineLevel="0" collapsed="false">
      <c r="A929" s="183"/>
      <c r="B929" s="183"/>
      <c r="C929" s="183"/>
      <c r="D929" s="183"/>
      <c r="E929" s="183"/>
      <c r="F929" s="183"/>
      <c r="G929" s="183"/>
      <c r="H929" s="183"/>
      <c r="I929" s="183"/>
      <c r="J929" s="183"/>
      <c r="K929" s="184"/>
      <c r="L929" s="264" t="s">
        <v>1592</v>
      </c>
      <c r="M929" s="195"/>
      <c r="N929" s="217"/>
      <c r="O929" s="217"/>
      <c r="P929" s="217"/>
      <c r="Q929" s="217"/>
      <c r="R929" s="217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7"/>
      <c r="AF929" s="226" t="n">
        <v>3002013</v>
      </c>
      <c r="AG929" s="198" t="s">
        <v>1593</v>
      </c>
      <c r="AH929" s="217" t="n">
        <v>-13074</v>
      </c>
      <c r="AI929" s="217" t="n">
        <v>39195</v>
      </c>
      <c r="AJ929" s="217" t="n">
        <v>41723</v>
      </c>
      <c r="AK929" s="217" t="n">
        <v>-2528</v>
      </c>
      <c r="AL929" s="217" t="n">
        <v>-15602</v>
      </c>
    </row>
    <row r="930" s="190" customFormat="true" ht="12.75" hidden="false" customHeight="false" outlineLevel="0" collapsed="false">
      <c r="A930" s="183"/>
      <c r="B930" s="183"/>
      <c r="C930" s="183"/>
      <c r="D930" s="183"/>
      <c r="E930" s="183"/>
      <c r="F930" s="183"/>
      <c r="G930" s="183"/>
      <c r="H930" s="183"/>
      <c r="I930" s="183"/>
      <c r="J930" s="183"/>
      <c r="K930" s="184"/>
      <c r="L930" s="339" t="n">
        <v>3002013</v>
      </c>
      <c r="M930" s="337" t="s">
        <v>1593</v>
      </c>
      <c r="N930" s="338" t="n">
        <v>0</v>
      </c>
      <c r="O930" s="338" t="n">
        <v>83718</v>
      </c>
      <c r="P930" s="338" t="n">
        <v>99320</v>
      </c>
      <c r="Q930" s="338" t="n">
        <v>-15602</v>
      </c>
      <c r="R930" s="338" t="n">
        <v>-15602</v>
      </c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7"/>
      <c r="AF930" s="226" t="n">
        <v>3002014</v>
      </c>
      <c r="AG930" s="198" t="s">
        <v>1594</v>
      </c>
      <c r="AH930" s="217" t="n">
        <v>-1252.4</v>
      </c>
      <c r="AI930" s="217" t="n">
        <v>3754.04</v>
      </c>
      <c r="AJ930" s="217" t="n">
        <v>3742.96</v>
      </c>
      <c r="AK930" s="217" t="n">
        <v>11.08</v>
      </c>
      <c r="AL930" s="217" t="n">
        <v>-1241.32</v>
      </c>
    </row>
    <row r="931" s="190" customFormat="true" ht="12.75" hidden="false" customHeight="false" outlineLevel="0" collapsed="false">
      <c r="A931" s="183"/>
      <c r="B931" s="183"/>
      <c r="C931" s="183"/>
      <c r="D931" s="183"/>
      <c r="E931" s="183"/>
      <c r="F931" s="183"/>
      <c r="G931" s="183"/>
      <c r="H931" s="183"/>
      <c r="I931" s="183"/>
      <c r="J931" s="183"/>
      <c r="K931" s="184"/>
      <c r="L931" s="339" t="n">
        <v>3002014</v>
      </c>
      <c r="M931" s="337" t="s">
        <v>1594</v>
      </c>
      <c r="N931" s="338" t="n">
        <v>0</v>
      </c>
      <c r="O931" s="338" t="n">
        <v>4401.05</v>
      </c>
      <c r="P931" s="338" t="n">
        <v>5642.37</v>
      </c>
      <c r="Q931" s="338" t="n">
        <v>-1241.32</v>
      </c>
      <c r="R931" s="338" t="n">
        <v>-1241.32</v>
      </c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7"/>
      <c r="AF931" s="226" t="n">
        <v>3002016</v>
      </c>
      <c r="AG931" s="198" t="s">
        <v>1595</v>
      </c>
      <c r="AH931" s="217" t="n">
        <v>0</v>
      </c>
      <c r="AI931" s="217" t="n">
        <v>0</v>
      </c>
      <c r="AJ931" s="217" t="n">
        <v>0</v>
      </c>
      <c r="AK931" s="217" t="n">
        <v>0</v>
      </c>
      <c r="AL931" s="217" t="n">
        <v>0</v>
      </c>
    </row>
    <row r="932" s="190" customFormat="true" ht="12.75" hidden="false" customHeight="false" outlineLevel="0" collapsed="false">
      <c r="A932" s="183"/>
      <c r="B932" s="183"/>
      <c r="C932" s="183"/>
      <c r="D932" s="183"/>
      <c r="E932" s="183"/>
      <c r="F932" s="183"/>
      <c r="G932" s="183"/>
      <c r="H932" s="183"/>
      <c r="I932" s="183"/>
      <c r="J932" s="183"/>
      <c r="K932" s="184"/>
      <c r="L932" s="339" t="n">
        <v>3002016</v>
      </c>
      <c r="M932" s="337" t="s">
        <v>1596</v>
      </c>
      <c r="N932" s="338" t="n">
        <v>0</v>
      </c>
      <c r="O932" s="338" t="n">
        <v>0</v>
      </c>
      <c r="P932" s="338" t="n">
        <v>0</v>
      </c>
      <c r="Q932" s="338" t="n">
        <v>0</v>
      </c>
      <c r="R932" s="338" t="n">
        <v>0</v>
      </c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7"/>
      <c r="AF932" s="226" t="n">
        <v>3002017</v>
      </c>
      <c r="AG932" s="198" t="s">
        <v>1597</v>
      </c>
      <c r="AH932" s="217" t="n">
        <v>10806.77</v>
      </c>
      <c r="AI932" s="217" t="n">
        <v>0</v>
      </c>
      <c r="AJ932" s="217" t="n">
        <v>0</v>
      </c>
      <c r="AK932" s="217" t="n">
        <v>0</v>
      </c>
      <c r="AL932" s="217" t="n">
        <v>10806.77</v>
      </c>
    </row>
    <row r="933" s="190" customFormat="true" ht="12.75" hidden="false" customHeight="false" outlineLevel="0" collapsed="false">
      <c r="A933" s="183"/>
      <c r="B933" s="183"/>
      <c r="C933" s="183"/>
      <c r="D933" s="183"/>
      <c r="E933" s="183"/>
      <c r="F933" s="183"/>
      <c r="G933" s="183"/>
      <c r="H933" s="183"/>
      <c r="I933" s="183"/>
      <c r="J933" s="183"/>
      <c r="K933" s="184"/>
      <c r="L933" s="335" t="n">
        <v>3002017</v>
      </c>
      <c r="M933" s="195" t="s">
        <v>1598</v>
      </c>
      <c r="N933" s="217" t="n">
        <v>0</v>
      </c>
      <c r="O933" s="217" t="n">
        <v>10806.77</v>
      </c>
      <c r="P933" s="217" t="n">
        <v>0</v>
      </c>
      <c r="Q933" s="217" t="n">
        <v>10806.77</v>
      </c>
      <c r="R933" s="217" t="n">
        <v>10806.77</v>
      </c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7"/>
      <c r="AF933" s="226" t="s">
        <v>208</v>
      </c>
      <c r="AG933" s="198" t="s">
        <v>1599</v>
      </c>
      <c r="AH933" s="217" t="n">
        <v>-3519.63</v>
      </c>
      <c r="AI933" s="217" t="n">
        <v>42949.04</v>
      </c>
      <c r="AJ933" s="217" t="n">
        <v>45465.96</v>
      </c>
      <c r="AK933" s="217" t="n">
        <v>-2516.92</v>
      </c>
      <c r="AL933" s="217" t="n">
        <v>-6036.55</v>
      </c>
    </row>
    <row r="934" s="190" customFormat="true" ht="12.75" hidden="false" customHeight="false" outlineLevel="0" collapsed="false">
      <c r="A934" s="183"/>
      <c r="B934" s="183"/>
      <c r="C934" s="183"/>
      <c r="D934" s="183"/>
      <c r="E934" s="183"/>
      <c r="F934" s="183"/>
      <c r="G934" s="183"/>
      <c r="H934" s="183"/>
      <c r="I934" s="183"/>
      <c r="J934" s="183"/>
      <c r="K934" s="184"/>
      <c r="L934" s="335" t="s">
        <v>1028</v>
      </c>
      <c r="M934" s="195" t="s">
        <v>1599</v>
      </c>
      <c r="N934" s="217" t="n">
        <v>0</v>
      </c>
      <c r="O934" s="217" t="n">
        <v>98925.82</v>
      </c>
      <c r="P934" s="217" t="n">
        <v>104962.37</v>
      </c>
      <c r="Q934" s="217" t="n">
        <v>-6036.55</v>
      </c>
      <c r="R934" s="217" t="n">
        <v>-6036.55</v>
      </c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7"/>
      <c r="AF934" s="220" t="s">
        <v>1600</v>
      </c>
      <c r="AG934" s="198"/>
      <c r="AH934" s="217"/>
      <c r="AI934" s="217"/>
      <c r="AJ934" s="217"/>
      <c r="AK934" s="217"/>
      <c r="AL934" s="217"/>
    </row>
    <row r="935" s="190" customFormat="true" ht="12.75" hidden="false" customHeight="false" outlineLevel="0" collapsed="false">
      <c r="A935" s="183"/>
      <c r="B935" s="183"/>
      <c r="C935" s="183"/>
      <c r="D935" s="183"/>
      <c r="E935" s="183"/>
      <c r="F935" s="183"/>
      <c r="G935" s="183"/>
      <c r="H935" s="183"/>
      <c r="I935" s="183"/>
      <c r="J935" s="183"/>
      <c r="K935" s="184"/>
      <c r="L935" s="264" t="s">
        <v>1601</v>
      </c>
      <c r="M935" s="195"/>
      <c r="N935" s="217"/>
      <c r="O935" s="217"/>
      <c r="P935" s="217"/>
      <c r="Q935" s="217"/>
      <c r="R935" s="217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7"/>
      <c r="AF935" s="226" t="n">
        <v>3002015</v>
      </c>
      <c r="AG935" s="198" t="s">
        <v>1602</v>
      </c>
      <c r="AH935" s="217" t="n">
        <v>-17695</v>
      </c>
      <c r="AI935" s="217" t="n">
        <v>53504</v>
      </c>
      <c r="AJ935" s="217" t="n">
        <v>54023</v>
      </c>
      <c r="AK935" s="217" t="n">
        <v>-519</v>
      </c>
      <c r="AL935" s="217" t="n">
        <v>-18214</v>
      </c>
    </row>
    <row r="936" s="190" customFormat="true" ht="12.75" hidden="false" customHeight="false" outlineLevel="0" collapsed="false">
      <c r="A936" s="183"/>
      <c r="B936" s="183"/>
      <c r="C936" s="183"/>
      <c r="D936" s="183"/>
      <c r="E936" s="183"/>
      <c r="F936" s="183"/>
      <c r="G936" s="183"/>
      <c r="H936" s="183"/>
      <c r="I936" s="183"/>
      <c r="J936" s="183"/>
      <c r="K936" s="184"/>
      <c r="L936" s="335" t="n">
        <v>3002015</v>
      </c>
      <c r="M936" s="195" t="s">
        <v>1603</v>
      </c>
      <c r="N936" s="217" t="n">
        <v>0</v>
      </c>
      <c r="O936" s="217" t="n">
        <v>159125</v>
      </c>
      <c r="P936" s="217" t="n">
        <v>177339</v>
      </c>
      <c r="Q936" s="217" t="n">
        <v>-18214</v>
      </c>
      <c r="R936" s="217" t="n">
        <v>-18214</v>
      </c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7"/>
      <c r="AF936" s="226" t="s">
        <v>208</v>
      </c>
      <c r="AG936" s="198" t="s">
        <v>1604</v>
      </c>
      <c r="AH936" s="217" t="n">
        <v>-17695</v>
      </c>
      <c r="AI936" s="217" t="n">
        <v>53504</v>
      </c>
      <c r="AJ936" s="217" t="n">
        <v>54023</v>
      </c>
      <c r="AK936" s="217" t="n">
        <v>-519</v>
      </c>
      <c r="AL936" s="217" t="n">
        <v>-18214</v>
      </c>
    </row>
    <row r="937" s="190" customFormat="true" ht="12.75" hidden="false" customHeight="false" outlineLevel="0" collapsed="false">
      <c r="A937" s="183"/>
      <c r="B937" s="183"/>
      <c r="C937" s="183"/>
      <c r="D937" s="183"/>
      <c r="E937" s="183"/>
      <c r="F937" s="183"/>
      <c r="G937" s="183"/>
      <c r="H937" s="183"/>
      <c r="I937" s="183"/>
      <c r="J937" s="183"/>
      <c r="K937" s="184"/>
      <c r="L937" s="335" t="s">
        <v>1028</v>
      </c>
      <c r="M937" s="195" t="s">
        <v>1605</v>
      </c>
      <c r="N937" s="217" t="n">
        <v>0</v>
      </c>
      <c r="O937" s="217" t="n">
        <v>159125</v>
      </c>
      <c r="P937" s="217" t="n">
        <v>177339</v>
      </c>
      <c r="Q937" s="217" t="n">
        <v>-18214</v>
      </c>
      <c r="R937" s="217" t="n">
        <v>-18214</v>
      </c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7"/>
      <c r="AF937" s="220" t="s">
        <v>1606</v>
      </c>
      <c r="AG937" s="198"/>
      <c r="AH937" s="217"/>
      <c r="AI937" s="217"/>
      <c r="AJ937" s="217"/>
      <c r="AK937" s="217"/>
      <c r="AL937" s="217"/>
    </row>
    <row r="938" s="190" customFormat="true" ht="12.75" hidden="false" customHeight="false" outlineLevel="0" collapsed="false">
      <c r="A938" s="183"/>
      <c r="B938" s="183"/>
      <c r="C938" s="183"/>
      <c r="D938" s="183"/>
      <c r="E938" s="183"/>
      <c r="F938" s="183"/>
      <c r="G938" s="183"/>
      <c r="H938" s="183"/>
      <c r="I938" s="183"/>
      <c r="J938" s="183"/>
      <c r="K938" s="184"/>
      <c r="L938" s="264" t="s">
        <v>1607</v>
      </c>
      <c r="M938" s="195"/>
      <c r="N938" s="217"/>
      <c r="O938" s="217"/>
      <c r="P938" s="217"/>
      <c r="Q938" s="217"/>
      <c r="R938" s="217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7"/>
      <c r="AF938" s="226" t="n">
        <v>3002011</v>
      </c>
      <c r="AG938" s="198" t="s">
        <v>1608</v>
      </c>
      <c r="AH938" s="217" t="n">
        <v>-44016.14</v>
      </c>
      <c r="AI938" s="217" t="n">
        <v>192831.09</v>
      </c>
      <c r="AJ938" s="217" t="n">
        <v>189929.61</v>
      </c>
      <c r="AK938" s="217" t="n">
        <v>2901.48</v>
      </c>
      <c r="AL938" s="217" t="n">
        <v>-41114.66</v>
      </c>
    </row>
    <row r="939" s="190" customFormat="true" ht="12.75" hidden="false" customHeight="false" outlineLevel="0" collapsed="false">
      <c r="A939" s="183"/>
      <c r="B939" s="183"/>
      <c r="C939" s="183"/>
      <c r="D939" s="183"/>
      <c r="E939" s="183"/>
      <c r="F939" s="183"/>
      <c r="G939" s="183"/>
      <c r="H939" s="183"/>
      <c r="I939" s="183"/>
      <c r="J939" s="183"/>
      <c r="K939" s="184"/>
      <c r="L939" s="335" t="n">
        <v>3002011</v>
      </c>
      <c r="M939" s="195" t="s">
        <v>1608</v>
      </c>
      <c r="N939" s="217" t="n">
        <v>0</v>
      </c>
      <c r="O939" s="217" t="n">
        <v>505184.55</v>
      </c>
      <c r="P939" s="217" t="n">
        <v>546299.21</v>
      </c>
      <c r="Q939" s="217" t="n">
        <v>-41114.66</v>
      </c>
      <c r="R939" s="217" t="n">
        <v>-41114.66</v>
      </c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7"/>
      <c r="AF939" s="226" t="s">
        <v>208</v>
      </c>
      <c r="AG939" s="198" t="s">
        <v>1609</v>
      </c>
      <c r="AH939" s="217" t="n">
        <v>-44016.14</v>
      </c>
      <c r="AI939" s="217" t="n">
        <v>192831.09</v>
      </c>
      <c r="AJ939" s="217" t="n">
        <v>189929.61</v>
      </c>
      <c r="AK939" s="217" t="n">
        <v>2901.48</v>
      </c>
      <c r="AL939" s="217" t="n">
        <v>-41114.66</v>
      </c>
    </row>
    <row r="940" s="190" customFormat="true" ht="12.75" hidden="false" customHeight="false" outlineLevel="0" collapsed="false">
      <c r="A940" s="183"/>
      <c r="B940" s="183"/>
      <c r="C940" s="183"/>
      <c r="D940" s="183"/>
      <c r="E940" s="183"/>
      <c r="F940" s="183"/>
      <c r="G940" s="183"/>
      <c r="H940" s="183"/>
      <c r="I940" s="183"/>
      <c r="J940" s="183"/>
      <c r="K940" s="184"/>
      <c r="L940" s="335" t="s">
        <v>1028</v>
      </c>
      <c r="M940" s="195" t="s">
        <v>1609</v>
      </c>
      <c r="N940" s="217" t="n">
        <v>0</v>
      </c>
      <c r="O940" s="217" t="n">
        <v>505184.55</v>
      </c>
      <c r="P940" s="217" t="n">
        <v>546299.21</v>
      </c>
      <c r="Q940" s="217" t="n">
        <v>-41114.66</v>
      </c>
      <c r="R940" s="217" t="n">
        <v>-41114.66</v>
      </c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7"/>
      <c r="AF940" s="226" t="s">
        <v>208</v>
      </c>
      <c r="AG940" s="242" t="s">
        <v>280</v>
      </c>
      <c r="AH940" s="217" t="n">
        <v>185963.32</v>
      </c>
      <c r="AI940" s="217" t="n">
        <v>875088.41</v>
      </c>
      <c r="AJ940" s="217" t="n">
        <v>1059318</v>
      </c>
      <c r="AK940" s="217" t="n">
        <v>-184229.59</v>
      </c>
      <c r="AL940" s="217" t="n">
        <v>1733.73</v>
      </c>
    </row>
    <row r="941" s="190" customFormat="true" ht="12.75" hidden="false" customHeight="false" outlineLevel="0" collapsed="false">
      <c r="A941" s="183"/>
      <c r="B941" s="183"/>
      <c r="C941" s="183"/>
      <c r="D941" s="183"/>
      <c r="E941" s="183"/>
      <c r="F941" s="183"/>
      <c r="G941" s="183"/>
      <c r="H941" s="183"/>
      <c r="I941" s="183"/>
      <c r="J941" s="183"/>
      <c r="K941" s="184"/>
      <c r="L941" s="335" t="s">
        <v>1028</v>
      </c>
      <c r="M941" s="336" t="s">
        <v>1610</v>
      </c>
      <c r="N941" s="217" t="n">
        <v>0</v>
      </c>
      <c r="O941" s="217" t="n">
        <v>16679514.5</v>
      </c>
      <c r="P941" s="217" t="n">
        <v>16677780.77</v>
      </c>
      <c r="Q941" s="217" t="n">
        <v>1733.73</v>
      </c>
      <c r="R941" s="217" t="n">
        <v>1733.73</v>
      </c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7"/>
      <c r="AF941" s="220" t="s">
        <v>1611</v>
      </c>
      <c r="AG941" s="198"/>
      <c r="AH941" s="217"/>
      <c r="AI941" s="217"/>
      <c r="AJ941" s="217"/>
      <c r="AK941" s="217"/>
      <c r="AL941" s="217"/>
    </row>
    <row r="942" s="190" customFormat="true" ht="12.75" hidden="false" customHeight="false" outlineLevel="0" collapsed="false">
      <c r="A942" s="183"/>
      <c r="B942" s="183"/>
      <c r="C942" s="183"/>
      <c r="D942" s="183"/>
      <c r="E942" s="183"/>
      <c r="F942" s="183"/>
      <c r="G942" s="183"/>
      <c r="H942" s="183"/>
      <c r="I942" s="183"/>
      <c r="J942" s="183"/>
      <c r="K942" s="184"/>
      <c r="L942" s="264" t="s">
        <v>1612</v>
      </c>
      <c r="M942" s="195"/>
      <c r="N942" s="217"/>
      <c r="O942" s="217"/>
      <c r="P942" s="217"/>
      <c r="Q942" s="217"/>
      <c r="R942" s="217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7"/>
      <c r="AF942" s="220" t="s">
        <v>1613</v>
      </c>
      <c r="AG942" s="198"/>
      <c r="AH942" s="217"/>
      <c r="AI942" s="217"/>
      <c r="AJ942" s="217"/>
      <c r="AK942" s="217"/>
      <c r="AL942" s="217"/>
    </row>
    <row r="943" s="190" customFormat="true" ht="12.75" hidden="false" customHeight="false" outlineLevel="0" collapsed="false">
      <c r="A943" s="183"/>
      <c r="B943" s="183"/>
      <c r="C943" s="183"/>
      <c r="D943" s="183"/>
      <c r="E943" s="183"/>
      <c r="F943" s="183"/>
      <c r="G943" s="183"/>
      <c r="H943" s="183"/>
      <c r="I943" s="183"/>
      <c r="J943" s="183"/>
      <c r="K943" s="184"/>
      <c r="L943" s="264" t="s">
        <v>1614</v>
      </c>
      <c r="M943" s="195"/>
      <c r="N943" s="217"/>
      <c r="O943" s="217"/>
      <c r="P943" s="217"/>
      <c r="Q943" s="217"/>
      <c r="R943" s="217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7"/>
      <c r="AF943" s="220" t="s">
        <v>1615</v>
      </c>
      <c r="AG943" s="198"/>
      <c r="AH943" s="217"/>
      <c r="AI943" s="217"/>
      <c r="AJ943" s="217"/>
      <c r="AK943" s="217"/>
      <c r="AL943" s="217"/>
    </row>
    <row r="944" s="190" customFormat="true" ht="12.75" hidden="false" customHeight="false" outlineLevel="0" collapsed="false">
      <c r="A944" s="183"/>
      <c r="B944" s="183"/>
      <c r="C944" s="183"/>
      <c r="D944" s="183"/>
      <c r="E944" s="183"/>
      <c r="F944" s="183"/>
      <c r="G944" s="183"/>
      <c r="H944" s="183"/>
      <c r="I944" s="183"/>
      <c r="J944" s="183"/>
      <c r="K944" s="184"/>
      <c r="L944" s="264" t="s">
        <v>1616</v>
      </c>
      <c r="M944" s="195"/>
      <c r="N944" s="217"/>
      <c r="O944" s="217"/>
      <c r="P944" s="217"/>
      <c r="Q944" s="217"/>
      <c r="R944" s="217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7"/>
      <c r="AF944" s="226" t="n">
        <v>6001105</v>
      </c>
      <c r="AG944" s="198" t="s">
        <v>1617</v>
      </c>
      <c r="AH944" s="217" t="n">
        <v>0</v>
      </c>
      <c r="AI944" s="217" t="n">
        <v>0</v>
      </c>
      <c r="AJ944" s="217" t="n">
        <v>0</v>
      </c>
      <c r="AK944" s="217" t="n">
        <v>0</v>
      </c>
      <c r="AL944" s="217" t="n">
        <v>0</v>
      </c>
    </row>
    <row r="945" s="190" customFormat="true" ht="12.75" hidden="false" customHeight="false" outlineLevel="0" collapsed="false">
      <c r="A945" s="183"/>
      <c r="B945" s="183"/>
      <c r="C945" s="183"/>
      <c r="D945" s="183"/>
      <c r="E945" s="183"/>
      <c r="F945" s="183"/>
      <c r="G945" s="183"/>
      <c r="H945" s="183"/>
      <c r="I945" s="183"/>
      <c r="J945" s="183"/>
      <c r="K945" s="184"/>
      <c r="L945" s="335" t="n">
        <v>6001105</v>
      </c>
      <c r="M945" s="195" t="s">
        <v>1618</v>
      </c>
      <c r="N945" s="217" t="n">
        <v>0</v>
      </c>
      <c r="O945" s="217" t="n">
        <v>0</v>
      </c>
      <c r="P945" s="217" t="n">
        <v>0</v>
      </c>
      <c r="Q945" s="217" t="n">
        <v>0</v>
      </c>
      <c r="R945" s="217" t="n">
        <v>0</v>
      </c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7"/>
      <c r="AF945" s="226" t="n">
        <v>6001107</v>
      </c>
      <c r="AG945" s="198" t="s">
        <v>1619</v>
      </c>
      <c r="AH945" s="217" t="n">
        <v>8980962.25</v>
      </c>
      <c r="AI945" s="217" t="n">
        <v>459640.93</v>
      </c>
      <c r="AJ945" s="217" t="n">
        <v>0</v>
      </c>
      <c r="AK945" s="217" t="n">
        <v>459640.93</v>
      </c>
      <c r="AL945" s="217" t="n">
        <v>9440603.18</v>
      </c>
    </row>
    <row r="946" s="190" customFormat="true" ht="12.75" hidden="false" customHeight="false" outlineLevel="0" collapsed="false">
      <c r="A946" s="183"/>
      <c r="B946" s="183"/>
      <c r="C946" s="183"/>
      <c r="D946" s="183"/>
      <c r="E946" s="183"/>
      <c r="F946" s="183"/>
      <c r="G946" s="183"/>
      <c r="H946" s="183"/>
      <c r="I946" s="183"/>
      <c r="J946" s="183"/>
      <c r="K946" s="184"/>
      <c r="L946" s="335" t="n">
        <v>6001107</v>
      </c>
      <c r="M946" s="195" t="s">
        <v>1620</v>
      </c>
      <c r="N946" s="217" t="n">
        <v>0</v>
      </c>
      <c r="O946" s="217" t="n">
        <v>10037200.06</v>
      </c>
      <c r="P946" s="217" t="n">
        <v>596596.88</v>
      </c>
      <c r="Q946" s="217" t="n">
        <v>9440603.18</v>
      </c>
      <c r="R946" s="217" t="n">
        <v>9440603.18</v>
      </c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7"/>
      <c r="AF946" s="226" t="s">
        <v>208</v>
      </c>
      <c r="AG946" s="198" t="s">
        <v>1078</v>
      </c>
      <c r="AH946" s="217" t="n">
        <v>8980962.25</v>
      </c>
      <c r="AI946" s="217" t="n">
        <v>459640.93</v>
      </c>
      <c r="AJ946" s="217" t="n">
        <v>0</v>
      </c>
      <c r="AK946" s="217" t="n">
        <v>459640.93</v>
      </c>
      <c r="AL946" s="217" t="n">
        <v>9440603.18</v>
      </c>
    </row>
    <row r="947" s="190" customFormat="true" ht="12.75" hidden="false" customHeight="false" outlineLevel="0" collapsed="false">
      <c r="A947" s="183"/>
      <c r="B947" s="183"/>
      <c r="C947" s="183"/>
      <c r="D947" s="183"/>
      <c r="E947" s="183"/>
      <c r="F947" s="183"/>
      <c r="G947" s="183"/>
      <c r="H947" s="183"/>
      <c r="I947" s="183"/>
      <c r="J947" s="183"/>
      <c r="K947" s="184"/>
      <c r="L947" s="335" t="s">
        <v>1028</v>
      </c>
      <c r="M947" s="195" t="s">
        <v>1079</v>
      </c>
      <c r="N947" s="217" t="n">
        <v>0</v>
      </c>
      <c r="O947" s="217" t="n">
        <v>10037200.06</v>
      </c>
      <c r="P947" s="217" t="n">
        <v>596596.88</v>
      </c>
      <c r="Q947" s="217" t="n">
        <v>9440603.18</v>
      </c>
      <c r="R947" s="217" t="n">
        <v>9440603.18</v>
      </c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7"/>
      <c r="AF947" s="226" t="s">
        <v>208</v>
      </c>
      <c r="AG947" s="242" t="s">
        <v>1094</v>
      </c>
      <c r="AH947" s="217" t="n">
        <v>8980962.25</v>
      </c>
      <c r="AI947" s="217" t="n">
        <v>459640.93</v>
      </c>
      <c r="AJ947" s="217" t="n">
        <v>0</v>
      </c>
      <c r="AK947" s="217" t="n">
        <v>459640.93</v>
      </c>
      <c r="AL947" s="217" t="n">
        <v>9440603.18</v>
      </c>
    </row>
    <row r="948" s="190" customFormat="true" ht="12.75" hidden="false" customHeight="false" outlineLevel="0" collapsed="false">
      <c r="A948" s="183"/>
      <c r="B948" s="183"/>
      <c r="C948" s="183"/>
      <c r="D948" s="183"/>
      <c r="E948" s="183"/>
      <c r="F948" s="183"/>
      <c r="G948" s="183"/>
      <c r="H948" s="183"/>
      <c r="I948" s="183"/>
      <c r="J948" s="183"/>
      <c r="K948" s="184"/>
      <c r="L948" s="335" t="s">
        <v>1028</v>
      </c>
      <c r="M948" s="336" t="s">
        <v>1095</v>
      </c>
      <c r="N948" s="217" t="n">
        <v>0</v>
      </c>
      <c r="O948" s="217" t="n">
        <v>10037200.06</v>
      </c>
      <c r="P948" s="217" t="n">
        <v>596596.88</v>
      </c>
      <c r="Q948" s="217" t="n">
        <v>9440603.18</v>
      </c>
      <c r="R948" s="217" t="n">
        <v>9440603.18</v>
      </c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7"/>
      <c r="AF948" s="220" t="s">
        <v>1621</v>
      </c>
      <c r="AG948" s="198"/>
      <c r="AH948" s="217"/>
      <c r="AI948" s="217"/>
      <c r="AJ948" s="217"/>
      <c r="AK948" s="217"/>
      <c r="AL948" s="217"/>
    </row>
    <row r="949" s="190" customFormat="true" ht="12.75" hidden="false" customHeight="false" outlineLevel="0" collapsed="false">
      <c r="A949" s="183"/>
      <c r="B949" s="183"/>
      <c r="C949" s="183"/>
      <c r="D949" s="183"/>
      <c r="E949" s="183"/>
      <c r="F949" s="183"/>
      <c r="G949" s="183"/>
      <c r="H949" s="183"/>
      <c r="I949" s="183"/>
      <c r="J949" s="183"/>
      <c r="K949" s="184"/>
      <c r="L949" s="264" t="s">
        <v>1622</v>
      </c>
      <c r="M949" s="195"/>
      <c r="N949" s="217"/>
      <c r="O949" s="217"/>
      <c r="P949" s="217"/>
      <c r="Q949" s="217"/>
      <c r="R949" s="217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7"/>
      <c r="AF949" s="220" t="s">
        <v>1623</v>
      </c>
      <c r="AG949" s="198"/>
      <c r="AH949" s="217"/>
      <c r="AI949" s="217"/>
      <c r="AJ949" s="217"/>
      <c r="AK949" s="217"/>
      <c r="AL949" s="217"/>
    </row>
    <row r="950" s="190" customFormat="true" ht="12.75" hidden="false" customHeight="false" outlineLevel="0" collapsed="false">
      <c r="A950" s="183"/>
      <c r="B950" s="183"/>
      <c r="C950" s="183"/>
      <c r="D950" s="183"/>
      <c r="E950" s="183"/>
      <c r="F950" s="183"/>
      <c r="G950" s="183"/>
      <c r="H950" s="183"/>
      <c r="I950" s="183"/>
      <c r="J950" s="183"/>
      <c r="K950" s="184"/>
      <c r="L950" s="264" t="s">
        <v>1624</v>
      </c>
      <c r="M950" s="195"/>
      <c r="N950" s="217"/>
      <c r="O950" s="217"/>
      <c r="P950" s="217"/>
      <c r="Q950" s="217"/>
      <c r="R950" s="217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7"/>
      <c r="AF950" s="226" t="n">
        <v>6002105</v>
      </c>
      <c r="AG950" s="198" t="s">
        <v>1625</v>
      </c>
      <c r="AH950" s="217" t="n">
        <v>1479164.32</v>
      </c>
      <c r="AI950" s="217" t="n">
        <v>38450.47</v>
      </c>
      <c r="AJ950" s="217" t="n">
        <v>0</v>
      </c>
      <c r="AK950" s="217" t="n">
        <v>38450.47</v>
      </c>
      <c r="AL950" s="217" t="n">
        <v>1517614.79</v>
      </c>
    </row>
    <row r="951" s="190" customFormat="true" ht="12.75" hidden="false" customHeight="false" outlineLevel="0" collapsed="false">
      <c r="A951" s="183"/>
      <c r="B951" s="183"/>
      <c r="C951" s="183"/>
      <c r="D951" s="183"/>
      <c r="E951" s="183"/>
      <c r="F951" s="183"/>
      <c r="G951" s="183"/>
      <c r="H951" s="183"/>
      <c r="I951" s="183"/>
      <c r="J951" s="183"/>
      <c r="K951" s="184"/>
      <c r="L951" s="335" t="n">
        <v>6002105</v>
      </c>
      <c r="M951" s="195" t="s">
        <v>1626</v>
      </c>
      <c r="N951" s="217" t="n">
        <v>0</v>
      </c>
      <c r="O951" s="217" t="n">
        <v>1517614.79</v>
      </c>
      <c r="P951" s="217" t="n">
        <v>0</v>
      </c>
      <c r="Q951" s="217" t="n">
        <v>1517614.79</v>
      </c>
      <c r="R951" s="217" t="n">
        <v>1517614.79</v>
      </c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7"/>
      <c r="AF951" s="226" t="s">
        <v>208</v>
      </c>
      <c r="AG951" s="198" t="s">
        <v>1627</v>
      </c>
      <c r="AH951" s="217" t="n">
        <v>1479164.32</v>
      </c>
      <c r="AI951" s="217" t="n">
        <v>38450.47</v>
      </c>
      <c r="AJ951" s="217" t="n">
        <v>0</v>
      </c>
      <c r="AK951" s="217" t="n">
        <v>38450.47</v>
      </c>
      <c r="AL951" s="217" t="n">
        <v>1517614.79</v>
      </c>
    </row>
    <row r="952" s="190" customFormat="true" ht="12.75" hidden="false" customHeight="false" outlineLevel="0" collapsed="false">
      <c r="A952" s="183"/>
      <c r="B952" s="183"/>
      <c r="C952" s="183"/>
      <c r="D952" s="183"/>
      <c r="E952" s="183"/>
      <c r="F952" s="183"/>
      <c r="G952" s="183"/>
      <c r="H952" s="183"/>
      <c r="I952" s="183"/>
      <c r="J952" s="183"/>
      <c r="K952" s="184"/>
      <c r="L952" s="335" t="s">
        <v>1028</v>
      </c>
      <c r="M952" s="195" t="s">
        <v>1628</v>
      </c>
      <c r="N952" s="217" t="n">
        <v>0</v>
      </c>
      <c r="O952" s="217" t="n">
        <v>1517614.79</v>
      </c>
      <c r="P952" s="217" t="n">
        <v>0</v>
      </c>
      <c r="Q952" s="217" t="n">
        <v>1517614.79</v>
      </c>
      <c r="R952" s="217" t="n">
        <v>1517614.79</v>
      </c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7"/>
      <c r="AF952" s="226" t="s">
        <v>208</v>
      </c>
      <c r="AG952" s="242" t="s">
        <v>1629</v>
      </c>
      <c r="AH952" s="217" t="n">
        <v>1479164.32</v>
      </c>
      <c r="AI952" s="217" t="n">
        <v>38450.47</v>
      </c>
      <c r="AJ952" s="217" t="n">
        <v>0</v>
      </c>
      <c r="AK952" s="217" t="n">
        <v>38450.47</v>
      </c>
      <c r="AL952" s="217" t="n">
        <v>1517614.79</v>
      </c>
    </row>
    <row r="953" s="190" customFormat="true" ht="12.75" hidden="false" customHeight="false" outlineLevel="0" collapsed="false">
      <c r="A953" s="183"/>
      <c r="B953" s="183"/>
      <c r="C953" s="183"/>
      <c r="D953" s="183"/>
      <c r="E953" s="183"/>
      <c r="F953" s="183"/>
      <c r="G953" s="183"/>
      <c r="H953" s="183"/>
      <c r="I953" s="183"/>
      <c r="J953" s="183"/>
      <c r="K953" s="184"/>
      <c r="L953" s="335" t="s">
        <v>1028</v>
      </c>
      <c r="M953" s="336" t="s">
        <v>1630</v>
      </c>
      <c r="N953" s="217" t="n">
        <v>0</v>
      </c>
      <c r="O953" s="217" t="n">
        <v>1517614.79</v>
      </c>
      <c r="P953" s="217" t="n">
        <v>0</v>
      </c>
      <c r="Q953" s="217" t="n">
        <v>1517614.79</v>
      </c>
      <c r="R953" s="217" t="n">
        <v>1517614.79</v>
      </c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7"/>
      <c r="AF953" s="220" t="s">
        <v>1631</v>
      </c>
      <c r="AG953" s="198"/>
      <c r="AH953" s="217"/>
      <c r="AI953" s="217"/>
      <c r="AJ953" s="217"/>
      <c r="AK953" s="217"/>
      <c r="AL953" s="217"/>
    </row>
    <row r="954" s="190" customFormat="true" ht="12.75" hidden="false" customHeight="false" outlineLevel="0" collapsed="false">
      <c r="A954" s="183"/>
      <c r="B954" s="183"/>
      <c r="C954" s="183"/>
      <c r="D954" s="183"/>
      <c r="E954" s="183"/>
      <c r="F954" s="183"/>
      <c r="G954" s="183"/>
      <c r="H954" s="183"/>
      <c r="I954" s="183"/>
      <c r="J954" s="183"/>
      <c r="K954" s="184"/>
      <c r="L954" s="264" t="s">
        <v>1632</v>
      </c>
      <c r="M954" s="195"/>
      <c r="N954" s="217"/>
      <c r="O954" s="217"/>
      <c r="P954" s="217"/>
      <c r="Q954" s="217"/>
      <c r="R954" s="217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7"/>
      <c r="AF954" s="220" t="s">
        <v>1633</v>
      </c>
      <c r="AG954" s="198"/>
      <c r="AH954" s="217"/>
      <c r="AI954" s="217"/>
      <c r="AJ954" s="217"/>
      <c r="AK954" s="217"/>
      <c r="AL954" s="217"/>
    </row>
    <row r="955" s="190" customFormat="true" ht="12.75" hidden="false" customHeight="false" outlineLevel="0" collapsed="false">
      <c r="A955" s="183"/>
      <c r="B955" s="183"/>
      <c r="C955" s="183"/>
      <c r="D955" s="183"/>
      <c r="E955" s="183"/>
      <c r="F955" s="183"/>
      <c r="G955" s="183"/>
      <c r="H955" s="183"/>
      <c r="I955" s="183"/>
      <c r="J955" s="183"/>
      <c r="K955" s="184"/>
      <c r="L955" s="264" t="s">
        <v>1634</v>
      </c>
      <c r="M955" s="195"/>
      <c r="N955" s="217"/>
      <c r="O955" s="217"/>
      <c r="P955" s="217"/>
      <c r="Q955" s="217"/>
      <c r="R955" s="217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7"/>
      <c r="AF955" s="226" t="n">
        <v>6003105</v>
      </c>
      <c r="AG955" s="198" t="s">
        <v>1635</v>
      </c>
      <c r="AH955" s="217" t="n">
        <v>0</v>
      </c>
      <c r="AI955" s="217" t="n">
        <v>0</v>
      </c>
      <c r="AJ955" s="217" t="n">
        <v>0</v>
      </c>
      <c r="AK955" s="217" t="n">
        <v>0</v>
      </c>
      <c r="AL955" s="217" t="n">
        <v>0</v>
      </c>
    </row>
    <row r="956" s="190" customFormat="true" ht="12.75" hidden="false" customHeight="false" outlineLevel="0" collapsed="false">
      <c r="A956" s="183"/>
      <c r="B956" s="183"/>
      <c r="C956" s="183"/>
      <c r="D956" s="183"/>
      <c r="E956" s="183"/>
      <c r="F956" s="183"/>
      <c r="G956" s="183"/>
      <c r="H956" s="183"/>
      <c r="I956" s="183"/>
      <c r="J956" s="183"/>
      <c r="K956" s="184"/>
      <c r="L956" s="335" t="n">
        <v>6003105</v>
      </c>
      <c r="M956" s="195" t="s">
        <v>1636</v>
      </c>
      <c r="N956" s="217" t="n">
        <v>0</v>
      </c>
      <c r="O956" s="217" t="n">
        <v>0</v>
      </c>
      <c r="P956" s="217" t="n">
        <v>0</v>
      </c>
      <c r="Q956" s="217" t="n">
        <v>0</v>
      </c>
      <c r="R956" s="217" t="n">
        <v>0</v>
      </c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7"/>
      <c r="AF956" s="226" t="s">
        <v>208</v>
      </c>
      <c r="AG956" s="198" t="s">
        <v>1152</v>
      </c>
      <c r="AH956" s="217" t="n">
        <v>0</v>
      </c>
      <c r="AI956" s="217" t="n">
        <v>0</v>
      </c>
      <c r="AJ956" s="217" t="n">
        <v>0</v>
      </c>
      <c r="AK956" s="217" t="n">
        <v>0</v>
      </c>
      <c r="AL956" s="217" t="n">
        <v>0</v>
      </c>
    </row>
    <row r="957" s="190" customFormat="true" ht="12.75" hidden="false" customHeight="false" outlineLevel="0" collapsed="false">
      <c r="A957" s="183"/>
      <c r="B957" s="183"/>
      <c r="C957" s="183"/>
      <c r="D957" s="183"/>
      <c r="E957" s="183"/>
      <c r="F957" s="183"/>
      <c r="G957" s="183"/>
      <c r="H957" s="183"/>
      <c r="I957" s="183"/>
      <c r="J957" s="183"/>
      <c r="K957" s="184"/>
      <c r="L957" s="335" t="s">
        <v>1028</v>
      </c>
      <c r="M957" s="195" t="s">
        <v>1152</v>
      </c>
      <c r="N957" s="217" t="n">
        <v>0</v>
      </c>
      <c r="O957" s="217" t="n">
        <v>0</v>
      </c>
      <c r="P957" s="217" t="n">
        <v>0</v>
      </c>
      <c r="Q957" s="217" t="n">
        <v>0</v>
      </c>
      <c r="R957" s="217" t="n">
        <v>0</v>
      </c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7"/>
      <c r="AF957" s="220" t="s">
        <v>1637</v>
      </c>
      <c r="AG957" s="198"/>
      <c r="AH957" s="217"/>
      <c r="AI957" s="217"/>
      <c r="AJ957" s="217"/>
      <c r="AK957" s="217"/>
      <c r="AL957" s="217"/>
    </row>
    <row r="958" s="190" customFormat="true" ht="12.75" hidden="false" customHeight="false" outlineLevel="0" collapsed="false">
      <c r="A958" s="183"/>
      <c r="B958" s="183"/>
      <c r="C958" s="183"/>
      <c r="D958" s="183"/>
      <c r="E958" s="183"/>
      <c r="F958" s="183"/>
      <c r="G958" s="183"/>
      <c r="H958" s="183"/>
      <c r="I958" s="183"/>
      <c r="J958" s="183"/>
      <c r="K958" s="184"/>
      <c r="L958" s="264" t="s">
        <v>1638</v>
      </c>
      <c r="M958" s="195"/>
      <c r="N958" s="217"/>
      <c r="O958" s="217"/>
      <c r="P958" s="217"/>
      <c r="Q958" s="217"/>
      <c r="R958" s="217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7"/>
      <c r="AF958" s="226" t="n">
        <v>6004105</v>
      </c>
      <c r="AG958" s="198" t="s">
        <v>1639</v>
      </c>
      <c r="AH958" s="217" t="n">
        <v>0</v>
      </c>
      <c r="AI958" s="217" t="n">
        <v>0</v>
      </c>
      <c r="AJ958" s="217" t="n">
        <v>0</v>
      </c>
      <c r="AK958" s="217" t="n">
        <v>0</v>
      </c>
      <c r="AL958" s="217" t="n">
        <v>0</v>
      </c>
    </row>
    <row r="959" s="190" customFormat="true" ht="12.75" hidden="false" customHeight="false" outlineLevel="0" collapsed="false">
      <c r="A959" s="183"/>
      <c r="B959" s="183"/>
      <c r="C959" s="183"/>
      <c r="D959" s="183"/>
      <c r="E959" s="183"/>
      <c r="F959" s="183"/>
      <c r="G959" s="183"/>
      <c r="H959" s="183"/>
      <c r="I959" s="183"/>
      <c r="J959" s="183"/>
      <c r="K959" s="184"/>
      <c r="L959" s="335" t="n">
        <v>6004105</v>
      </c>
      <c r="M959" s="195" t="s">
        <v>1640</v>
      </c>
      <c r="N959" s="217" t="n">
        <v>0</v>
      </c>
      <c r="O959" s="217" t="n">
        <v>68476.34</v>
      </c>
      <c r="P959" s="217" t="n">
        <v>68476.34</v>
      </c>
      <c r="Q959" s="217" t="n">
        <v>0</v>
      </c>
      <c r="R959" s="217" t="n">
        <v>0</v>
      </c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7"/>
      <c r="AF959" s="226" t="n">
        <v>6004505</v>
      </c>
      <c r="AG959" s="198" t="s">
        <v>1641</v>
      </c>
      <c r="AH959" s="217" t="n">
        <v>0</v>
      </c>
      <c r="AI959" s="217" t="n">
        <v>0</v>
      </c>
      <c r="AJ959" s="217" t="n">
        <v>0</v>
      </c>
      <c r="AK959" s="217" t="n">
        <v>0</v>
      </c>
      <c r="AL959" s="217" t="n">
        <v>0</v>
      </c>
    </row>
    <row r="960" s="190" customFormat="true" ht="12.75" hidden="false" customHeight="false" outlineLevel="0" collapsed="false">
      <c r="A960" s="183"/>
      <c r="B960" s="183"/>
      <c r="C960" s="183"/>
      <c r="D960" s="183"/>
      <c r="E960" s="183"/>
      <c r="F960" s="183"/>
      <c r="G960" s="183"/>
      <c r="H960" s="183"/>
      <c r="I960" s="183"/>
      <c r="J960" s="183"/>
      <c r="K960" s="184"/>
      <c r="L960" s="335" t="n">
        <v>6004505</v>
      </c>
      <c r="M960" s="195" t="s">
        <v>1642</v>
      </c>
      <c r="N960" s="217" t="n">
        <v>0</v>
      </c>
      <c r="O960" s="217" t="n">
        <v>644096.77</v>
      </c>
      <c r="P960" s="217" t="n">
        <v>644096.77</v>
      </c>
      <c r="Q960" s="217" t="n">
        <v>0</v>
      </c>
      <c r="R960" s="217" t="n">
        <v>0</v>
      </c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7"/>
      <c r="AF960" s="226" t="s">
        <v>208</v>
      </c>
      <c r="AG960" s="198" t="s">
        <v>1643</v>
      </c>
      <c r="AH960" s="217" t="n">
        <v>0</v>
      </c>
      <c r="AI960" s="217" t="n">
        <v>0</v>
      </c>
      <c r="AJ960" s="217" t="n">
        <v>0</v>
      </c>
      <c r="AK960" s="217" t="n">
        <v>0</v>
      </c>
      <c r="AL960" s="217" t="n">
        <v>0</v>
      </c>
    </row>
    <row r="961" s="190" customFormat="true" ht="12.75" hidden="false" customHeight="false" outlineLevel="0" collapsed="false">
      <c r="A961" s="183"/>
      <c r="B961" s="183"/>
      <c r="C961" s="183"/>
      <c r="D961" s="183"/>
      <c r="E961" s="183"/>
      <c r="F961" s="183"/>
      <c r="G961" s="183"/>
      <c r="H961" s="183"/>
      <c r="I961" s="183"/>
      <c r="J961" s="183"/>
      <c r="K961" s="184"/>
      <c r="L961" s="335" t="s">
        <v>1028</v>
      </c>
      <c r="M961" s="195" t="s">
        <v>1644</v>
      </c>
      <c r="N961" s="217" t="n">
        <v>0</v>
      </c>
      <c r="O961" s="217" t="n">
        <v>712573.11</v>
      </c>
      <c r="P961" s="217" t="n">
        <v>712573.11</v>
      </c>
      <c r="Q961" s="217" t="n">
        <v>0</v>
      </c>
      <c r="R961" s="217" t="n">
        <v>0</v>
      </c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7"/>
      <c r="AF961" s="226" t="s">
        <v>208</v>
      </c>
      <c r="AG961" s="242" t="s">
        <v>1645</v>
      </c>
      <c r="AH961" s="217" t="n">
        <v>0</v>
      </c>
      <c r="AI961" s="217" t="n">
        <v>0</v>
      </c>
      <c r="AJ961" s="217" t="n">
        <v>0</v>
      </c>
      <c r="AK961" s="217" t="n">
        <v>0</v>
      </c>
      <c r="AL961" s="217" t="n">
        <v>0</v>
      </c>
    </row>
    <row r="962" s="190" customFormat="true" ht="12.75" hidden="false" customHeight="false" outlineLevel="0" collapsed="false">
      <c r="A962" s="183"/>
      <c r="B962" s="183"/>
      <c r="C962" s="183"/>
      <c r="D962" s="183"/>
      <c r="E962" s="183"/>
      <c r="F962" s="183"/>
      <c r="G962" s="183"/>
      <c r="H962" s="183"/>
      <c r="I962" s="183"/>
      <c r="J962" s="183"/>
      <c r="K962" s="184"/>
      <c r="L962" s="335" t="s">
        <v>1028</v>
      </c>
      <c r="M962" s="336" t="s">
        <v>1646</v>
      </c>
      <c r="N962" s="217" t="n">
        <v>0</v>
      </c>
      <c r="O962" s="217" t="n">
        <v>712573.11</v>
      </c>
      <c r="P962" s="217" t="n">
        <v>712573.11</v>
      </c>
      <c r="Q962" s="217" t="n">
        <v>0</v>
      </c>
      <c r="R962" s="217" t="n">
        <v>0</v>
      </c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7"/>
      <c r="AF962" s="226" t="s">
        <v>208</v>
      </c>
      <c r="AG962" s="242" t="s">
        <v>1647</v>
      </c>
      <c r="AH962" s="217" t="n">
        <v>10460126.57</v>
      </c>
      <c r="AI962" s="217" t="n">
        <v>498091.4</v>
      </c>
      <c r="AJ962" s="217" t="n">
        <v>0</v>
      </c>
      <c r="AK962" s="217" t="n">
        <v>498091.4</v>
      </c>
      <c r="AL962" s="217" t="n">
        <v>10958217.97</v>
      </c>
    </row>
    <row r="963" s="190" customFormat="true" ht="12.75" hidden="false" customHeight="false" outlineLevel="0" collapsed="false">
      <c r="A963" s="183"/>
      <c r="B963" s="183"/>
      <c r="C963" s="183"/>
      <c r="D963" s="183"/>
      <c r="E963" s="183"/>
      <c r="F963" s="183"/>
      <c r="G963" s="183"/>
      <c r="H963" s="183"/>
      <c r="I963" s="183"/>
      <c r="J963" s="183"/>
      <c r="K963" s="184"/>
      <c r="L963" s="335" t="s">
        <v>1028</v>
      </c>
      <c r="M963" s="336" t="s">
        <v>1648</v>
      </c>
      <c r="N963" s="217" t="n">
        <v>0</v>
      </c>
      <c r="O963" s="217" t="n">
        <v>12267387.96</v>
      </c>
      <c r="P963" s="217" t="n">
        <v>1309169.99</v>
      </c>
      <c r="Q963" s="217" t="n">
        <v>10958217.97</v>
      </c>
      <c r="R963" s="217" t="n">
        <v>10958217.97</v>
      </c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7"/>
      <c r="AF963" s="220" t="s">
        <v>1649</v>
      </c>
      <c r="AG963" s="198"/>
      <c r="AH963" s="217"/>
      <c r="AI963" s="217"/>
      <c r="AJ963" s="217"/>
      <c r="AK963" s="217"/>
      <c r="AL963" s="217"/>
    </row>
    <row r="964" s="190" customFormat="true" ht="12.75" hidden="false" customHeight="false" outlineLevel="0" collapsed="false">
      <c r="A964" s="183"/>
      <c r="B964" s="183"/>
      <c r="C964" s="183"/>
      <c r="D964" s="183"/>
      <c r="E964" s="183"/>
      <c r="F964" s="183"/>
      <c r="G964" s="183"/>
      <c r="H964" s="183"/>
      <c r="I964" s="183"/>
      <c r="J964" s="183"/>
      <c r="K964" s="184"/>
      <c r="L964" s="264" t="s">
        <v>1650</v>
      </c>
      <c r="M964" s="195"/>
      <c r="N964" s="217"/>
      <c r="O964" s="217"/>
      <c r="P964" s="217"/>
      <c r="Q964" s="217"/>
      <c r="R964" s="217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7"/>
      <c r="AF964" s="226" t="n">
        <v>3002010</v>
      </c>
      <c r="AG964" s="198" t="s">
        <v>1651</v>
      </c>
      <c r="AH964" s="217" t="n">
        <v>377829.93</v>
      </c>
      <c r="AI964" s="217" t="n">
        <v>174534.63</v>
      </c>
      <c r="AJ964" s="217" t="n">
        <v>0</v>
      </c>
      <c r="AK964" s="217" t="n">
        <v>174534.63</v>
      </c>
      <c r="AL964" s="217" t="n">
        <v>552364.56</v>
      </c>
    </row>
    <row r="965" s="190" customFormat="true" ht="12.75" hidden="false" customHeight="false" outlineLevel="0" collapsed="false">
      <c r="A965" s="183"/>
      <c r="B965" s="183"/>
      <c r="C965" s="183"/>
      <c r="D965" s="183"/>
      <c r="E965" s="183"/>
      <c r="F965" s="183"/>
      <c r="G965" s="183"/>
      <c r="H965" s="183"/>
      <c r="I965" s="183"/>
      <c r="J965" s="183"/>
      <c r="K965" s="184"/>
      <c r="L965" s="335" t="n">
        <v>3002010</v>
      </c>
      <c r="M965" s="195" t="s">
        <v>1651</v>
      </c>
      <c r="N965" s="217" t="n">
        <v>0</v>
      </c>
      <c r="O965" s="217" t="n">
        <v>552364.56</v>
      </c>
      <c r="P965" s="217" t="n">
        <v>0</v>
      </c>
      <c r="Q965" s="217" t="n">
        <v>552364.56</v>
      </c>
      <c r="R965" s="217" t="n">
        <v>552364.56</v>
      </c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7"/>
      <c r="AF965" s="226" t="n">
        <v>3002012</v>
      </c>
      <c r="AG965" s="198" t="s">
        <v>1652</v>
      </c>
      <c r="AH965" s="217" t="n">
        <v>0</v>
      </c>
      <c r="AI965" s="217" t="n">
        <v>0</v>
      </c>
      <c r="AJ965" s="217" t="n">
        <v>0</v>
      </c>
      <c r="AK965" s="217" t="n">
        <v>0</v>
      </c>
      <c r="AL965" s="217" t="n">
        <v>0</v>
      </c>
    </row>
    <row r="966" s="190" customFormat="true" ht="12.75" hidden="false" customHeight="false" outlineLevel="0" collapsed="false">
      <c r="A966" s="183"/>
      <c r="B966" s="183"/>
      <c r="C966" s="183"/>
      <c r="D966" s="183"/>
      <c r="E966" s="183"/>
      <c r="F966" s="183"/>
      <c r="G966" s="183"/>
      <c r="H966" s="183"/>
      <c r="I966" s="183"/>
      <c r="J966" s="183"/>
      <c r="K966" s="184"/>
      <c r="L966" s="335" t="n">
        <v>3002012</v>
      </c>
      <c r="M966" s="195" t="s">
        <v>1652</v>
      </c>
      <c r="N966" s="217" t="n">
        <v>0</v>
      </c>
      <c r="O966" s="217" t="n">
        <v>0</v>
      </c>
      <c r="P966" s="217" t="n">
        <v>0</v>
      </c>
      <c r="Q966" s="217" t="n">
        <v>0</v>
      </c>
      <c r="R966" s="217" t="n">
        <v>0</v>
      </c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7"/>
      <c r="AF966" s="226" t="s">
        <v>208</v>
      </c>
      <c r="AG966" s="198" t="s">
        <v>1653</v>
      </c>
      <c r="AH966" s="217" t="n">
        <v>377829.93</v>
      </c>
      <c r="AI966" s="217" t="n">
        <v>174534.63</v>
      </c>
      <c r="AJ966" s="217" t="n">
        <v>0</v>
      </c>
      <c r="AK966" s="217" t="n">
        <v>174534.63</v>
      </c>
      <c r="AL966" s="217" t="n">
        <v>552364.56</v>
      </c>
    </row>
    <row r="967" s="190" customFormat="true" ht="12.75" hidden="false" customHeight="false" outlineLevel="0" collapsed="false">
      <c r="A967" s="183"/>
      <c r="B967" s="183"/>
      <c r="C967" s="183"/>
      <c r="D967" s="183"/>
      <c r="E967" s="183"/>
      <c r="F967" s="183"/>
      <c r="G967" s="183"/>
      <c r="H967" s="183"/>
      <c r="I967" s="183"/>
      <c r="J967" s="183"/>
      <c r="K967" s="184"/>
      <c r="L967" s="335" t="s">
        <v>1028</v>
      </c>
      <c r="M967" s="195" t="s">
        <v>1654</v>
      </c>
      <c r="N967" s="217" t="n">
        <v>0</v>
      </c>
      <c r="O967" s="217" t="n">
        <v>552364.56</v>
      </c>
      <c r="P967" s="217" t="n">
        <v>0</v>
      </c>
      <c r="Q967" s="217" t="n">
        <v>552364.56</v>
      </c>
      <c r="R967" s="217" t="n">
        <v>552364.56</v>
      </c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7"/>
      <c r="AF967" s="220" t="s">
        <v>1655</v>
      </c>
      <c r="AG967" s="198"/>
      <c r="AH967" s="217"/>
      <c r="AI967" s="217"/>
      <c r="AJ967" s="217"/>
      <c r="AK967" s="217"/>
      <c r="AL967" s="217"/>
    </row>
    <row r="968" s="190" customFormat="true" ht="12.75" hidden="false" customHeight="false" outlineLevel="0" collapsed="false">
      <c r="A968" s="183"/>
      <c r="B968" s="183"/>
      <c r="C968" s="183"/>
      <c r="D968" s="183"/>
      <c r="E968" s="183"/>
      <c r="F968" s="183"/>
      <c r="G968" s="183"/>
      <c r="H968" s="183"/>
      <c r="I968" s="183"/>
      <c r="J968" s="183"/>
      <c r="K968" s="184"/>
      <c r="L968" s="264" t="s">
        <v>1656</v>
      </c>
      <c r="M968" s="195"/>
      <c r="N968" s="217"/>
      <c r="O968" s="217"/>
      <c r="P968" s="217"/>
      <c r="Q968" s="217"/>
      <c r="R968" s="217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7"/>
      <c r="AF968" s="226" t="n">
        <v>3002018</v>
      </c>
      <c r="AG968" s="198" t="s">
        <v>1257</v>
      </c>
      <c r="AH968" s="217" t="n">
        <v>-4103606.93</v>
      </c>
      <c r="AI968" s="217" t="n">
        <v>0</v>
      </c>
      <c r="AJ968" s="217" t="n">
        <v>0</v>
      </c>
      <c r="AK968" s="217" t="n">
        <v>0</v>
      </c>
      <c r="AL968" s="217" t="n">
        <v>-4103606.93</v>
      </c>
    </row>
    <row r="969" s="190" customFormat="true" ht="12.75" hidden="false" customHeight="false" outlineLevel="0" collapsed="false">
      <c r="A969" s="183"/>
      <c r="B969" s="183"/>
      <c r="C969" s="183"/>
      <c r="D969" s="183"/>
      <c r="E969" s="183"/>
      <c r="F969" s="183"/>
      <c r="G969" s="183"/>
      <c r="H969" s="183"/>
      <c r="I969" s="183"/>
      <c r="J969" s="183"/>
      <c r="K969" s="184"/>
      <c r="L969" s="335" t="n">
        <v>3002018</v>
      </c>
      <c r="M969" s="195" t="s">
        <v>1257</v>
      </c>
      <c r="N969" s="217" t="n">
        <v>0</v>
      </c>
      <c r="O969" s="217" t="n">
        <v>0</v>
      </c>
      <c r="P969" s="217" t="n">
        <v>4103606.93</v>
      </c>
      <c r="Q969" s="217" t="n">
        <v>-4103606.93</v>
      </c>
      <c r="R969" s="217" t="n">
        <v>-4103606.93</v>
      </c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7"/>
      <c r="AF969" s="226" t="s">
        <v>208</v>
      </c>
      <c r="AG969" s="198" t="s">
        <v>1257</v>
      </c>
      <c r="AH969" s="217" t="n">
        <v>-4103606.93</v>
      </c>
      <c r="AI969" s="217" t="n">
        <v>0</v>
      </c>
      <c r="AJ969" s="217" t="n">
        <v>0</v>
      </c>
      <c r="AK969" s="217" t="n">
        <v>0</v>
      </c>
      <c r="AL969" s="217" t="n">
        <v>-4103606.93</v>
      </c>
    </row>
    <row r="970" s="190" customFormat="true" ht="12.75" hidden="false" customHeight="false" outlineLevel="0" collapsed="false">
      <c r="A970" s="183"/>
      <c r="B970" s="183"/>
      <c r="C970" s="183"/>
      <c r="D970" s="183"/>
      <c r="E970" s="183"/>
      <c r="F970" s="183"/>
      <c r="G970" s="183"/>
      <c r="H970" s="183"/>
      <c r="I970" s="183"/>
      <c r="J970" s="183"/>
      <c r="K970" s="184"/>
      <c r="L970" s="335" t="s">
        <v>1028</v>
      </c>
      <c r="M970" s="195" t="s">
        <v>1257</v>
      </c>
      <c r="N970" s="217" t="n">
        <v>0</v>
      </c>
      <c r="O970" s="217" t="n">
        <v>0</v>
      </c>
      <c r="P970" s="217" t="n">
        <v>4103606.93</v>
      </c>
      <c r="Q970" s="217" t="n">
        <v>-4103606.93</v>
      </c>
      <c r="R970" s="217" t="n">
        <v>-4103606.93</v>
      </c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7"/>
      <c r="AF970" s="220" t="s">
        <v>1657</v>
      </c>
      <c r="AG970" s="198"/>
      <c r="AH970" s="217"/>
      <c r="AI970" s="217"/>
      <c r="AJ970" s="217"/>
      <c r="AK970" s="217"/>
      <c r="AL970" s="217"/>
    </row>
    <row r="971" s="190" customFormat="true" ht="12.75" hidden="false" customHeight="false" outlineLevel="0" collapsed="false">
      <c r="A971" s="183"/>
      <c r="B971" s="183"/>
      <c r="C971" s="183"/>
      <c r="D971" s="183"/>
      <c r="E971" s="183"/>
      <c r="F971" s="183"/>
      <c r="G971" s="183"/>
      <c r="H971" s="183"/>
      <c r="I971" s="183"/>
      <c r="J971" s="183"/>
      <c r="K971" s="184"/>
      <c r="L971" s="264" t="s">
        <v>1658</v>
      </c>
      <c r="M971" s="195"/>
      <c r="N971" s="217"/>
      <c r="O971" s="217"/>
      <c r="P971" s="217"/>
      <c r="Q971" s="217"/>
      <c r="R971" s="217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7"/>
      <c r="AF971" s="226" t="n">
        <v>8102002</v>
      </c>
      <c r="AG971" s="198" t="s">
        <v>1659</v>
      </c>
      <c r="AH971" s="217" t="n">
        <v>-6497045.45</v>
      </c>
      <c r="AI971" s="217" t="n">
        <v>0</v>
      </c>
      <c r="AJ971" s="217" t="n">
        <v>0</v>
      </c>
      <c r="AK971" s="217" t="n">
        <v>0</v>
      </c>
      <c r="AL971" s="217" t="n">
        <v>-6497045.45</v>
      </c>
    </row>
    <row r="972" s="190" customFormat="true" ht="12.75" hidden="false" customHeight="false" outlineLevel="0" collapsed="false">
      <c r="A972" s="183"/>
      <c r="B972" s="183"/>
      <c r="C972" s="183"/>
      <c r="D972" s="183"/>
      <c r="E972" s="183"/>
      <c r="F972" s="183"/>
      <c r="G972" s="183"/>
      <c r="H972" s="183"/>
      <c r="I972" s="183"/>
      <c r="J972" s="183"/>
      <c r="K972" s="184"/>
      <c r="L972" s="335" t="n">
        <v>8102002</v>
      </c>
      <c r="M972" s="195" t="s">
        <v>1659</v>
      </c>
      <c r="N972" s="217" t="n">
        <v>0</v>
      </c>
      <c r="O972" s="217" t="n">
        <v>48850.08</v>
      </c>
      <c r="P972" s="217" t="n">
        <v>6545895.53</v>
      </c>
      <c r="Q972" s="217" t="n">
        <v>-6497045.45</v>
      </c>
      <c r="R972" s="217" t="n">
        <v>-6497045.45</v>
      </c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7"/>
      <c r="AF972" s="226" t="s">
        <v>208</v>
      </c>
      <c r="AG972" s="198" t="s">
        <v>1660</v>
      </c>
      <c r="AH972" s="217" t="n">
        <v>-6497045.45</v>
      </c>
      <c r="AI972" s="217" t="n">
        <v>0</v>
      </c>
      <c r="AJ972" s="217" t="n">
        <v>0</v>
      </c>
      <c r="AK972" s="217" t="n">
        <v>0</v>
      </c>
      <c r="AL972" s="217" t="n">
        <v>-6497045.45</v>
      </c>
    </row>
    <row r="973" s="190" customFormat="true" ht="12.75" hidden="false" customHeight="false" outlineLevel="0" collapsed="false">
      <c r="A973" s="183"/>
      <c r="B973" s="183"/>
      <c r="C973" s="183"/>
      <c r="D973" s="183"/>
      <c r="E973" s="183"/>
      <c r="F973" s="183"/>
      <c r="G973" s="183"/>
      <c r="H973" s="183"/>
      <c r="I973" s="183"/>
      <c r="J973" s="183"/>
      <c r="K973" s="184"/>
      <c r="L973" s="335" t="s">
        <v>1028</v>
      </c>
      <c r="M973" s="195" t="s">
        <v>1660</v>
      </c>
      <c r="N973" s="217" t="n">
        <v>0</v>
      </c>
      <c r="O973" s="217" t="n">
        <v>48850.08</v>
      </c>
      <c r="P973" s="217" t="n">
        <v>6545895.53</v>
      </c>
      <c r="Q973" s="217" t="n">
        <v>-6497045.45</v>
      </c>
      <c r="R973" s="217" t="n">
        <v>-6497045.45</v>
      </c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7"/>
      <c r="AF973" s="220" t="s">
        <v>1661</v>
      </c>
      <c r="AG973" s="198"/>
      <c r="AH973" s="217"/>
      <c r="AI973" s="217"/>
      <c r="AJ973" s="217"/>
      <c r="AK973" s="217"/>
      <c r="AL973" s="217"/>
    </row>
    <row r="974" s="190" customFormat="true" ht="12.75" hidden="false" customHeight="false" outlineLevel="0" collapsed="false">
      <c r="A974" s="183"/>
      <c r="B974" s="183"/>
      <c r="C974" s="183"/>
      <c r="D974" s="183"/>
      <c r="E974" s="183"/>
      <c r="F974" s="183"/>
      <c r="G974" s="183"/>
      <c r="H974" s="183"/>
      <c r="I974" s="183"/>
      <c r="J974" s="183"/>
      <c r="K974" s="184"/>
      <c r="L974" s="293" t="s">
        <v>1662</v>
      </c>
      <c r="M974" s="337"/>
      <c r="N974" s="338"/>
      <c r="O974" s="338"/>
      <c r="P974" s="338"/>
      <c r="Q974" s="338"/>
      <c r="R974" s="338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7"/>
      <c r="AF974" s="220" t="s">
        <v>1663</v>
      </c>
      <c r="AG974" s="198"/>
      <c r="AH974" s="217"/>
      <c r="AI974" s="217"/>
      <c r="AJ974" s="217"/>
      <c r="AK974" s="217"/>
      <c r="AL974" s="217"/>
    </row>
    <row r="975" s="190" customFormat="true" ht="12.75" hidden="false" customHeight="false" outlineLevel="0" collapsed="false">
      <c r="A975" s="183"/>
      <c r="B975" s="183"/>
      <c r="C975" s="183"/>
      <c r="D975" s="183"/>
      <c r="E975" s="183"/>
      <c r="F975" s="183"/>
      <c r="G975" s="183"/>
      <c r="H975" s="183"/>
      <c r="I975" s="183"/>
      <c r="J975" s="183"/>
      <c r="K975" s="184"/>
      <c r="L975" s="264" t="s">
        <v>1664</v>
      </c>
      <c r="M975" s="195"/>
      <c r="N975" s="217"/>
      <c r="O975" s="217"/>
      <c r="P975" s="217"/>
      <c r="Q975" s="217"/>
      <c r="R975" s="217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7"/>
      <c r="AF975" s="220" t="s">
        <v>1665</v>
      </c>
      <c r="AG975" s="198"/>
      <c r="AH975" s="217"/>
      <c r="AI975" s="217"/>
      <c r="AJ975" s="217"/>
      <c r="AK975" s="217"/>
      <c r="AL975" s="217"/>
    </row>
    <row r="976" s="190" customFormat="true" ht="12.75" hidden="false" customHeight="false" outlineLevel="0" collapsed="false">
      <c r="A976" s="183"/>
      <c r="B976" s="183"/>
      <c r="C976" s="183"/>
      <c r="D976" s="183"/>
      <c r="E976" s="183"/>
      <c r="F976" s="183"/>
      <c r="G976" s="183"/>
      <c r="H976" s="183"/>
      <c r="I976" s="183"/>
      <c r="J976" s="183"/>
      <c r="K976" s="184"/>
      <c r="L976" s="264" t="s">
        <v>1666</v>
      </c>
      <c r="M976" s="195"/>
      <c r="N976" s="217"/>
      <c r="O976" s="217"/>
      <c r="P976" s="217"/>
      <c r="Q976" s="217"/>
      <c r="R976" s="217"/>
      <c r="S976" s="345"/>
      <c r="T976" s="345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7"/>
      <c r="AF976" s="226" t="n">
        <v>9001135</v>
      </c>
      <c r="AG976" s="198" t="s">
        <v>1667</v>
      </c>
      <c r="AH976" s="217" t="n">
        <v>204.2</v>
      </c>
      <c r="AI976" s="217" t="n">
        <v>59.45</v>
      </c>
      <c r="AJ976" s="217" t="n">
        <v>14.5</v>
      </c>
      <c r="AK976" s="217" t="n">
        <v>44.95</v>
      </c>
      <c r="AL976" s="217" t="n">
        <v>249.15</v>
      </c>
    </row>
    <row r="977" s="190" customFormat="true" ht="12.75" hidden="false" customHeight="false" outlineLevel="0" collapsed="false">
      <c r="A977" s="183"/>
      <c r="B977" s="183"/>
      <c r="C977" s="183"/>
      <c r="D977" s="183"/>
      <c r="E977" s="183"/>
      <c r="F977" s="183"/>
      <c r="G977" s="183"/>
      <c r="H977" s="183"/>
      <c r="I977" s="183"/>
      <c r="J977" s="183"/>
      <c r="K977" s="184"/>
      <c r="L977" s="335" t="n">
        <v>9001135</v>
      </c>
      <c r="M977" s="195" t="s">
        <v>1668</v>
      </c>
      <c r="N977" s="217" t="n">
        <v>0</v>
      </c>
      <c r="O977" s="217" t="n">
        <v>263.65</v>
      </c>
      <c r="P977" s="217" t="n">
        <v>14.5</v>
      </c>
      <c r="Q977" s="217" t="n">
        <v>249.15</v>
      </c>
      <c r="R977" s="217" t="n">
        <v>249.15</v>
      </c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7"/>
      <c r="AF977" s="226" t="s">
        <v>208</v>
      </c>
      <c r="AG977" s="198" t="s">
        <v>247</v>
      </c>
      <c r="AH977" s="217" t="n">
        <v>204.2</v>
      </c>
      <c r="AI977" s="217" t="n">
        <v>59.45</v>
      </c>
      <c r="AJ977" s="217" t="n">
        <v>14.5</v>
      </c>
      <c r="AK977" s="217" t="n">
        <v>44.95</v>
      </c>
      <c r="AL977" s="217" t="n">
        <v>249.15</v>
      </c>
    </row>
    <row r="978" s="190" customFormat="true" ht="12.75" hidden="false" customHeight="false" outlineLevel="0" collapsed="false">
      <c r="A978" s="183"/>
      <c r="B978" s="183"/>
      <c r="C978" s="183"/>
      <c r="D978" s="183"/>
      <c r="E978" s="183"/>
      <c r="F978" s="183"/>
      <c r="G978" s="183"/>
      <c r="H978" s="183"/>
      <c r="I978" s="183"/>
      <c r="J978" s="183"/>
      <c r="K978" s="184"/>
      <c r="L978" s="335" t="s">
        <v>1028</v>
      </c>
      <c r="M978" s="195" t="s">
        <v>1585</v>
      </c>
      <c r="N978" s="217" t="n">
        <v>0</v>
      </c>
      <c r="O978" s="217" t="n">
        <v>263.65</v>
      </c>
      <c r="P978" s="217" t="n">
        <v>14.5</v>
      </c>
      <c r="Q978" s="217" t="n">
        <v>249.15</v>
      </c>
      <c r="R978" s="217" t="n">
        <v>249.15</v>
      </c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7"/>
      <c r="AF978" s="220" t="s">
        <v>1669</v>
      </c>
      <c r="AG978" s="198"/>
      <c r="AH978" s="217"/>
      <c r="AI978" s="217"/>
      <c r="AJ978" s="217"/>
      <c r="AK978" s="217"/>
      <c r="AL978" s="217"/>
    </row>
    <row r="979" s="190" customFormat="true" ht="12.75" hidden="false" customHeight="false" outlineLevel="0" collapsed="false">
      <c r="A979" s="183"/>
      <c r="B979" s="183"/>
      <c r="C979" s="183"/>
      <c r="D979" s="183"/>
      <c r="E979" s="183"/>
      <c r="F979" s="183"/>
      <c r="G979" s="183"/>
      <c r="H979" s="183"/>
      <c r="I979" s="183"/>
      <c r="J979" s="183"/>
      <c r="K979" s="184"/>
      <c r="L979" s="264" t="s">
        <v>1670</v>
      </c>
      <c r="M979" s="195"/>
      <c r="N979" s="217"/>
      <c r="O979" s="217"/>
      <c r="P979" s="217"/>
      <c r="Q979" s="217"/>
      <c r="R979" s="217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7"/>
      <c r="AF979" s="226" t="n">
        <v>9203010</v>
      </c>
      <c r="AG979" s="198" t="s">
        <v>1588</v>
      </c>
      <c r="AH979" s="217" t="n">
        <v>-308.16</v>
      </c>
      <c r="AI979" s="217" t="n">
        <v>0</v>
      </c>
      <c r="AJ979" s="217" t="n">
        <v>36.99</v>
      </c>
      <c r="AK979" s="217" t="n">
        <v>-36.99</v>
      </c>
      <c r="AL979" s="217" t="n">
        <v>-345.15</v>
      </c>
    </row>
    <row r="980" s="190" customFormat="true" ht="12.75" hidden="false" customHeight="false" outlineLevel="0" collapsed="false">
      <c r="A980" s="183"/>
      <c r="B980" s="183"/>
      <c r="C980" s="183"/>
      <c r="D980" s="183"/>
      <c r="E980" s="183"/>
      <c r="F980" s="183"/>
      <c r="G980" s="183"/>
      <c r="H980" s="183"/>
      <c r="I980" s="183"/>
      <c r="J980" s="183"/>
      <c r="K980" s="184"/>
      <c r="L980" s="335" t="n">
        <v>9203010</v>
      </c>
      <c r="M980" s="195" t="s">
        <v>1589</v>
      </c>
      <c r="N980" s="217" t="n">
        <v>0</v>
      </c>
      <c r="O980" s="217" t="n">
        <v>0</v>
      </c>
      <c r="P980" s="217" t="n">
        <v>345.15</v>
      </c>
      <c r="Q980" s="217" t="n">
        <v>-345.15</v>
      </c>
      <c r="R980" s="217" t="n">
        <v>-345.15</v>
      </c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7"/>
      <c r="AF980" s="226" t="s">
        <v>208</v>
      </c>
      <c r="AG980" s="198" t="s">
        <v>261</v>
      </c>
      <c r="AH980" s="217" t="n">
        <v>-308.16</v>
      </c>
      <c r="AI980" s="217" t="n">
        <v>0</v>
      </c>
      <c r="AJ980" s="217" t="n">
        <v>36.99</v>
      </c>
      <c r="AK980" s="217" t="n">
        <v>-36.99</v>
      </c>
      <c r="AL980" s="217" t="n">
        <v>-345.15</v>
      </c>
    </row>
    <row r="981" s="190" customFormat="true" ht="12.75" hidden="false" customHeight="false" outlineLevel="0" collapsed="false">
      <c r="A981" s="183"/>
      <c r="B981" s="183"/>
      <c r="C981" s="183"/>
      <c r="D981" s="183"/>
      <c r="E981" s="183"/>
      <c r="F981" s="183"/>
      <c r="G981" s="183"/>
      <c r="H981" s="183"/>
      <c r="I981" s="183"/>
      <c r="J981" s="183"/>
      <c r="K981" s="184"/>
      <c r="L981" s="335" t="s">
        <v>1028</v>
      </c>
      <c r="M981" s="195" t="s">
        <v>1590</v>
      </c>
      <c r="N981" s="217" t="n">
        <v>0</v>
      </c>
      <c r="O981" s="217" t="n">
        <v>0</v>
      </c>
      <c r="P981" s="217" t="n">
        <v>345.15</v>
      </c>
      <c r="Q981" s="217" t="n">
        <v>-345.15</v>
      </c>
      <c r="R981" s="217" t="n">
        <v>-345.15</v>
      </c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7"/>
      <c r="AF981" s="226" t="s">
        <v>208</v>
      </c>
      <c r="AG981" s="242" t="s">
        <v>280</v>
      </c>
      <c r="AH981" s="217" t="n">
        <v>-103.96</v>
      </c>
      <c r="AI981" s="217" t="n">
        <v>59.45</v>
      </c>
      <c r="AJ981" s="217" t="n">
        <v>51.49</v>
      </c>
      <c r="AK981" s="217" t="n">
        <v>7.96</v>
      </c>
      <c r="AL981" s="217" t="n">
        <v>-96</v>
      </c>
    </row>
    <row r="982" s="190" customFormat="true" ht="12.75" hidden="false" customHeight="false" outlineLevel="0" collapsed="false">
      <c r="A982" s="183"/>
      <c r="B982" s="183"/>
      <c r="C982" s="183"/>
      <c r="D982" s="183"/>
      <c r="E982" s="183"/>
      <c r="F982" s="183"/>
      <c r="G982" s="183"/>
      <c r="H982" s="183"/>
      <c r="I982" s="183"/>
      <c r="J982" s="183"/>
      <c r="K982" s="184"/>
      <c r="L982" s="335" t="s">
        <v>1028</v>
      </c>
      <c r="M982" s="336" t="s">
        <v>1610</v>
      </c>
      <c r="N982" s="217" t="n">
        <v>0</v>
      </c>
      <c r="O982" s="217" t="n">
        <v>263.65</v>
      </c>
      <c r="P982" s="217" t="n">
        <v>359.65</v>
      </c>
      <c r="Q982" s="217" t="n">
        <v>-96</v>
      </c>
      <c r="R982" s="217" t="n">
        <v>-96</v>
      </c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7"/>
      <c r="AF982" s="220" t="s">
        <v>1671</v>
      </c>
      <c r="AG982" s="198"/>
      <c r="AH982" s="217"/>
      <c r="AI982" s="217"/>
      <c r="AJ982" s="217"/>
      <c r="AK982" s="217"/>
      <c r="AL982" s="217"/>
    </row>
    <row r="983" s="190" customFormat="true" ht="12.75" hidden="false" customHeight="false" outlineLevel="0" collapsed="false">
      <c r="A983" s="183"/>
      <c r="B983" s="183"/>
      <c r="C983" s="183"/>
      <c r="D983" s="183"/>
      <c r="E983" s="183"/>
      <c r="F983" s="183"/>
      <c r="G983" s="183"/>
      <c r="H983" s="183"/>
      <c r="I983" s="183"/>
      <c r="J983" s="183"/>
      <c r="K983" s="184"/>
      <c r="L983" s="264" t="s">
        <v>1672</v>
      </c>
      <c r="M983" s="195"/>
      <c r="N983" s="217"/>
      <c r="O983" s="217"/>
      <c r="P983" s="217"/>
      <c r="Q983" s="217"/>
      <c r="R983" s="217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7"/>
      <c r="AF983" s="220" t="s">
        <v>1673</v>
      </c>
      <c r="AG983" s="198"/>
      <c r="AH983" s="217"/>
      <c r="AI983" s="217"/>
      <c r="AJ983" s="217"/>
      <c r="AK983" s="217"/>
      <c r="AL983" s="217"/>
    </row>
    <row r="984" s="190" customFormat="true" ht="12.75" hidden="false" customHeight="false" outlineLevel="0" collapsed="false">
      <c r="A984" s="183"/>
      <c r="B984" s="183"/>
      <c r="C984" s="183"/>
      <c r="D984" s="183"/>
      <c r="E984" s="183"/>
      <c r="F984" s="183"/>
      <c r="G984" s="183"/>
      <c r="H984" s="183"/>
      <c r="I984" s="183"/>
      <c r="J984" s="183"/>
      <c r="K984" s="184"/>
      <c r="L984" s="264" t="s">
        <v>1674</v>
      </c>
      <c r="M984" s="195"/>
      <c r="N984" s="217"/>
      <c r="O984" s="217"/>
      <c r="P984" s="217"/>
      <c r="Q984" s="217"/>
      <c r="R984" s="217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7"/>
      <c r="AF984" s="226" t="n">
        <v>9601107</v>
      </c>
      <c r="AG984" s="198" t="s">
        <v>1675</v>
      </c>
      <c r="AH984" s="217" t="n">
        <v>-202281.19</v>
      </c>
      <c r="AI984" s="217" t="n">
        <v>0</v>
      </c>
      <c r="AJ984" s="217" t="n">
        <v>17296.06</v>
      </c>
      <c r="AK984" s="217" t="n">
        <v>-17296.06</v>
      </c>
      <c r="AL984" s="217" t="n">
        <v>-219577.25</v>
      </c>
    </row>
    <row r="985" s="190" customFormat="true" ht="12.75" hidden="false" customHeight="false" outlineLevel="0" collapsed="false">
      <c r="A985" s="183"/>
      <c r="B985" s="183"/>
      <c r="C985" s="183"/>
      <c r="D985" s="183"/>
      <c r="E985" s="183"/>
      <c r="F985" s="183"/>
      <c r="G985" s="183"/>
      <c r="H985" s="183"/>
      <c r="I985" s="183"/>
      <c r="J985" s="183"/>
      <c r="K985" s="184"/>
      <c r="L985" s="335" t="n">
        <v>9601107</v>
      </c>
      <c r="M985" s="195" t="s">
        <v>1676</v>
      </c>
      <c r="N985" s="217" t="n">
        <v>0</v>
      </c>
      <c r="O985" s="217" t="n">
        <v>0</v>
      </c>
      <c r="P985" s="217" t="n">
        <v>219577.25</v>
      </c>
      <c r="Q985" s="217" t="n">
        <v>-219577.25</v>
      </c>
      <c r="R985" s="217" t="n">
        <v>-219577.25</v>
      </c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7"/>
      <c r="AF985" s="226" t="n">
        <v>9601197</v>
      </c>
      <c r="AG985" s="198" t="s">
        <v>1677</v>
      </c>
      <c r="AH985" s="217" t="n">
        <v>-219302.3</v>
      </c>
      <c r="AI985" s="217" t="n">
        <v>0</v>
      </c>
      <c r="AJ985" s="217" t="n">
        <v>459640.93</v>
      </c>
      <c r="AK985" s="217" t="n">
        <v>-459640.93</v>
      </c>
      <c r="AL985" s="217" t="n">
        <v>-678943.23</v>
      </c>
    </row>
    <row r="986" s="190" customFormat="true" ht="12.75" hidden="false" customHeight="false" outlineLevel="0" collapsed="false">
      <c r="A986" s="183"/>
      <c r="B986" s="183"/>
      <c r="C986" s="183"/>
      <c r="D986" s="183"/>
      <c r="E986" s="183"/>
      <c r="F986" s="183"/>
      <c r="G986" s="183"/>
      <c r="H986" s="183"/>
      <c r="I986" s="183"/>
      <c r="J986" s="183"/>
      <c r="K986" s="184"/>
      <c r="L986" s="335" t="n">
        <v>9601197</v>
      </c>
      <c r="M986" s="195" t="s">
        <v>1678</v>
      </c>
      <c r="N986" s="217" t="n">
        <v>0</v>
      </c>
      <c r="O986" s="217" t="n">
        <v>9017.17</v>
      </c>
      <c r="P986" s="217" t="n">
        <v>687960.4</v>
      </c>
      <c r="Q986" s="217" t="n">
        <v>-678943.23</v>
      </c>
      <c r="R986" s="217" t="n">
        <v>-678943.23</v>
      </c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7"/>
      <c r="AF986" s="226" t="s">
        <v>208</v>
      </c>
      <c r="AG986" s="198" t="s">
        <v>1078</v>
      </c>
      <c r="AH986" s="217" t="n">
        <v>-421583.49</v>
      </c>
      <c r="AI986" s="217" t="n">
        <v>0</v>
      </c>
      <c r="AJ986" s="217" t="n">
        <v>476936.99</v>
      </c>
      <c r="AK986" s="217" t="n">
        <v>-476936.99</v>
      </c>
      <c r="AL986" s="217" t="n">
        <v>-898520.48</v>
      </c>
    </row>
    <row r="987" s="190" customFormat="true" ht="12.75" hidden="false" customHeight="false" outlineLevel="0" collapsed="false">
      <c r="A987" s="183"/>
      <c r="B987" s="183"/>
      <c r="C987" s="183"/>
      <c r="D987" s="183"/>
      <c r="E987" s="183"/>
      <c r="F987" s="183"/>
      <c r="G987" s="183"/>
      <c r="H987" s="183"/>
      <c r="I987" s="183"/>
      <c r="J987" s="183"/>
      <c r="K987" s="184"/>
      <c r="L987" s="335" t="s">
        <v>1028</v>
      </c>
      <c r="M987" s="195" t="s">
        <v>1079</v>
      </c>
      <c r="N987" s="217" t="n">
        <v>0</v>
      </c>
      <c r="O987" s="217" t="n">
        <v>9017.17</v>
      </c>
      <c r="P987" s="217" t="n">
        <v>907537.65</v>
      </c>
      <c r="Q987" s="217" t="n">
        <v>-898520.48</v>
      </c>
      <c r="R987" s="217" t="n">
        <v>-898520.48</v>
      </c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7"/>
      <c r="AF987" s="220" t="s">
        <v>1679</v>
      </c>
      <c r="AG987" s="198"/>
      <c r="AH987" s="217"/>
      <c r="AI987" s="217"/>
      <c r="AJ987" s="217"/>
      <c r="AK987" s="217"/>
      <c r="AL987" s="217"/>
    </row>
    <row r="988" s="190" customFormat="true" ht="12.75" hidden="false" customHeight="false" outlineLevel="0" collapsed="false">
      <c r="A988" s="183"/>
      <c r="B988" s="183"/>
      <c r="C988" s="183"/>
      <c r="D988" s="183"/>
      <c r="E988" s="183"/>
      <c r="F988" s="183"/>
      <c r="G988" s="183"/>
      <c r="H988" s="183"/>
      <c r="I988" s="183"/>
      <c r="J988" s="183"/>
      <c r="K988" s="184"/>
      <c r="L988" s="264" t="s">
        <v>1680</v>
      </c>
      <c r="M988" s="195"/>
      <c r="N988" s="217"/>
      <c r="O988" s="217"/>
      <c r="P988" s="217"/>
      <c r="Q988" s="217"/>
      <c r="R988" s="217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7"/>
      <c r="AF988" s="220" t="s">
        <v>1681</v>
      </c>
      <c r="AG988" s="198"/>
      <c r="AH988" s="217"/>
      <c r="AI988" s="217"/>
      <c r="AJ988" s="217"/>
      <c r="AK988" s="217"/>
      <c r="AL988" s="217"/>
    </row>
    <row r="989" s="190" customFormat="true" ht="12.75" hidden="false" customHeight="false" outlineLevel="0" collapsed="false">
      <c r="A989" s="183"/>
      <c r="B989" s="183"/>
      <c r="C989" s="183"/>
      <c r="D989" s="183"/>
      <c r="E989" s="183"/>
      <c r="F989" s="183"/>
      <c r="G989" s="183"/>
      <c r="H989" s="183"/>
      <c r="I989" s="183"/>
      <c r="J989" s="183"/>
      <c r="K989" s="184"/>
      <c r="L989" s="264" t="s">
        <v>1682</v>
      </c>
      <c r="M989" s="195"/>
      <c r="N989" s="217"/>
      <c r="O989" s="217"/>
      <c r="P989" s="217"/>
      <c r="Q989" s="217"/>
      <c r="R989" s="217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7"/>
      <c r="AF989" s="226" t="n">
        <v>9602105</v>
      </c>
      <c r="AG989" s="198" t="s">
        <v>1683</v>
      </c>
      <c r="AH989" s="217" t="n">
        <v>-6023.13</v>
      </c>
      <c r="AI989" s="217" t="n">
        <v>0</v>
      </c>
      <c r="AJ989" s="217" t="n">
        <v>7.92</v>
      </c>
      <c r="AK989" s="217" t="n">
        <v>-7.92</v>
      </c>
      <c r="AL989" s="217" t="n">
        <v>-6031.05</v>
      </c>
    </row>
    <row r="990" s="190" customFormat="true" ht="12.75" hidden="false" customHeight="false" outlineLevel="0" collapsed="false">
      <c r="A990" s="183"/>
      <c r="B990" s="183"/>
      <c r="C990" s="183"/>
      <c r="D990" s="183"/>
      <c r="E990" s="183"/>
      <c r="F990" s="183"/>
      <c r="G990" s="183"/>
      <c r="H990" s="183"/>
      <c r="I990" s="183"/>
      <c r="J990" s="183"/>
      <c r="K990" s="184"/>
      <c r="L990" s="335" t="n">
        <v>9602105</v>
      </c>
      <c r="M990" s="195" t="s">
        <v>1684</v>
      </c>
      <c r="N990" s="217" t="n">
        <v>0</v>
      </c>
      <c r="O990" s="217" t="n">
        <v>0</v>
      </c>
      <c r="P990" s="217" t="n">
        <v>6031.05</v>
      </c>
      <c r="Q990" s="217" t="n">
        <v>-6031.05</v>
      </c>
      <c r="R990" s="217" t="n">
        <v>-6031.05</v>
      </c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7"/>
      <c r="AF990" s="226" t="n">
        <v>9602195</v>
      </c>
      <c r="AG990" s="198" t="s">
        <v>1685</v>
      </c>
      <c r="AH990" s="217" t="n">
        <v>-77224.74</v>
      </c>
      <c r="AI990" s="217" t="n">
        <v>0</v>
      </c>
      <c r="AJ990" s="217" t="n">
        <v>65482.47</v>
      </c>
      <c r="AK990" s="217" t="n">
        <v>-65482.47</v>
      </c>
      <c r="AL990" s="217" t="n">
        <v>-142707.21</v>
      </c>
    </row>
    <row r="991" s="190" customFormat="true" ht="12.75" hidden="false" customHeight="false" outlineLevel="0" collapsed="false">
      <c r="A991" s="183"/>
      <c r="B991" s="183"/>
      <c r="C991" s="183"/>
      <c r="D991" s="183"/>
      <c r="E991" s="183"/>
      <c r="F991" s="183"/>
      <c r="G991" s="183"/>
      <c r="H991" s="183"/>
      <c r="I991" s="183"/>
      <c r="J991" s="183"/>
      <c r="K991" s="184"/>
      <c r="L991" s="335" t="n">
        <v>9602195</v>
      </c>
      <c r="M991" s="195" t="s">
        <v>1686</v>
      </c>
      <c r="N991" s="217" t="n">
        <v>0</v>
      </c>
      <c r="O991" s="217" t="n">
        <v>7341.07</v>
      </c>
      <c r="P991" s="217" t="n">
        <v>150048.28</v>
      </c>
      <c r="Q991" s="217" t="n">
        <v>-142707.21</v>
      </c>
      <c r="R991" s="217" t="n">
        <v>-142707.21</v>
      </c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7"/>
      <c r="AF991" s="226" t="s">
        <v>208</v>
      </c>
      <c r="AG991" s="198" t="s">
        <v>1627</v>
      </c>
      <c r="AH991" s="217" t="n">
        <v>-83247.87</v>
      </c>
      <c r="AI991" s="217" t="n">
        <v>0</v>
      </c>
      <c r="AJ991" s="217" t="n">
        <v>65490.39</v>
      </c>
      <c r="AK991" s="217" t="n">
        <v>-65490.39</v>
      </c>
      <c r="AL991" s="217" t="n">
        <v>-148738.26</v>
      </c>
    </row>
    <row r="992" s="190" customFormat="true" ht="12.75" hidden="false" customHeight="false" outlineLevel="0" collapsed="false">
      <c r="A992" s="183"/>
      <c r="B992" s="183"/>
      <c r="C992" s="183"/>
      <c r="D992" s="183"/>
      <c r="E992" s="183"/>
      <c r="F992" s="183"/>
      <c r="G992" s="183"/>
      <c r="H992" s="183"/>
      <c r="I992" s="183"/>
      <c r="J992" s="183"/>
      <c r="K992" s="184"/>
      <c r="L992" s="335" t="s">
        <v>1028</v>
      </c>
      <c r="M992" s="195" t="s">
        <v>1628</v>
      </c>
      <c r="N992" s="217" t="n">
        <v>0</v>
      </c>
      <c r="O992" s="217" t="n">
        <v>7341.07</v>
      </c>
      <c r="P992" s="217" t="n">
        <v>156079.33</v>
      </c>
      <c r="Q992" s="217" t="n">
        <v>-148738.26</v>
      </c>
      <c r="R992" s="217" t="n">
        <v>-148738.26</v>
      </c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7"/>
      <c r="AF992" s="226" t="s">
        <v>208</v>
      </c>
      <c r="AG992" s="242" t="s">
        <v>1629</v>
      </c>
      <c r="AH992" s="217" t="n">
        <v>-83247.87</v>
      </c>
      <c r="AI992" s="217" t="n">
        <v>0</v>
      </c>
      <c r="AJ992" s="217" t="n">
        <v>65490.39</v>
      </c>
      <c r="AK992" s="217" t="n">
        <v>-65490.39</v>
      </c>
      <c r="AL992" s="217" t="n">
        <v>-148738.26</v>
      </c>
    </row>
    <row r="993" s="190" customFormat="true" ht="12.75" hidden="false" customHeight="false" outlineLevel="0" collapsed="false">
      <c r="A993" s="183"/>
      <c r="B993" s="183"/>
      <c r="C993" s="183"/>
      <c r="D993" s="183"/>
      <c r="E993" s="183"/>
      <c r="F993" s="183"/>
      <c r="G993" s="183"/>
      <c r="H993" s="183"/>
      <c r="I993" s="183"/>
      <c r="J993" s="183"/>
      <c r="K993" s="184"/>
      <c r="L993" s="335" t="s">
        <v>1028</v>
      </c>
      <c r="M993" s="336" t="s">
        <v>1630</v>
      </c>
      <c r="N993" s="217" t="n">
        <v>0</v>
      </c>
      <c r="O993" s="217" t="n">
        <v>7341.07</v>
      </c>
      <c r="P993" s="217" t="n">
        <v>156079.33</v>
      </c>
      <c r="Q993" s="217" t="n">
        <v>-148738.26</v>
      </c>
      <c r="R993" s="217" t="n">
        <v>-148738.26</v>
      </c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7"/>
      <c r="AF993" s="220" t="s">
        <v>1687</v>
      </c>
      <c r="AG993" s="198"/>
      <c r="AH993" s="217"/>
      <c r="AI993" s="217"/>
      <c r="AJ993" s="217"/>
      <c r="AK993" s="217"/>
      <c r="AL993" s="217"/>
    </row>
    <row r="994" s="190" customFormat="true" ht="12.75" hidden="false" customHeight="false" outlineLevel="0" collapsed="false">
      <c r="A994" s="183"/>
      <c r="B994" s="183"/>
      <c r="C994" s="183"/>
      <c r="D994" s="183"/>
      <c r="E994" s="183"/>
      <c r="F994" s="183"/>
      <c r="G994" s="183"/>
      <c r="H994" s="183"/>
      <c r="I994" s="183"/>
      <c r="J994" s="183"/>
      <c r="K994" s="184"/>
      <c r="L994" s="264" t="s">
        <v>1688</v>
      </c>
      <c r="M994" s="195"/>
      <c r="N994" s="217"/>
      <c r="O994" s="217"/>
      <c r="P994" s="217"/>
      <c r="Q994" s="217"/>
      <c r="R994" s="217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7"/>
      <c r="AF994" s="220" t="s">
        <v>1689</v>
      </c>
      <c r="AG994" s="198"/>
      <c r="AH994" s="217"/>
      <c r="AI994" s="217"/>
      <c r="AJ994" s="217"/>
      <c r="AK994" s="217"/>
      <c r="AL994" s="217"/>
    </row>
    <row r="995" s="190" customFormat="true" ht="12.75" hidden="false" customHeight="false" outlineLevel="0" collapsed="false">
      <c r="A995" s="183"/>
      <c r="B995" s="183"/>
      <c r="C995" s="183"/>
      <c r="D995" s="183"/>
      <c r="E995" s="183"/>
      <c r="F995" s="183"/>
      <c r="G995" s="183"/>
      <c r="H995" s="183"/>
      <c r="I995" s="183"/>
      <c r="J995" s="183"/>
      <c r="K995" s="184"/>
      <c r="L995" s="264" t="s">
        <v>1690</v>
      </c>
      <c r="M995" s="195"/>
      <c r="N995" s="217"/>
      <c r="O995" s="217"/>
      <c r="P995" s="217"/>
      <c r="Q995" s="217"/>
      <c r="R995" s="217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7"/>
      <c r="AF995" s="226" t="n">
        <v>9604505</v>
      </c>
      <c r="AG995" s="198" t="s">
        <v>1691</v>
      </c>
      <c r="AH995" s="217" t="n">
        <v>0</v>
      </c>
      <c r="AI995" s="217" t="n">
        <v>0</v>
      </c>
      <c r="AJ995" s="217" t="n">
        <v>0</v>
      </c>
      <c r="AK995" s="217" t="n">
        <v>0</v>
      </c>
      <c r="AL995" s="217" t="n">
        <v>0</v>
      </c>
    </row>
    <row r="996" s="190" customFormat="true" ht="12.75" hidden="false" customHeight="false" outlineLevel="0" collapsed="false">
      <c r="A996" s="183"/>
      <c r="B996" s="183"/>
      <c r="C996" s="183"/>
      <c r="D996" s="183"/>
      <c r="E996" s="183"/>
      <c r="F996" s="183"/>
      <c r="G996" s="183"/>
      <c r="H996" s="183"/>
      <c r="I996" s="183"/>
      <c r="J996" s="183"/>
      <c r="K996" s="184"/>
      <c r="L996" s="335" t="n">
        <v>9604505</v>
      </c>
      <c r="M996" s="195" t="s">
        <v>1692</v>
      </c>
      <c r="N996" s="217" t="n">
        <v>0</v>
      </c>
      <c r="O996" s="217" t="n">
        <v>0</v>
      </c>
      <c r="P996" s="217" t="n">
        <v>0</v>
      </c>
      <c r="Q996" s="217" t="n">
        <v>0</v>
      </c>
      <c r="R996" s="217" t="n">
        <v>0</v>
      </c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7"/>
      <c r="AF996" s="226" t="n">
        <v>9604595</v>
      </c>
      <c r="AG996" s="198" t="s">
        <v>1693</v>
      </c>
      <c r="AH996" s="217" t="n">
        <v>-27466.55</v>
      </c>
      <c r="AI996" s="217" t="n">
        <v>0</v>
      </c>
      <c r="AJ996" s="217" t="n">
        <v>0</v>
      </c>
      <c r="AK996" s="217" t="n">
        <v>0</v>
      </c>
      <c r="AL996" s="217" t="n">
        <v>-27466.55</v>
      </c>
    </row>
    <row r="997" s="190" customFormat="true" ht="12.75" hidden="false" customHeight="false" outlineLevel="0" collapsed="false">
      <c r="A997" s="183"/>
      <c r="B997" s="183"/>
      <c r="C997" s="183"/>
      <c r="D997" s="183"/>
      <c r="E997" s="183"/>
      <c r="F997" s="183"/>
      <c r="G997" s="183"/>
      <c r="H997" s="183"/>
      <c r="I997" s="183"/>
      <c r="J997" s="183"/>
      <c r="K997" s="184"/>
      <c r="L997" s="335" t="n">
        <v>9604595</v>
      </c>
      <c r="M997" s="195" t="s">
        <v>1694</v>
      </c>
      <c r="N997" s="217" t="n">
        <v>0</v>
      </c>
      <c r="O997" s="217" t="n">
        <v>0</v>
      </c>
      <c r="P997" s="217" t="n">
        <v>27466.55</v>
      </c>
      <c r="Q997" s="217" t="n">
        <v>-27466.55</v>
      </c>
      <c r="R997" s="217" t="n">
        <v>-27466.55</v>
      </c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7"/>
      <c r="AF997" s="226" t="s">
        <v>208</v>
      </c>
      <c r="AG997" s="198" t="s">
        <v>1643</v>
      </c>
      <c r="AH997" s="217" t="n">
        <v>-27466.55</v>
      </c>
      <c r="AI997" s="217" t="n">
        <v>0</v>
      </c>
      <c r="AJ997" s="217" t="n">
        <v>0</v>
      </c>
      <c r="AK997" s="217" t="n">
        <v>0</v>
      </c>
      <c r="AL997" s="217" t="n">
        <v>-27466.55</v>
      </c>
    </row>
    <row r="998" s="190" customFormat="true" ht="12.75" hidden="false" customHeight="false" outlineLevel="0" collapsed="false">
      <c r="A998" s="183"/>
      <c r="B998" s="183"/>
      <c r="C998" s="183"/>
      <c r="D998" s="183"/>
      <c r="E998" s="183"/>
      <c r="F998" s="183"/>
      <c r="G998" s="183"/>
      <c r="H998" s="183"/>
      <c r="I998" s="183"/>
      <c r="J998" s="183"/>
      <c r="K998" s="184"/>
      <c r="L998" s="335" t="s">
        <v>1028</v>
      </c>
      <c r="M998" s="195" t="s">
        <v>1644</v>
      </c>
      <c r="N998" s="217" t="n">
        <v>0</v>
      </c>
      <c r="O998" s="217" t="n">
        <v>0</v>
      </c>
      <c r="P998" s="217" t="n">
        <v>27466.55</v>
      </c>
      <c r="Q998" s="217" t="n">
        <v>-27466.55</v>
      </c>
      <c r="R998" s="217" t="n">
        <v>-27466.55</v>
      </c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7"/>
      <c r="AF998" s="226" t="s">
        <v>208</v>
      </c>
      <c r="AG998" s="242" t="s">
        <v>1645</v>
      </c>
      <c r="AH998" s="217" t="n">
        <v>-27466.55</v>
      </c>
      <c r="AI998" s="217" t="n">
        <v>0</v>
      </c>
      <c r="AJ998" s="217" t="n">
        <v>0</v>
      </c>
      <c r="AK998" s="217" t="n">
        <v>0</v>
      </c>
      <c r="AL998" s="217" t="n">
        <v>-27466.55</v>
      </c>
    </row>
    <row r="999" s="190" customFormat="true" ht="12.75" hidden="false" customHeight="false" outlineLevel="0" collapsed="false">
      <c r="A999" s="183"/>
      <c r="B999" s="183"/>
      <c r="C999" s="183"/>
      <c r="D999" s="183"/>
      <c r="E999" s="183"/>
      <c r="F999" s="183"/>
      <c r="G999" s="183"/>
      <c r="H999" s="183"/>
      <c r="I999" s="183"/>
      <c r="J999" s="183"/>
      <c r="K999" s="184"/>
      <c r="L999" s="335" t="s">
        <v>1028</v>
      </c>
      <c r="M999" s="336" t="s">
        <v>1646</v>
      </c>
      <c r="N999" s="217" t="n">
        <v>0</v>
      </c>
      <c r="O999" s="217" t="n">
        <v>0</v>
      </c>
      <c r="P999" s="217" t="n">
        <v>27466.55</v>
      </c>
      <c r="Q999" s="217" t="n">
        <v>-27466.55</v>
      </c>
      <c r="R999" s="217" t="n">
        <v>-27466.55</v>
      </c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7"/>
      <c r="AF999" s="226" t="s">
        <v>208</v>
      </c>
      <c r="AG999" s="242" t="s">
        <v>1647</v>
      </c>
      <c r="AH999" s="217" t="n">
        <v>-532297.91</v>
      </c>
      <c r="AI999" s="217" t="n">
        <v>0</v>
      </c>
      <c r="AJ999" s="217" t="n">
        <v>542427.38</v>
      </c>
      <c r="AK999" s="217" t="n">
        <v>-542427.38</v>
      </c>
      <c r="AL999" s="217" t="n">
        <v>-1074725.29</v>
      </c>
    </row>
    <row r="1000" s="190" customFormat="true" ht="12.75" hidden="false" customHeight="false" outlineLevel="0" collapsed="false">
      <c r="A1000" s="183"/>
      <c r="B1000" s="183"/>
      <c r="C1000" s="183"/>
      <c r="D1000" s="183"/>
      <c r="E1000" s="183"/>
      <c r="F1000" s="183"/>
      <c r="G1000" s="183"/>
      <c r="H1000" s="183"/>
      <c r="I1000" s="183"/>
      <c r="J1000" s="183"/>
      <c r="K1000" s="184"/>
      <c r="L1000" s="335" t="s">
        <v>1028</v>
      </c>
      <c r="M1000" s="336" t="s">
        <v>1648</v>
      </c>
      <c r="N1000" s="217" t="n">
        <v>0</v>
      </c>
      <c r="O1000" s="217" t="n">
        <v>16358.24</v>
      </c>
      <c r="P1000" s="217" t="n">
        <v>1091083.53</v>
      </c>
      <c r="Q1000" s="217" t="n">
        <v>-1074725.29</v>
      </c>
      <c r="R1000" s="217" t="n">
        <v>-1074725.29</v>
      </c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7"/>
      <c r="AF1000" s="226" t="s">
        <v>208</v>
      </c>
      <c r="AG1000" s="242" t="s">
        <v>1695</v>
      </c>
      <c r="AH1000" s="217" t="n">
        <v>-532401.87</v>
      </c>
      <c r="AI1000" s="217" t="n">
        <v>59.45</v>
      </c>
      <c r="AJ1000" s="217" t="n">
        <v>542478.87</v>
      </c>
      <c r="AK1000" s="217" t="n">
        <v>-542419.42</v>
      </c>
      <c r="AL1000" s="217" t="n">
        <v>-1074821.29</v>
      </c>
    </row>
    <row r="1001" s="190" customFormat="true" ht="12.75" hidden="false" customHeight="false" outlineLevel="0" collapsed="false">
      <c r="A1001" s="183"/>
      <c r="B1001" s="183"/>
      <c r="C1001" s="183"/>
      <c r="D1001" s="183"/>
      <c r="E1001" s="183"/>
      <c r="F1001" s="183"/>
      <c r="G1001" s="183"/>
      <c r="H1001" s="183"/>
      <c r="I1001" s="183"/>
      <c r="J1001" s="183"/>
      <c r="K1001" s="184"/>
      <c r="L1001" s="335" t="s">
        <v>1028</v>
      </c>
      <c r="M1001" s="336" t="s">
        <v>1696</v>
      </c>
      <c r="N1001" s="217" t="n">
        <v>0</v>
      </c>
      <c r="O1001" s="217" t="n">
        <v>16621.89</v>
      </c>
      <c r="P1001" s="217" t="n">
        <v>1091443.18</v>
      </c>
      <c r="Q1001" s="217" t="n">
        <v>-1074821.29</v>
      </c>
      <c r="R1001" s="217" t="n">
        <v>-1074821.29</v>
      </c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7"/>
      <c r="AF1001" s="220" t="s">
        <v>1697</v>
      </c>
      <c r="AG1001" s="198"/>
      <c r="AH1001" s="217"/>
      <c r="AI1001" s="217"/>
      <c r="AJ1001" s="217"/>
      <c r="AK1001" s="217"/>
      <c r="AL1001" s="217"/>
    </row>
    <row r="1002" s="190" customFormat="true" ht="12.75" hidden="false" customHeight="false" outlineLevel="0" collapsed="false">
      <c r="A1002" s="183"/>
      <c r="B1002" s="183"/>
      <c r="C1002" s="183"/>
      <c r="D1002" s="183"/>
      <c r="E1002" s="183"/>
      <c r="F1002" s="183"/>
      <c r="G1002" s="183"/>
      <c r="H1002" s="183"/>
      <c r="I1002" s="183"/>
      <c r="J1002" s="183"/>
      <c r="K1002" s="184"/>
      <c r="L1002" s="264" t="s">
        <v>1698</v>
      </c>
      <c r="M1002" s="195"/>
      <c r="N1002" s="217"/>
      <c r="O1002" s="217"/>
      <c r="P1002" s="217"/>
      <c r="Q1002" s="217"/>
      <c r="R1002" s="217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7"/>
      <c r="AF1002" s="220" t="s">
        <v>1699</v>
      </c>
      <c r="AG1002" s="198"/>
      <c r="AH1002" s="217"/>
      <c r="AI1002" s="217"/>
      <c r="AJ1002" s="217"/>
      <c r="AK1002" s="217"/>
      <c r="AL1002" s="217"/>
    </row>
    <row r="1003" s="190" customFormat="true" ht="12.75" hidden="false" customHeight="false" outlineLevel="0" collapsed="false">
      <c r="A1003" s="183"/>
      <c r="B1003" s="183"/>
      <c r="C1003" s="183"/>
      <c r="D1003" s="183"/>
      <c r="E1003" s="183"/>
      <c r="F1003" s="183"/>
      <c r="G1003" s="183"/>
      <c r="H1003" s="183"/>
      <c r="I1003" s="183"/>
      <c r="J1003" s="183"/>
      <c r="K1003" s="184"/>
      <c r="L1003" s="264" t="s">
        <v>1700</v>
      </c>
      <c r="M1003" s="195"/>
      <c r="N1003" s="217"/>
      <c r="O1003" s="217"/>
      <c r="P1003" s="217"/>
      <c r="Q1003" s="217"/>
      <c r="R1003" s="217"/>
      <c r="S1003" s="346"/>
      <c r="T1003" s="346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7"/>
      <c r="AF1003" s="226" t="n">
        <v>9402007</v>
      </c>
      <c r="AG1003" s="198" t="s">
        <v>1701</v>
      </c>
      <c r="AH1003" s="217" t="n">
        <v>1977.21</v>
      </c>
      <c r="AI1003" s="217" t="n">
        <v>-0.02</v>
      </c>
      <c r="AJ1003" s="217" t="n">
        <v>0</v>
      </c>
      <c r="AK1003" s="217" t="n">
        <v>-0.02</v>
      </c>
      <c r="AL1003" s="217" t="n">
        <v>1977.19</v>
      </c>
    </row>
    <row r="1004" s="190" customFormat="true" ht="12.75" hidden="false" customHeight="false" outlineLevel="0" collapsed="false">
      <c r="A1004" s="183"/>
      <c r="B1004" s="183"/>
      <c r="C1004" s="183"/>
      <c r="D1004" s="183"/>
      <c r="E1004" s="183"/>
      <c r="F1004" s="183"/>
      <c r="G1004" s="183"/>
      <c r="H1004" s="183"/>
      <c r="I1004" s="183"/>
      <c r="J1004" s="183"/>
      <c r="K1004" s="184"/>
      <c r="L1004" s="335" t="n">
        <v>9402007</v>
      </c>
      <c r="M1004" s="195" t="s">
        <v>1702</v>
      </c>
      <c r="N1004" s="217" t="n">
        <v>0</v>
      </c>
      <c r="O1004" s="217" t="n">
        <v>1977.19</v>
      </c>
      <c r="P1004" s="217" t="n">
        <v>0</v>
      </c>
      <c r="Q1004" s="217" t="n">
        <v>1977.19</v>
      </c>
      <c r="R1004" s="217" t="n">
        <v>1977.19</v>
      </c>
      <c r="S1004" s="346"/>
      <c r="T1004" s="346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7"/>
      <c r="AF1004" s="226" t="s">
        <v>208</v>
      </c>
      <c r="AG1004" s="198" t="s">
        <v>1703</v>
      </c>
      <c r="AH1004" s="217" t="n">
        <v>1977.21</v>
      </c>
      <c r="AI1004" s="217" t="n">
        <v>-0.02</v>
      </c>
      <c r="AJ1004" s="217" t="n">
        <v>0</v>
      </c>
      <c r="AK1004" s="217" t="n">
        <v>-0.02</v>
      </c>
      <c r="AL1004" s="217" t="n">
        <v>1977.19</v>
      </c>
    </row>
    <row r="1005" s="190" customFormat="true" ht="12.75" hidden="false" customHeight="false" outlineLevel="0" collapsed="false">
      <c r="A1005" s="183"/>
      <c r="B1005" s="183"/>
      <c r="C1005" s="183"/>
      <c r="D1005" s="183"/>
      <c r="E1005" s="183"/>
      <c r="F1005" s="183"/>
      <c r="G1005" s="183"/>
      <c r="H1005" s="183"/>
      <c r="I1005" s="183"/>
      <c r="J1005" s="183"/>
      <c r="K1005" s="184"/>
      <c r="L1005" s="335" t="s">
        <v>1028</v>
      </c>
      <c r="M1005" s="195" t="s">
        <v>1703</v>
      </c>
      <c r="N1005" s="217" t="n">
        <v>0</v>
      </c>
      <c r="O1005" s="217" t="n">
        <v>1977.19</v>
      </c>
      <c r="P1005" s="217" t="n">
        <v>0</v>
      </c>
      <c r="Q1005" s="217" t="n">
        <v>1977.19</v>
      </c>
      <c r="R1005" s="217" t="n">
        <v>1977.19</v>
      </c>
      <c r="S1005" s="346"/>
      <c r="T1005" s="346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7"/>
      <c r="AF1005" s="220" t="s">
        <v>1704</v>
      </c>
      <c r="AG1005" s="198"/>
      <c r="AH1005" s="217"/>
      <c r="AI1005" s="217"/>
      <c r="AJ1005" s="217"/>
      <c r="AK1005" s="217"/>
      <c r="AL1005" s="217"/>
    </row>
    <row r="1006" s="190" customFormat="true" ht="12.75" hidden="false" customHeight="false" outlineLevel="0" collapsed="false">
      <c r="A1006" s="183"/>
      <c r="B1006" s="183"/>
      <c r="C1006" s="183"/>
      <c r="D1006" s="183"/>
      <c r="E1006" s="183"/>
      <c r="F1006" s="183"/>
      <c r="G1006" s="183"/>
      <c r="H1006" s="183"/>
      <c r="I1006" s="183"/>
      <c r="J1006" s="183"/>
      <c r="K1006" s="184"/>
      <c r="L1006" s="264" t="s">
        <v>1705</v>
      </c>
      <c r="M1006" s="195"/>
      <c r="N1006" s="217"/>
      <c r="O1006" s="217"/>
      <c r="P1006" s="217"/>
      <c r="Q1006" s="217"/>
      <c r="R1006" s="217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7"/>
      <c r="AF1006" s="220" t="s">
        <v>1706</v>
      </c>
      <c r="AG1006" s="198"/>
      <c r="AH1006" s="217"/>
      <c r="AI1006" s="217"/>
      <c r="AJ1006" s="217"/>
      <c r="AK1006" s="217"/>
      <c r="AL1006" s="217"/>
    </row>
    <row r="1007" s="190" customFormat="true" ht="12.75" hidden="false" customHeight="false" outlineLevel="0" collapsed="false">
      <c r="A1007" s="183"/>
      <c r="B1007" s="183"/>
      <c r="C1007" s="183"/>
      <c r="D1007" s="183"/>
      <c r="E1007" s="183"/>
      <c r="F1007" s="183"/>
      <c r="G1007" s="183"/>
      <c r="H1007" s="183"/>
      <c r="I1007" s="183"/>
      <c r="J1007" s="183"/>
      <c r="K1007" s="184"/>
      <c r="L1007" s="264" t="s">
        <v>1707</v>
      </c>
      <c r="M1007" s="195"/>
      <c r="N1007" s="217"/>
      <c r="O1007" s="217"/>
      <c r="P1007" s="217"/>
      <c r="Q1007" s="217"/>
      <c r="R1007" s="217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7"/>
      <c r="AF1007" s="220" t="s">
        <v>1708</v>
      </c>
      <c r="AG1007" s="198"/>
      <c r="AH1007" s="217"/>
      <c r="AI1007" s="217"/>
      <c r="AJ1007" s="217"/>
      <c r="AK1007" s="217"/>
      <c r="AL1007" s="217"/>
    </row>
    <row r="1008" s="190" customFormat="true" ht="12.75" hidden="false" customHeight="false" outlineLevel="0" collapsed="false">
      <c r="A1008" s="183"/>
      <c r="B1008" s="183"/>
      <c r="C1008" s="183"/>
      <c r="D1008" s="183"/>
      <c r="E1008" s="183"/>
      <c r="F1008" s="183"/>
      <c r="G1008" s="183"/>
      <c r="H1008" s="183"/>
      <c r="I1008" s="183"/>
      <c r="J1008" s="183"/>
      <c r="K1008" s="184"/>
      <c r="L1008" s="264" t="s">
        <v>1709</v>
      </c>
      <c r="M1008" s="195"/>
      <c r="N1008" s="217"/>
      <c r="O1008" s="217"/>
      <c r="P1008" s="217"/>
      <c r="Q1008" s="217"/>
      <c r="R1008" s="217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7"/>
      <c r="AF1008" s="226" t="n">
        <v>9603105</v>
      </c>
      <c r="AG1008" s="198" t="s">
        <v>1635</v>
      </c>
      <c r="AH1008" s="217" t="n">
        <v>0</v>
      </c>
      <c r="AI1008" s="217" t="n">
        <v>0</v>
      </c>
      <c r="AJ1008" s="217" t="n">
        <v>0</v>
      </c>
      <c r="AK1008" s="217" t="n">
        <v>0</v>
      </c>
      <c r="AL1008" s="217" t="n">
        <v>0</v>
      </c>
    </row>
    <row r="1009" s="190" customFormat="true" ht="12.75" hidden="false" customHeight="false" outlineLevel="0" collapsed="false">
      <c r="A1009" s="183"/>
      <c r="B1009" s="183"/>
      <c r="C1009" s="183"/>
      <c r="D1009" s="183"/>
      <c r="E1009" s="183"/>
      <c r="F1009" s="183"/>
      <c r="G1009" s="183"/>
      <c r="H1009" s="183"/>
      <c r="I1009" s="183"/>
      <c r="J1009" s="183"/>
      <c r="K1009" s="184"/>
      <c r="L1009" s="335" t="n">
        <v>9603105</v>
      </c>
      <c r="M1009" s="195" t="s">
        <v>1636</v>
      </c>
      <c r="N1009" s="217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7"/>
      <c r="AF1009" s="226" t="n">
        <v>9603195</v>
      </c>
      <c r="AG1009" s="198" t="s">
        <v>1710</v>
      </c>
      <c r="AH1009" s="217" t="n">
        <v>0</v>
      </c>
      <c r="AI1009" s="217" t="n">
        <v>0</v>
      </c>
      <c r="AJ1009" s="217" t="n">
        <v>0</v>
      </c>
      <c r="AK1009" s="217" t="n">
        <v>0</v>
      </c>
      <c r="AL1009" s="217" t="n">
        <v>0</v>
      </c>
    </row>
    <row r="1010" s="190" customFormat="true" ht="12.75" hidden="false" customHeight="false" outlineLevel="0" collapsed="false">
      <c r="A1010" s="183"/>
      <c r="B1010" s="183"/>
      <c r="C1010" s="183"/>
      <c r="D1010" s="183"/>
      <c r="E1010" s="183"/>
      <c r="F1010" s="183"/>
      <c r="G1010" s="183"/>
      <c r="H1010" s="183"/>
      <c r="I1010" s="183"/>
      <c r="J1010" s="183"/>
      <c r="K1010" s="184"/>
      <c r="L1010" s="335" t="n">
        <v>9603195</v>
      </c>
      <c r="M1010" s="195" t="s">
        <v>1711</v>
      </c>
      <c r="N1010" s="217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7"/>
      <c r="AF1010" s="226" t="s">
        <v>208</v>
      </c>
      <c r="AG1010" s="198" t="s">
        <v>1152</v>
      </c>
      <c r="AH1010" s="217" t="n">
        <v>0</v>
      </c>
      <c r="AI1010" s="217" t="n">
        <v>0</v>
      </c>
      <c r="AJ1010" s="217" t="n">
        <v>0</v>
      </c>
      <c r="AK1010" s="217" t="n">
        <v>0</v>
      </c>
      <c r="AL1010" s="217" t="n">
        <v>0</v>
      </c>
    </row>
    <row r="1011" s="190" customFormat="true" ht="12.75" hidden="false" customHeight="false" outlineLevel="0" collapsed="false">
      <c r="A1011" s="183"/>
      <c r="B1011" s="183"/>
      <c r="C1011" s="183"/>
      <c r="D1011" s="183"/>
      <c r="E1011" s="183"/>
      <c r="F1011" s="183"/>
      <c r="G1011" s="183"/>
      <c r="H1011" s="183"/>
      <c r="I1011" s="183"/>
      <c r="J1011" s="183"/>
      <c r="K1011" s="184"/>
      <c r="L1011" s="335" t="s">
        <v>1028</v>
      </c>
      <c r="M1011" s="195" t="s">
        <v>1152</v>
      </c>
      <c r="N1011" s="217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341" t="n">
        <f aca="false">T1011/$T$1014</f>
        <v>0.272776868521549</v>
      </c>
      <c r="T1011" s="343" t="n">
        <v>5</v>
      </c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7"/>
      <c r="AF1011" s="220" t="s">
        <v>1712</v>
      </c>
      <c r="AG1011" s="198"/>
      <c r="AH1011" s="217"/>
      <c r="AI1011" s="217"/>
      <c r="AJ1011" s="217"/>
      <c r="AK1011" s="217"/>
      <c r="AL1011" s="217"/>
    </row>
    <row r="1012" s="190" customFormat="true" ht="12.75" hidden="false" customHeight="false" outlineLevel="0" collapsed="false">
      <c r="A1012" s="183"/>
      <c r="B1012" s="183"/>
      <c r="C1012" s="183"/>
      <c r="D1012" s="183"/>
      <c r="E1012" s="183"/>
      <c r="F1012" s="183"/>
      <c r="G1012" s="183"/>
      <c r="H1012" s="183"/>
      <c r="I1012" s="183"/>
      <c r="J1012" s="183"/>
      <c r="K1012" s="184"/>
      <c r="L1012" s="264" t="s">
        <v>1713</v>
      </c>
      <c r="M1012" s="195"/>
      <c r="N1012" s="217"/>
      <c r="O1012" s="217"/>
      <c r="P1012" s="217"/>
      <c r="Q1012" s="217"/>
      <c r="R1012" s="217"/>
      <c r="S1012" s="341" t="n">
        <f aca="false">T1012/$T$1014</f>
        <v>0.272776868521549</v>
      </c>
      <c r="T1012" s="343" t="n">
        <v>5</v>
      </c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7"/>
      <c r="AF1012" s="226" t="n">
        <v>9604195</v>
      </c>
      <c r="AG1012" s="198" t="s">
        <v>1639</v>
      </c>
      <c r="AH1012" s="217" t="n">
        <v>-5344.78</v>
      </c>
      <c r="AI1012" s="217" t="n">
        <v>0</v>
      </c>
      <c r="AJ1012" s="217" t="n">
        <v>0</v>
      </c>
      <c r="AK1012" s="217" t="n">
        <v>0</v>
      </c>
      <c r="AL1012" s="217" t="n">
        <v>-5344.78</v>
      </c>
    </row>
    <row r="1013" s="190" customFormat="true" ht="12.75" hidden="false" customHeight="false" outlineLevel="0" collapsed="false">
      <c r="A1013" s="183"/>
      <c r="B1013" s="183"/>
      <c r="C1013" s="183"/>
      <c r="D1013" s="183"/>
      <c r="E1013" s="183"/>
      <c r="F1013" s="183"/>
      <c r="G1013" s="183"/>
      <c r="H1013" s="183"/>
      <c r="I1013" s="183"/>
      <c r="J1013" s="183"/>
      <c r="K1013" s="184"/>
      <c r="L1013" s="335" t="n">
        <v>9604195</v>
      </c>
      <c r="M1013" s="195" t="s">
        <v>1640</v>
      </c>
      <c r="N1013" s="217" t="n">
        <v>0</v>
      </c>
      <c r="O1013" s="217" t="n">
        <v>0</v>
      </c>
      <c r="P1013" s="217" t="n">
        <v>5344.78</v>
      </c>
      <c r="Q1013" s="217" t="n">
        <v>-5344.78</v>
      </c>
      <c r="R1013" s="217" t="n">
        <v>-5344.78</v>
      </c>
      <c r="S1013" s="341" t="n">
        <f aca="false">T1013/$T$1014</f>
        <v>0.454446262956901</v>
      </c>
      <c r="T1013" s="343" t="n">
        <v>8.33</v>
      </c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7"/>
      <c r="AF1013" s="226" t="s">
        <v>208</v>
      </c>
      <c r="AG1013" s="198" t="s">
        <v>1521</v>
      </c>
      <c r="AH1013" s="217" t="n">
        <v>-5344.78</v>
      </c>
      <c r="AI1013" s="217" t="n">
        <v>0</v>
      </c>
      <c r="AJ1013" s="217" t="n">
        <v>0</v>
      </c>
      <c r="AK1013" s="217" t="n">
        <v>0</v>
      </c>
      <c r="AL1013" s="217" t="n">
        <v>-5344.78</v>
      </c>
    </row>
    <row r="1014" s="190" customFormat="true" ht="12.75" hidden="false" customHeight="false" outlineLevel="0" collapsed="false">
      <c r="A1014" s="183"/>
      <c r="B1014" s="183"/>
      <c r="C1014" s="183"/>
      <c r="D1014" s="183"/>
      <c r="E1014" s="183"/>
      <c r="F1014" s="183"/>
      <c r="G1014" s="183"/>
      <c r="H1014" s="183"/>
      <c r="I1014" s="183"/>
      <c r="J1014" s="183"/>
      <c r="K1014" s="184"/>
      <c r="L1014" s="335" t="s">
        <v>1028</v>
      </c>
      <c r="M1014" s="195" t="s">
        <v>1522</v>
      </c>
      <c r="N1014" s="217" t="n">
        <v>0</v>
      </c>
      <c r="O1014" s="217" t="n">
        <v>0</v>
      </c>
      <c r="P1014" s="217" t="n">
        <v>5344.78</v>
      </c>
      <c r="Q1014" s="217" t="n">
        <v>-5344.78</v>
      </c>
      <c r="R1014" s="217" t="n">
        <v>-5344.78</v>
      </c>
      <c r="S1014" s="342" t="n">
        <f aca="false">SUM(S1011:S1013)</f>
        <v>1</v>
      </c>
      <c r="T1014" s="347" t="n">
        <f aca="false">SUM(T1011:T1013)</f>
        <v>18.33</v>
      </c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7"/>
      <c r="AF1014" s="226" t="s">
        <v>208</v>
      </c>
      <c r="AG1014" s="198" t="s">
        <v>366</v>
      </c>
      <c r="AH1014" s="217" t="n">
        <v>-5344.78</v>
      </c>
      <c r="AI1014" s="217" t="n">
        <v>0</v>
      </c>
      <c r="AJ1014" s="217" t="n">
        <v>0</v>
      </c>
      <c r="AK1014" s="217" t="n">
        <v>0</v>
      </c>
      <c r="AL1014" s="217" t="n">
        <v>-5344.78</v>
      </c>
    </row>
    <row r="1015" s="190" customFormat="true" ht="12.75" hidden="false" customHeight="false" outlineLevel="0" collapsed="false">
      <c r="A1015" s="183"/>
      <c r="B1015" s="183"/>
      <c r="C1015" s="183"/>
      <c r="D1015" s="183"/>
      <c r="E1015" s="183"/>
      <c r="F1015" s="183"/>
      <c r="G1015" s="183"/>
      <c r="H1015" s="183"/>
      <c r="I1015" s="183"/>
      <c r="J1015" s="183"/>
      <c r="K1015" s="184"/>
      <c r="L1015" s="335" t="s">
        <v>1028</v>
      </c>
      <c r="M1015" s="195" t="s">
        <v>366</v>
      </c>
      <c r="N1015" s="217" t="n">
        <v>0</v>
      </c>
      <c r="O1015" s="217" t="n">
        <v>0</v>
      </c>
      <c r="P1015" s="217" t="n">
        <v>5344.78</v>
      </c>
      <c r="Q1015" s="217" t="n">
        <v>-5344.78</v>
      </c>
      <c r="R1015" s="217" t="n">
        <v>-5344.78</v>
      </c>
      <c r="S1015" s="343" t="e">
        <f aca="false">-#REF!*S1011</f>
        <v>#REF!</v>
      </c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7"/>
      <c r="AF1015" s="226" t="s">
        <v>208</v>
      </c>
      <c r="AG1015" s="242" t="s">
        <v>1538</v>
      </c>
      <c r="AH1015" s="217" t="n">
        <v>-5344.78</v>
      </c>
      <c r="AI1015" s="217" t="n">
        <v>0</v>
      </c>
      <c r="AJ1015" s="217" t="n">
        <v>0</v>
      </c>
      <c r="AK1015" s="217" t="n">
        <v>0</v>
      </c>
      <c r="AL1015" s="217" t="n">
        <v>-5344.78</v>
      </c>
    </row>
    <row r="1016" s="190" customFormat="true" ht="12.75" hidden="false" customHeight="false" outlineLevel="0" collapsed="false">
      <c r="A1016" s="183"/>
      <c r="B1016" s="183"/>
      <c r="C1016" s="183"/>
      <c r="D1016" s="183"/>
      <c r="E1016" s="183"/>
      <c r="F1016" s="183"/>
      <c r="G1016" s="183"/>
      <c r="H1016" s="183"/>
      <c r="I1016" s="183"/>
      <c r="J1016" s="183"/>
      <c r="K1016" s="184"/>
      <c r="L1016" s="335" t="s">
        <v>1028</v>
      </c>
      <c r="M1016" s="336" t="s">
        <v>1539</v>
      </c>
      <c r="N1016" s="217" t="n">
        <v>0</v>
      </c>
      <c r="O1016" s="217" t="n">
        <v>0</v>
      </c>
      <c r="P1016" s="217" t="n">
        <v>5344.78</v>
      </c>
      <c r="Q1016" s="217" t="n">
        <v>-5344.78</v>
      </c>
      <c r="R1016" s="217" t="n">
        <v>-5344.78</v>
      </c>
      <c r="S1016" s="343" t="e">
        <f aca="false">-#REF!*S1012</f>
        <v>#REF!</v>
      </c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7"/>
      <c r="AF1016" s="220" t="s">
        <v>1714</v>
      </c>
      <c r="AG1016" s="198"/>
      <c r="AH1016" s="217"/>
      <c r="AI1016" s="217"/>
      <c r="AJ1016" s="217"/>
      <c r="AK1016" s="217"/>
      <c r="AL1016" s="217"/>
    </row>
    <row r="1017" s="190" customFormat="true" ht="12.75" hidden="false" customHeight="false" outlineLevel="0" collapsed="false">
      <c r="A1017" s="183"/>
      <c r="B1017" s="183"/>
      <c r="C1017" s="183"/>
      <c r="D1017" s="183"/>
      <c r="E1017" s="183"/>
      <c r="F1017" s="183"/>
      <c r="G1017" s="183"/>
      <c r="H1017" s="183"/>
      <c r="I1017" s="183"/>
      <c r="J1017" s="183"/>
      <c r="K1017" s="184"/>
      <c r="L1017" s="264" t="s">
        <v>1715</v>
      </c>
      <c r="M1017" s="195"/>
      <c r="N1017" s="217"/>
      <c r="O1017" s="217"/>
      <c r="P1017" s="217"/>
      <c r="Q1017" s="217"/>
      <c r="R1017" s="217"/>
      <c r="S1017" s="343" t="e">
        <f aca="false">-#REF!*S1013</f>
        <v>#REF!</v>
      </c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7"/>
      <c r="AF1017" s="226" t="n">
        <v>9401009</v>
      </c>
      <c r="AG1017" s="198" t="s">
        <v>1716</v>
      </c>
      <c r="AH1017" s="217" t="n">
        <v>112502</v>
      </c>
      <c r="AI1017" s="217" t="n">
        <v>54023</v>
      </c>
      <c r="AJ1017" s="217" t="n">
        <v>0</v>
      </c>
      <c r="AK1017" s="217" t="n">
        <v>54023</v>
      </c>
      <c r="AL1017" s="217" t="n">
        <v>166525</v>
      </c>
    </row>
    <row r="1018" s="190" customFormat="true" ht="12.75" hidden="false" customHeight="false" outlineLevel="0" collapsed="false">
      <c r="A1018" s="183"/>
      <c r="B1018" s="183"/>
      <c r="C1018" s="183"/>
      <c r="D1018" s="183"/>
      <c r="E1018" s="183"/>
      <c r="F1018" s="183"/>
      <c r="G1018" s="183"/>
      <c r="H1018" s="183"/>
      <c r="I1018" s="183"/>
      <c r="J1018" s="183"/>
      <c r="K1018" s="184"/>
      <c r="L1018" s="335" t="n">
        <v>9401009</v>
      </c>
      <c r="M1018" s="195" t="s">
        <v>1716</v>
      </c>
      <c r="N1018" s="217" t="n">
        <v>0</v>
      </c>
      <c r="O1018" s="217" t="n">
        <v>166525</v>
      </c>
      <c r="P1018" s="217" t="n">
        <v>0</v>
      </c>
      <c r="Q1018" s="217" t="n">
        <v>166525</v>
      </c>
      <c r="R1018" s="217" t="n">
        <v>166525</v>
      </c>
      <c r="S1018" s="343" t="e">
        <f aca="false">SUM(S1015:S1017)</f>
        <v>#REF!</v>
      </c>
      <c r="T1018" s="343" t="n">
        <v>100</v>
      </c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7"/>
      <c r="AF1018" s="226" t="s">
        <v>208</v>
      </c>
      <c r="AG1018" s="198" t="s">
        <v>1563</v>
      </c>
      <c r="AH1018" s="217" t="n">
        <v>112502</v>
      </c>
      <c r="AI1018" s="217" t="n">
        <v>54023</v>
      </c>
      <c r="AJ1018" s="217" t="n">
        <v>0</v>
      </c>
      <c r="AK1018" s="217" t="n">
        <v>54023</v>
      </c>
      <c r="AL1018" s="217" t="n">
        <v>166525</v>
      </c>
    </row>
    <row r="1019" s="190" customFormat="true" ht="12.75" hidden="false" customHeight="false" outlineLevel="0" collapsed="false">
      <c r="A1019" s="183"/>
      <c r="B1019" s="183"/>
      <c r="C1019" s="183"/>
      <c r="D1019" s="183"/>
      <c r="E1019" s="183"/>
      <c r="F1019" s="183"/>
      <c r="G1019" s="183"/>
      <c r="H1019" s="183"/>
      <c r="I1019" s="183"/>
      <c r="J1019" s="183"/>
      <c r="K1019" s="184"/>
      <c r="L1019" s="335" t="s">
        <v>1028</v>
      </c>
      <c r="M1019" s="195" t="s">
        <v>1564</v>
      </c>
      <c r="N1019" s="217" t="n">
        <v>0</v>
      </c>
      <c r="O1019" s="217" t="n">
        <v>166525</v>
      </c>
      <c r="P1019" s="217" t="n">
        <v>0</v>
      </c>
      <c r="Q1019" s="217" t="n">
        <v>166525</v>
      </c>
      <c r="R1019" s="217" t="n">
        <v>166525</v>
      </c>
      <c r="S1019" s="344" t="e">
        <f aca="false">S1018/3</f>
        <v>#REF!</v>
      </c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7"/>
      <c r="AF1019" s="226" t="s">
        <v>208</v>
      </c>
      <c r="AG1019" s="242" t="s">
        <v>1717</v>
      </c>
      <c r="AH1019" s="217" t="n">
        <v>109134.43</v>
      </c>
      <c r="AI1019" s="217" t="n">
        <v>54022.98</v>
      </c>
      <c r="AJ1019" s="217" t="n">
        <v>0</v>
      </c>
      <c r="AK1019" s="217" t="n">
        <v>54022.98</v>
      </c>
      <c r="AL1019" s="217" t="n">
        <v>163157.41</v>
      </c>
    </row>
    <row r="1020" s="190" customFormat="true" ht="12.75" hidden="false" customHeight="false" outlineLevel="0" collapsed="false">
      <c r="A1020" s="183"/>
      <c r="B1020" s="183"/>
      <c r="C1020" s="183"/>
      <c r="D1020" s="183"/>
      <c r="E1020" s="183"/>
      <c r="F1020" s="183"/>
      <c r="G1020" s="183"/>
      <c r="H1020" s="183"/>
      <c r="I1020" s="183"/>
      <c r="J1020" s="183"/>
      <c r="K1020" s="184"/>
      <c r="L1020" s="335" t="s">
        <v>1028</v>
      </c>
      <c r="M1020" s="336" t="s">
        <v>1718</v>
      </c>
      <c r="N1020" s="217" t="n">
        <v>0</v>
      </c>
      <c r="O1020" s="217" t="n">
        <v>168502.19</v>
      </c>
      <c r="P1020" s="217" t="n">
        <v>5344.78</v>
      </c>
      <c r="Q1020" s="217" t="n">
        <v>163157.41</v>
      </c>
      <c r="R1020" s="217" t="n">
        <v>163157.41</v>
      </c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7"/>
      <c r="AF1020" s="226" t="s">
        <v>208</v>
      </c>
      <c r="AG1020" s="242" t="s">
        <v>1719</v>
      </c>
      <c r="AH1020" s="217" t="n">
        <v>0</v>
      </c>
      <c r="AI1020" s="217" t="n">
        <v>1601796.87</v>
      </c>
      <c r="AJ1020" s="217" t="n">
        <v>1601796.87</v>
      </c>
      <c r="AK1020" s="217" t="n">
        <v>0</v>
      </c>
      <c r="AL1020" s="217" t="n">
        <v>0</v>
      </c>
    </row>
    <row r="1021" s="190" customFormat="true" ht="12.75" hidden="false" customHeight="false" outlineLevel="0" collapsed="false">
      <c r="A1021" s="183"/>
      <c r="B1021" s="183"/>
      <c r="C1021" s="183"/>
      <c r="D1021" s="183"/>
      <c r="E1021" s="183"/>
      <c r="F1021" s="183"/>
      <c r="G1021" s="183"/>
      <c r="H1021" s="183"/>
      <c r="I1021" s="183"/>
      <c r="J1021" s="183"/>
      <c r="K1021" s="184"/>
      <c r="L1021" s="335" t="s">
        <v>1028</v>
      </c>
      <c r="M1021" s="336" t="s">
        <v>1720</v>
      </c>
      <c r="N1021" s="217" t="n">
        <v>0</v>
      </c>
      <c r="O1021" s="217" t="n">
        <v>29733241.18</v>
      </c>
      <c r="P1021" s="217" t="n">
        <v>29733241.18</v>
      </c>
      <c r="Q1021" s="217" t="n">
        <v>0</v>
      </c>
      <c r="R1021" s="217" t="n">
        <v>0</v>
      </c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7"/>
      <c r="AF1021" s="226" t="s">
        <v>1721</v>
      </c>
      <c r="AG1021" s="198"/>
      <c r="AH1021" s="217" t="n">
        <v>0</v>
      </c>
      <c r="AI1021" s="217" t="n">
        <v>16960474.57</v>
      </c>
      <c r="AJ1021" s="217" t="n">
        <v>16960474.57</v>
      </c>
      <c r="AK1021" s="217" t="n">
        <v>0</v>
      </c>
      <c r="AL1021" s="217" t="n">
        <v>0</v>
      </c>
    </row>
    <row r="1022" s="190" customFormat="true" ht="12.75" hidden="false" customHeight="false" outlineLevel="0" collapsed="false">
      <c r="A1022" s="183"/>
      <c r="B1022" s="183"/>
      <c r="C1022" s="183"/>
      <c r="D1022" s="183"/>
      <c r="E1022" s="183"/>
      <c r="F1022" s="183"/>
      <c r="G1022" s="183"/>
      <c r="H1022" s="183"/>
      <c r="I1022" s="183"/>
      <c r="J1022" s="183"/>
      <c r="K1022" s="184"/>
      <c r="L1022" s="335" t="s">
        <v>1722</v>
      </c>
      <c r="M1022" s="195"/>
      <c r="N1022" s="217" t="n">
        <v>0</v>
      </c>
      <c r="O1022" s="217" t="n">
        <v>135245856.31</v>
      </c>
      <c r="P1022" s="217" t="n">
        <v>135245856.31</v>
      </c>
      <c r="Q1022" s="217" t="n">
        <v>0</v>
      </c>
      <c r="R1022" s="217" t="n">
        <v>0</v>
      </c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7"/>
      <c r="AF1022" s="226"/>
      <c r="AG1022" s="198"/>
      <c r="AH1022" s="217"/>
      <c r="AI1022" s="217"/>
      <c r="AJ1022" s="217"/>
      <c r="AK1022" s="217"/>
      <c r="AL1022" s="217"/>
    </row>
    <row r="1023" s="190" customFormat="true" ht="12.75" hidden="false" customHeight="false" outlineLevel="0" collapsed="false">
      <c r="A1023" s="183"/>
      <c r="B1023" s="183"/>
      <c r="C1023" s="183"/>
      <c r="D1023" s="183"/>
      <c r="E1023" s="183"/>
      <c r="F1023" s="183"/>
      <c r="G1023" s="183"/>
      <c r="H1023" s="183"/>
      <c r="I1023" s="183"/>
      <c r="J1023" s="183"/>
      <c r="K1023" s="184"/>
      <c r="L1023" s="335"/>
      <c r="M1023" s="195"/>
      <c r="N1023" s="217"/>
      <c r="O1023" s="217"/>
      <c r="P1023" s="217"/>
      <c r="Q1023" s="217"/>
      <c r="R1023" s="217"/>
      <c r="S1023" s="183"/>
      <c r="T1023" s="183"/>
      <c r="U1023" s="183"/>
      <c r="V1023" s="183"/>
      <c r="W1023" s="183"/>
      <c r="X1023" s="183"/>
      <c r="Y1023" s="183"/>
      <c r="Z1023" s="183"/>
      <c r="AA1023" s="183"/>
      <c r="AB1023" s="183"/>
      <c r="AC1023" s="183"/>
      <c r="AD1023" s="183"/>
      <c r="AE1023" s="187"/>
      <c r="AF1023" s="226"/>
      <c r="AG1023" s="198"/>
      <c r="AH1023" s="217"/>
      <c r="AI1023" s="217"/>
      <c r="AJ1023" s="217"/>
      <c r="AK1023" s="217"/>
      <c r="AL1023" s="217"/>
    </row>
    <row r="1024" s="190" customFormat="true" ht="12.75" hidden="false" customHeight="false" outlineLevel="0" collapsed="false">
      <c r="A1024" s="183"/>
      <c r="B1024" s="183"/>
      <c r="C1024" s="183"/>
      <c r="D1024" s="183"/>
      <c r="E1024" s="183"/>
      <c r="F1024" s="183"/>
      <c r="G1024" s="183"/>
      <c r="H1024" s="183"/>
      <c r="I1024" s="183"/>
      <c r="J1024" s="183"/>
      <c r="K1024" s="184"/>
      <c r="L1024" s="335"/>
      <c r="M1024" s="195"/>
      <c r="N1024" s="217"/>
      <c r="O1024" s="217"/>
      <c r="P1024" s="217"/>
      <c r="Q1024" s="217"/>
      <c r="R1024" s="217"/>
      <c r="S1024" s="183"/>
      <c r="T1024" s="183"/>
      <c r="U1024" s="183"/>
      <c r="V1024" s="183"/>
      <c r="W1024" s="183"/>
      <c r="X1024" s="183"/>
      <c r="Y1024" s="183"/>
      <c r="Z1024" s="183"/>
      <c r="AA1024" s="183"/>
      <c r="AB1024" s="183"/>
      <c r="AC1024" s="183"/>
      <c r="AD1024" s="183"/>
      <c r="AE1024" s="187"/>
      <c r="AF1024" s="203"/>
      <c r="AG1024" s="203"/>
      <c r="AH1024" s="217"/>
      <c r="AI1024" s="217"/>
      <c r="AJ1024" s="217"/>
      <c r="AK1024" s="217"/>
      <c r="AL1024" s="217"/>
    </row>
    <row r="1025" s="190" customFormat="true" ht="12.75" hidden="false" customHeight="false" outlineLevel="0" collapsed="false">
      <c r="A1025" s="183"/>
      <c r="B1025" s="183"/>
      <c r="C1025" s="183"/>
      <c r="D1025" s="183"/>
      <c r="E1025" s="183"/>
      <c r="F1025" s="183"/>
      <c r="G1025" s="183"/>
      <c r="H1025" s="183"/>
      <c r="I1025" s="183"/>
      <c r="J1025" s="183"/>
      <c r="K1025" s="184"/>
      <c r="L1025" s="335"/>
      <c r="M1025" s="195"/>
      <c r="N1025" s="217"/>
      <c r="O1025" s="217"/>
      <c r="P1025" s="217"/>
      <c r="Q1025" s="217"/>
      <c r="R1025" s="217"/>
      <c r="S1025" s="183"/>
      <c r="T1025" s="183"/>
      <c r="U1025" s="183"/>
      <c r="V1025" s="183"/>
      <c r="W1025" s="183"/>
      <c r="X1025" s="183"/>
      <c r="Y1025" s="183"/>
      <c r="Z1025" s="183"/>
      <c r="AA1025" s="183"/>
      <c r="AB1025" s="183"/>
      <c r="AC1025" s="183"/>
      <c r="AD1025" s="183"/>
      <c r="AE1025" s="187"/>
      <c r="AF1025" s="203"/>
      <c r="AG1025" s="203"/>
      <c r="AH1025" s="217"/>
      <c r="AI1025" s="217"/>
      <c r="AJ1025" s="217"/>
      <c r="AK1025" s="217"/>
      <c r="AL1025" s="217"/>
    </row>
    <row r="1026" s="190" customFormat="true" ht="12.75" hidden="false" customHeight="false" outlineLevel="0" collapsed="false">
      <c r="A1026" s="183"/>
      <c r="B1026" s="183"/>
      <c r="C1026" s="183"/>
      <c r="D1026" s="183"/>
      <c r="E1026" s="183"/>
      <c r="F1026" s="183"/>
      <c r="G1026" s="183"/>
      <c r="H1026" s="183"/>
      <c r="I1026" s="183"/>
      <c r="J1026" s="183"/>
      <c r="K1026" s="184"/>
      <c r="L1026" s="335"/>
      <c r="M1026" s="195"/>
      <c r="N1026" s="217"/>
      <c r="O1026" s="217"/>
      <c r="P1026" s="217"/>
      <c r="Q1026" s="217"/>
      <c r="R1026" s="217"/>
      <c r="S1026" s="183"/>
      <c r="T1026" s="183"/>
      <c r="U1026" s="183"/>
      <c r="V1026" s="183"/>
      <c r="W1026" s="183"/>
      <c r="X1026" s="183"/>
      <c r="Y1026" s="183"/>
      <c r="Z1026" s="183"/>
      <c r="AA1026" s="183"/>
      <c r="AB1026" s="183"/>
      <c r="AC1026" s="183"/>
      <c r="AD1026" s="183"/>
      <c r="AE1026" s="187"/>
      <c r="AF1026" s="226"/>
      <c r="AG1026" s="198"/>
      <c r="AH1026" s="217"/>
      <c r="AI1026" s="217"/>
      <c r="AJ1026" s="217"/>
      <c r="AK1026" s="217"/>
      <c r="AL1026" s="217"/>
    </row>
    <row r="1027" s="190" customFormat="true" ht="12.75" hidden="false" customHeight="false" outlineLevel="0" collapsed="false">
      <c r="A1027" s="183"/>
      <c r="B1027" s="183"/>
      <c r="C1027" s="183"/>
      <c r="D1027" s="183"/>
      <c r="E1027" s="183"/>
      <c r="F1027" s="183"/>
      <c r="G1027" s="183"/>
      <c r="H1027" s="183"/>
      <c r="I1027" s="183"/>
      <c r="J1027" s="183"/>
      <c r="K1027" s="184"/>
      <c r="L1027" s="335"/>
      <c r="M1027" s="195"/>
      <c r="N1027" s="217"/>
      <c r="O1027" s="217"/>
      <c r="P1027" s="217"/>
      <c r="Q1027" s="217"/>
      <c r="R1027" s="217"/>
      <c r="S1027" s="183"/>
      <c r="T1027" s="183"/>
      <c r="U1027" s="183"/>
      <c r="V1027" s="183"/>
      <c r="W1027" s="183"/>
      <c r="X1027" s="183"/>
      <c r="Y1027" s="183"/>
      <c r="Z1027" s="183"/>
      <c r="AA1027" s="183"/>
      <c r="AB1027" s="183"/>
      <c r="AC1027" s="183"/>
      <c r="AD1027" s="183"/>
      <c r="AE1027" s="187"/>
      <c r="AF1027" s="226"/>
      <c r="AG1027" s="198"/>
      <c r="AH1027" s="217"/>
      <c r="AI1027" s="217"/>
      <c r="AJ1027" s="217"/>
      <c r="AK1027" s="217"/>
      <c r="AL1027" s="217"/>
    </row>
    <row r="1028" s="190" customFormat="true" ht="12.75" hidden="false" customHeight="false" outlineLevel="0" collapsed="false">
      <c r="A1028" s="183"/>
      <c r="B1028" s="183"/>
      <c r="C1028" s="183"/>
      <c r="D1028" s="183"/>
      <c r="E1028" s="183"/>
      <c r="F1028" s="183"/>
      <c r="G1028" s="183"/>
      <c r="H1028" s="183"/>
      <c r="I1028" s="183"/>
      <c r="J1028" s="183"/>
      <c r="K1028" s="184"/>
      <c r="L1028" s="335"/>
      <c r="M1028" s="195"/>
      <c r="N1028" s="217"/>
      <c r="O1028" s="217"/>
      <c r="P1028" s="217"/>
      <c r="Q1028" s="217"/>
      <c r="R1028" s="217"/>
      <c r="S1028" s="183"/>
      <c r="T1028" s="183"/>
      <c r="U1028" s="183"/>
      <c r="V1028" s="183"/>
      <c r="W1028" s="183"/>
      <c r="X1028" s="183"/>
      <c r="Y1028" s="183"/>
      <c r="Z1028" s="183"/>
      <c r="AA1028" s="183"/>
      <c r="AB1028" s="183"/>
      <c r="AC1028" s="183"/>
      <c r="AD1028" s="183"/>
      <c r="AE1028" s="187"/>
      <c r="AF1028" s="226"/>
      <c r="AG1028" s="198"/>
      <c r="AH1028" s="217"/>
      <c r="AI1028" s="217"/>
      <c r="AJ1028" s="217"/>
      <c r="AK1028" s="217"/>
      <c r="AL1028" s="217"/>
    </row>
    <row r="1029" s="190" customFormat="true" ht="12.75" hidden="false" customHeight="false" outlineLevel="0" collapsed="false">
      <c r="A1029" s="183"/>
      <c r="B1029" s="183"/>
      <c r="C1029" s="183"/>
      <c r="D1029" s="183"/>
      <c r="E1029" s="183"/>
      <c r="F1029" s="183"/>
      <c r="G1029" s="183"/>
      <c r="H1029" s="183"/>
      <c r="I1029" s="183"/>
      <c r="J1029" s="183"/>
      <c r="K1029" s="184"/>
      <c r="L1029" s="335"/>
      <c r="M1029" s="195"/>
      <c r="N1029" s="217"/>
      <c r="O1029" s="217"/>
      <c r="P1029" s="217"/>
      <c r="Q1029" s="217"/>
      <c r="R1029" s="217"/>
      <c r="S1029" s="183"/>
      <c r="T1029" s="183"/>
      <c r="U1029" s="183"/>
      <c r="V1029" s="183"/>
      <c r="W1029" s="183"/>
      <c r="X1029" s="183"/>
      <c r="Y1029" s="183"/>
      <c r="Z1029" s="183"/>
      <c r="AA1029" s="183"/>
      <c r="AB1029" s="183"/>
      <c r="AC1029" s="183"/>
      <c r="AD1029" s="183"/>
      <c r="AE1029" s="187"/>
      <c r="AF1029" s="226"/>
      <c r="AG1029" s="198"/>
      <c r="AH1029" s="217"/>
      <c r="AI1029" s="217"/>
      <c r="AJ1029" s="217"/>
      <c r="AK1029" s="217"/>
      <c r="AL1029" s="217"/>
    </row>
    <row r="1030" s="190" customFormat="true" ht="12.75" hidden="false" customHeight="false" outlineLevel="0" collapsed="false">
      <c r="A1030" s="183"/>
      <c r="B1030" s="183"/>
      <c r="C1030" s="183"/>
      <c r="D1030" s="183"/>
      <c r="E1030" s="183"/>
      <c r="F1030" s="183"/>
      <c r="G1030" s="183"/>
      <c r="H1030" s="183"/>
      <c r="I1030" s="183"/>
      <c r="J1030" s="183"/>
      <c r="K1030" s="184"/>
      <c r="L1030" s="335"/>
      <c r="M1030" s="195"/>
      <c r="N1030" s="217"/>
      <c r="O1030" s="217"/>
      <c r="P1030" s="217"/>
      <c r="Q1030" s="217"/>
      <c r="R1030" s="217"/>
      <c r="S1030" s="183"/>
      <c r="T1030" s="183"/>
      <c r="U1030" s="183"/>
      <c r="V1030" s="183"/>
      <c r="W1030" s="183"/>
      <c r="X1030" s="183"/>
      <c r="Y1030" s="183"/>
      <c r="Z1030" s="183"/>
      <c r="AA1030" s="183"/>
      <c r="AB1030" s="183"/>
      <c r="AC1030" s="183"/>
      <c r="AD1030" s="183"/>
      <c r="AE1030" s="187"/>
      <c r="AF1030" s="226"/>
      <c r="AG1030" s="198"/>
      <c r="AH1030" s="217"/>
      <c r="AI1030" s="217"/>
      <c r="AJ1030" s="217"/>
      <c r="AK1030" s="217"/>
      <c r="AL1030" s="217"/>
    </row>
    <row r="1031" s="190" customFormat="true" ht="12.75" hidden="false" customHeight="false" outlineLevel="0" collapsed="false">
      <c r="A1031" s="183"/>
      <c r="B1031" s="183"/>
      <c r="C1031" s="183"/>
      <c r="D1031" s="183"/>
      <c r="E1031" s="183"/>
      <c r="F1031" s="183"/>
      <c r="G1031" s="183"/>
      <c r="H1031" s="183"/>
      <c r="I1031" s="183"/>
      <c r="J1031" s="183"/>
      <c r="K1031" s="184"/>
      <c r="L1031" s="335"/>
      <c r="M1031" s="195"/>
      <c r="N1031" s="217"/>
      <c r="O1031" s="217"/>
      <c r="P1031" s="217"/>
      <c r="Q1031" s="217"/>
      <c r="R1031" s="217"/>
      <c r="S1031" s="183"/>
      <c r="T1031" s="183"/>
      <c r="U1031" s="183"/>
      <c r="V1031" s="183"/>
      <c r="W1031" s="183"/>
      <c r="X1031" s="183"/>
      <c r="Y1031" s="183"/>
      <c r="Z1031" s="183"/>
      <c r="AA1031" s="183"/>
      <c r="AB1031" s="183"/>
      <c r="AC1031" s="183"/>
      <c r="AD1031" s="183"/>
      <c r="AE1031" s="187"/>
      <c r="AF1031" s="226"/>
      <c r="AG1031" s="198"/>
      <c r="AH1031" s="217"/>
      <c r="AI1031" s="217"/>
      <c r="AJ1031" s="217"/>
      <c r="AK1031" s="217"/>
      <c r="AL1031" s="217"/>
    </row>
    <row r="1032" s="190" customFormat="true" ht="12.75" hidden="false" customHeight="false" outlineLevel="0" collapsed="false">
      <c r="A1032" s="183"/>
      <c r="B1032" s="183"/>
      <c r="C1032" s="183"/>
      <c r="D1032" s="183"/>
      <c r="E1032" s="183"/>
      <c r="F1032" s="183"/>
      <c r="G1032" s="183"/>
      <c r="H1032" s="183"/>
      <c r="I1032" s="183"/>
      <c r="J1032" s="183"/>
      <c r="K1032" s="184"/>
      <c r="L1032" s="335"/>
      <c r="M1032" s="195"/>
      <c r="N1032" s="348"/>
      <c r="O1032" s="348"/>
      <c r="P1032" s="348"/>
      <c r="Q1032" s="348"/>
      <c r="R1032" s="348"/>
      <c r="S1032" s="183"/>
      <c r="T1032" s="183"/>
      <c r="U1032" s="183"/>
      <c r="V1032" s="183"/>
      <c r="W1032" s="183"/>
      <c r="X1032" s="183"/>
      <c r="Y1032" s="183"/>
      <c r="Z1032" s="183"/>
      <c r="AA1032" s="183"/>
      <c r="AB1032" s="183"/>
      <c r="AC1032" s="183"/>
      <c r="AD1032" s="183"/>
      <c r="AE1032" s="187"/>
      <c r="AF1032" s="203"/>
      <c r="AG1032" s="203"/>
      <c r="AH1032" s="203"/>
      <c r="AI1032" s="203"/>
      <c r="AJ1032" s="203"/>
      <c r="AK1032" s="203"/>
      <c r="AL1032" s="203"/>
    </row>
    <row r="1033" s="190" customFormat="true" ht="12.75" hidden="false" customHeight="false" outlineLevel="0" collapsed="false">
      <c r="A1033" s="183"/>
      <c r="B1033" s="183"/>
      <c r="C1033" s="183"/>
      <c r="D1033" s="183"/>
      <c r="E1033" s="183"/>
      <c r="F1033" s="183"/>
      <c r="G1033" s="183"/>
      <c r="H1033" s="183"/>
      <c r="I1033" s="183"/>
      <c r="J1033" s="183"/>
      <c r="K1033" s="184"/>
      <c r="L1033" s="335"/>
      <c r="M1033" s="195"/>
      <c r="N1033" s="348"/>
      <c r="O1033" s="348"/>
      <c r="P1033" s="348"/>
      <c r="Q1033" s="348"/>
      <c r="R1033" s="348"/>
      <c r="S1033" s="183"/>
      <c r="T1033" s="183"/>
      <c r="U1033" s="183"/>
      <c r="V1033" s="183"/>
      <c r="W1033" s="183"/>
      <c r="X1033" s="183"/>
      <c r="Y1033" s="183"/>
      <c r="Z1033" s="183"/>
      <c r="AA1033" s="183"/>
      <c r="AB1033" s="183"/>
      <c r="AC1033" s="183"/>
      <c r="AD1033" s="183"/>
      <c r="AE1033" s="187"/>
      <c r="AF1033" s="226"/>
      <c r="AG1033" s="198"/>
      <c r="AH1033" s="349"/>
      <c r="AI1033" s="349"/>
      <c r="AJ1033" s="349"/>
      <c r="AK1033" s="349"/>
      <c r="AL1033" s="349"/>
    </row>
  </sheetData>
  <mergeCells count="2">
    <mergeCell ref="G5:H5"/>
    <mergeCell ref="AA5:AB5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T&amp;D&amp;C&amp;F&amp;R&amp;A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1:15:31Z</dcterms:created>
  <dc:creator>SYSTEM</dc:creator>
  <dc:description/>
  <dc:language>en-US</dc:language>
  <cp:lastModifiedBy>Tal Molgan</cp:lastModifiedBy>
  <cp:lastPrinted>2013-08-29T10:08:28Z</cp:lastPrinted>
  <dcterms:modified xsi:type="dcterms:W3CDTF">2017-02-16T07:26:00Z</dcterms:modified>
  <cp:revision>0</cp:revision>
  <dc:subject/>
  <dc:title/>
</cp:coreProperties>
</file>