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1360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השתלמות זהב </t>
    </r>
    <r>
      <rPr>
        <b val="true"/>
        <sz val="12"/>
        <color rgb="FF800080"/>
        <rFont val="Ariel"/>
        <family val="0"/>
      </rPr>
      <t xml:space="preserve">(238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353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מעבר ב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32</t>
  </si>
  <si>
    <r>
      <rPr>
        <sz val="10"/>
        <color rgb="FF000000"/>
        <rFont val="Arial"/>
        <family val="0"/>
      </rPr>
      <t xml:space="preserve">יורו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10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863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1863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2 7/8 01/29/24</t>
  </si>
  <si>
    <t xml:space="preserve">XS1023541847</t>
  </si>
  <si>
    <t xml:space="preserve">LSE</t>
  </si>
  <si>
    <t xml:space="preserve">A+</t>
  </si>
  <si>
    <t xml:space="preserve">S&amp;P</t>
  </si>
  <si>
    <t xml:space="preserve">ISRAE 3.1 06/23</t>
  </si>
  <si>
    <t xml:space="preserve">US4651387M19</t>
  </si>
  <si>
    <t xml:space="preserve">ISRAE 4.5 01/43</t>
  </si>
  <si>
    <t xml:space="preserve">US4651387N91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1</t>
    </r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6</t>
    </r>
  </si>
  <si>
    <t xml:space="preserve">שרותים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טאואר סמיקונדקטור ד</t>
  </si>
  <si>
    <t xml:space="preserve">מוליכים למחצה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t xml:space="preserve">דקסיה ישראל הנפקות א</t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7 07/18</t>
  </si>
  <si>
    <t xml:space="preserve">US46507WAD20</t>
  </si>
  <si>
    <t xml:space="preserve">בלומברג</t>
  </si>
  <si>
    <t xml:space="preserve">BCRE 6.5 12/2022</t>
  </si>
  <si>
    <t xml:space="preserve">XS1150681135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חנל יהש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סקופ</t>
  </si>
  <si>
    <t xml:space="preserve">סקיילקס</t>
  </si>
  <si>
    <t xml:space="preserve">אורן</t>
  </si>
  <si>
    <t xml:space="preserve">דור אלון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לוי</t>
  </si>
  <si>
    <t xml:space="preserve">לוינשטין נכסים</t>
  </si>
  <si>
    <t xml:space="preserve">מנרב</t>
  </si>
  <si>
    <t xml:space="preserve">סלע קפיטל</t>
  </si>
  <si>
    <t xml:space="preserve">פלאזה סנטרס</t>
  </si>
  <si>
    <t xml:space="preserve">מעברות</t>
  </si>
  <si>
    <t xml:space="preserve">נטו</t>
  </si>
  <si>
    <t xml:space="preserve">קסטרו</t>
  </si>
  <si>
    <t xml:space="preserve">בית שמש</t>
  </si>
  <si>
    <t xml:space="preserve">המלט</t>
  </si>
  <si>
    <t xml:space="preserve">אוארטי</t>
  </si>
  <si>
    <t xml:space="preserve">ארד</t>
  </si>
  <si>
    <t xml:space="preserve">פריורטק</t>
  </si>
  <si>
    <t xml:space="preserve">גולן פלסטיק</t>
  </si>
  <si>
    <r>
      <rPr>
        <sz val="10"/>
        <color rgb="FF000000"/>
        <rFont val="Arial"/>
        <family val="0"/>
      </rPr>
      <t xml:space="preserve">סנו </t>
    </r>
    <r>
      <rPr>
        <sz val="10"/>
        <color rgb="FF000000"/>
        <rFont val="Ariel"/>
        <family val="0"/>
      </rPr>
      <t xml:space="preserve">1</t>
    </r>
  </si>
  <si>
    <t xml:space="preserve">פולירם</t>
  </si>
  <si>
    <t xml:space="preserve">פטרוכימיים</t>
  </si>
  <si>
    <t xml:space="preserve">נייר חדרה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אלביט הדמיה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נליסט</t>
  </si>
  <si>
    <t xml:space="preserve">אינטרנט זהב</t>
  </si>
  <si>
    <t xml:space="preserve">סאטקום מערכות</t>
  </si>
  <si>
    <t xml:space="preserve">קסניה</t>
  </si>
  <si>
    <t xml:space="preserve">השקעות בהייטק</t>
  </si>
  <si>
    <t xml:space="preserve">שנפ</t>
  </si>
  <si>
    <t xml:space="preserve">חשמל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רון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</si>
  <si>
    <t xml:space="preserve">אמת</t>
  </si>
  <si>
    <t xml:space="preserve">וואן תוכנה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SELECTIVE INSUR</t>
  </si>
  <si>
    <t xml:space="preserve">US8163001071</t>
  </si>
  <si>
    <t xml:space="preserve">AFI DEVELOPMENT</t>
  </si>
  <si>
    <t xml:space="preserve">CY0101380612</t>
  </si>
  <si>
    <t xml:space="preserve">US00106J2006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אינדקס בנקים </t>
    </r>
    <r>
      <rPr>
        <sz val="10"/>
        <color rgb="FF000000"/>
        <rFont val="Ariel"/>
        <family val="0"/>
      </rPr>
      <t xml:space="preserve">(*) (*)</t>
    </r>
  </si>
  <si>
    <t xml:space="preserve">מדדי מניות בארץ</t>
  </si>
  <si>
    <r>
      <rPr>
        <sz val="10"/>
        <color rgb="FF000000"/>
        <rFont val="Arial"/>
        <family val="0"/>
      </rPr>
      <t xml:space="preserve">הראל סל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בט בנקים</t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דאקס שקלי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סדק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ST/I LO</t>
  </si>
  <si>
    <t xml:space="preserve">LU0395883076</t>
  </si>
  <si>
    <t xml:space="preserve">COMGEST GROWTH</t>
  </si>
  <si>
    <t xml:space="preserve">IE00B5WN3467</t>
  </si>
  <si>
    <t xml:space="preserve">CS NOVA LUX GLB</t>
  </si>
  <si>
    <t xml:space="preserve">LU0635707705</t>
  </si>
  <si>
    <t xml:space="preserve">LU0635706566</t>
  </si>
  <si>
    <t xml:space="preserve">FNK TMP EM MARK</t>
  </si>
  <si>
    <t xml:space="preserve">LU0300738944</t>
  </si>
  <si>
    <t xml:space="preserve">GAM STAR CREDIT</t>
  </si>
  <si>
    <t xml:space="preserve">IE00B5769310</t>
  </si>
  <si>
    <t xml:space="preserve">IE00B50JD35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DDO AVENIR EUR</t>
  </si>
  <si>
    <t xml:space="preserve">FR0010251108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RAM LUX SYS-EME</t>
  </si>
  <si>
    <t xml:space="preserve">LU0704154458</t>
  </si>
  <si>
    <t xml:space="preserve">ROBECO HIGH YLD</t>
  </si>
  <si>
    <t xml:space="preserve">LU0398248921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t xml:space="preserve">F06/16 NIKKEI</t>
  </si>
  <si>
    <t xml:space="preserve">NX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בס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פנימי</t>
  </si>
  <si>
    <t xml:space="preserve">24/12/2007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t xml:space="preserve">לאס וגאס סד א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RES. EASY ENE</t>
  </si>
  <si>
    <t xml:space="preserve">US27785B1098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FORTISSIMO CAPITAL 3</t>
  </si>
  <si>
    <t xml:space="preserve">23/12/2013</t>
  </si>
  <si>
    <t xml:space="preserve">FORTISSIMO CAPITAL 4</t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Stage One Ventures II </t>
    </r>
    <r>
      <rPr>
        <sz val="10"/>
        <color rgb="FF000000"/>
        <rFont val="Arial"/>
        <family val="0"/>
      </rPr>
      <t xml:space="preserve">קרן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U.S. Ventures Partners XI </t>
    </r>
    <r>
      <rPr>
        <sz val="10"/>
        <color rgb="FF000000"/>
        <rFont val="Arial"/>
        <family val="0"/>
      </rPr>
      <t xml:space="preserve">קרן הון סיכון</t>
    </r>
  </si>
  <si>
    <t xml:space="preserve">SPHERA HEALTH CL G I</t>
  </si>
  <si>
    <t xml:space="preserve">KYG8347N1640</t>
  </si>
  <si>
    <t xml:space="preserve">BCRE</t>
  </si>
  <si>
    <t xml:space="preserve">Blackstone Real Esta</t>
  </si>
  <si>
    <t xml:space="preserve">5/04/2012</t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Co III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Pontifax IV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APOLO Energy Opportunity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78</t>
  </si>
  <si>
    <t xml:space="preserve">30/03/2016</t>
  </si>
  <si>
    <t xml:space="preserve">FW090516 USD/NIS3.88</t>
  </si>
  <si>
    <t xml:space="preserve">15/03/2016</t>
  </si>
  <si>
    <t xml:space="preserve">FW090516 USD/NIS3.91</t>
  </si>
  <si>
    <t xml:space="preserve">8/03/2016</t>
  </si>
  <si>
    <t xml:space="preserve">FW190516 USD/NIS3.83</t>
  </si>
  <si>
    <t xml:space="preserve">29/03/2016</t>
  </si>
  <si>
    <t xml:space="preserve">28/03/2016</t>
  </si>
  <si>
    <t xml:space="preserve">FW190516 USD/NIS3.85</t>
  </si>
  <si>
    <t xml:space="preserve">22/03/2016</t>
  </si>
  <si>
    <t xml:space="preserve">FW240516 EUR/NIS4.29</t>
  </si>
  <si>
    <t xml:space="preserve">FW240516 EUR/NIS4.30</t>
  </si>
  <si>
    <t xml:space="preserve">23/02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GBP/USD1.42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IR130611 NIS/NIS5.1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el"/>
        <family val="0"/>
      </rPr>
      <t xml:space="preserve">SWAP </t>
    </r>
    <r>
      <rPr>
        <sz val="10"/>
        <color rgb="FF000000"/>
        <rFont val="Arial"/>
        <family val="0"/>
      </rPr>
      <t xml:space="preserve">תל אביב בנקים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</t>
  </si>
  <si>
    <t xml:space="preserve">לא</t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00"/>
        <rFont val="Arial"/>
        <family val="0"/>
      </rPr>
      <t xml:space="preserve">קיד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לואה דש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0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קידום הלואה דש</t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11.15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5.15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הלוואה ויה מאריס</t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ס הכנסה לקבל ניכוי במקור</t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t xml:space="preserve">בטוחה בגין חוזה עתידי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t xml:space="preserve">Fortissimo IV</t>
  </si>
  <si>
    <t xml:space="preserve">Pontifax IV</t>
  </si>
  <si>
    <t xml:space="preserve">נוי מגלים</t>
  </si>
  <si>
    <t xml:space="preserve">מניבים חברה לניהול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Stage One Ventures II</t>
  </si>
  <si>
    <t xml:space="preserve">Blackstone VIII</t>
  </si>
  <si>
    <t xml:space="preserve">Harbor Group</t>
  </si>
  <si>
    <t xml:space="preserve">Harbor Group 2</t>
  </si>
  <si>
    <t xml:space="preserve">Hamilton Lane Co-Investment Fund III</t>
  </si>
  <si>
    <t xml:space="preserve">HL International Investors - Series G II</t>
  </si>
  <si>
    <t xml:space="preserve">U.S. Ventures Partners XI</t>
  </si>
  <si>
    <t xml:space="preserve">Helios (BIG)</t>
  </si>
  <si>
    <t xml:space="preserve">Apollo Energy Opportunity</t>
  </si>
  <si>
    <t xml:space="preserve">Hony Capital Fund VIII</t>
  </si>
  <si>
    <t xml:space="preserve">Gridiron Capital III</t>
  </si>
  <si>
    <t xml:space="preserve">BCP Energy Services</t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71106.76</v>
      </c>
      <c r="D11" s="8" t="n">
        <f aca="false">C11/C42</f>
        <v>0.0288598835934645</v>
      </c>
    </row>
    <row r="12" customFormat="false" ht="12.75" hidden="false" customHeight="false" outlineLevel="0" collapsed="false">
      <c r="B12" s="6" t="s">
        <v>10</v>
      </c>
      <c r="C12" s="7" t="n">
        <v>2161019.52507166</v>
      </c>
      <c r="D12" s="8" t="n">
        <v>0.871838132709228</v>
      </c>
    </row>
    <row r="13" customFormat="false" ht="12.75" hidden="false" customHeight="false" outlineLevel="0" collapsed="false">
      <c r="B13" s="9" t="s">
        <v>11</v>
      </c>
      <c r="C13" s="7" t="n">
        <v>1370317.87968166</v>
      </c>
      <c r="D13" s="8" t="n">
        <v>0.55203572808119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347570.5777</v>
      </c>
      <c r="D15" s="8" t="n">
        <v>0.140019611336307</v>
      </c>
    </row>
    <row r="16" customFormat="false" ht="12.75" hidden="false" customHeight="false" outlineLevel="0" collapsed="false">
      <c r="B16" s="9" t="s">
        <v>14</v>
      </c>
      <c r="C16" s="7" t="n">
        <v>148164.4</v>
      </c>
      <c r="D16" s="8" t="n">
        <f aca="false">C16/C42</f>
        <v>0.0601350326845931</v>
      </c>
      <c r="F16" s="10"/>
    </row>
    <row r="17" customFormat="false" ht="12.75" hidden="false" customHeight="false" outlineLevel="0" collapsed="false">
      <c r="B17" s="9" t="s">
        <v>15</v>
      </c>
      <c r="C17" s="7" t="n">
        <v>151845.72</v>
      </c>
      <c r="D17" s="8" t="n">
        <f aca="false">C17/C42</f>
        <v>0.0616291587939854</v>
      </c>
      <c r="F17" s="10"/>
    </row>
    <row r="18" customFormat="false" ht="12.75" hidden="false" customHeight="false" outlineLevel="0" collapsed="false">
      <c r="B18" s="9" t="s">
        <v>16</v>
      </c>
      <c r="C18" s="7" t="n">
        <v>142604.79433</v>
      </c>
      <c r="D18" s="8" t="n">
        <v>0.0574486713142194</v>
      </c>
      <c r="F18" s="10"/>
    </row>
    <row r="19" customFormat="false" ht="12.75" hidden="false" customHeight="false" outlineLevel="0" collapsed="false">
      <c r="B19" s="9" t="s">
        <v>17</v>
      </c>
      <c r="C19" s="7" t="n">
        <v>61.05875</v>
      </c>
      <c r="D19" s="8" t="n">
        <v>2.45976586978546E-005</v>
      </c>
    </row>
    <row r="20" customFormat="false" ht="12.75" hidden="false" customHeight="false" outlineLevel="0" collapsed="false">
      <c r="B20" s="9" t="s">
        <v>18</v>
      </c>
      <c r="C20" s="7" t="n">
        <v>77.63927</v>
      </c>
      <c r="D20" s="8" t="n">
        <v>3.12771595391419E-005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377.49227</v>
      </c>
      <c r="D22" s="8" t="n">
        <v>0.000152073634303656</v>
      </c>
    </row>
    <row r="23" customFormat="false" ht="12.75" hidden="false" customHeight="false" outlineLevel="0" collapsed="false">
      <c r="B23" s="6" t="s">
        <v>21</v>
      </c>
      <c r="C23" s="7" t="n">
        <v>110440.95772</v>
      </c>
      <c r="D23" s="8" t="n">
        <v>0.0464077418968064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6715.40461</v>
      </c>
      <c r="D25" s="8" t="n">
        <v>0.00270531628333006</v>
      </c>
    </row>
    <row r="26" customFormat="false" ht="12.75" hidden="false" customHeight="false" outlineLevel="0" collapsed="false">
      <c r="B26" s="9" t="s">
        <v>23</v>
      </c>
      <c r="C26" s="7" t="n">
        <v>50343.20061</v>
      </c>
      <c r="D26" s="8" t="n">
        <v>0.0202808748355053</v>
      </c>
    </row>
    <row r="27" customFormat="false" ht="12.75" hidden="false" customHeight="false" outlineLevel="0" collapsed="false">
      <c r="B27" s="9" t="s">
        <v>24</v>
      </c>
      <c r="C27" s="7" t="n">
        <v>264.66845</v>
      </c>
      <c r="D27" s="8" t="n">
        <v>0.000106622297397018</v>
      </c>
    </row>
    <row r="28" customFormat="false" ht="12.75" hidden="false" customHeight="false" outlineLevel="0" collapsed="false">
      <c r="B28" s="9" t="s">
        <v>25</v>
      </c>
      <c r="C28" s="7" t="n">
        <v>38258.23811</v>
      </c>
      <c r="D28" s="8" t="n">
        <v>0.0154124197336342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2.37433902244297E-006</v>
      </c>
    </row>
    <row r="30" customFormat="false" ht="12.75" hidden="false" customHeight="false" outlineLevel="0" collapsed="false">
      <c r="B30" s="9" t="s">
        <v>27</v>
      </c>
      <c r="C30" s="7" t="n">
        <v>-5.89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4968.16281</v>
      </c>
      <c r="D31" s="8" t="n">
        <v>0.00391303377633927</v>
      </c>
    </row>
    <row r="32" customFormat="false" ht="12.75" hidden="false" customHeight="false" outlineLevel="0" collapsed="false">
      <c r="B32" s="9" t="s">
        <v>29</v>
      </c>
      <c r="C32" s="7" t="n">
        <v>9897.17695</v>
      </c>
      <c r="D32" s="8" t="n">
        <v>0.00398710063157817</v>
      </c>
    </row>
    <row r="33" customFormat="false" ht="12.75" hidden="false" customHeight="false" outlineLevel="0" collapsed="false">
      <c r="B33" s="6" t="s">
        <v>30</v>
      </c>
      <c r="C33" s="7" t="n">
        <v>115782.482162501</v>
      </c>
      <c r="D33" s="8" t="n">
        <v>0.0466432408037119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5511.91</v>
      </c>
      <c r="D37" s="8" t="n">
        <f aca="false">C37/C42</f>
        <v>0.0022371020839320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2463861.63581417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96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6</v>
      </c>
      <c r="F8" s="3" t="s">
        <v>85</v>
      </c>
      <c r="G8" s="3" t="s">
        <v>170</v>
      </c>
      <c r="H8" s="3" t="s">
        <v>42</v>
      </c>
      <c r="I8" s="3" t="s">
        <v>88</v>
      </c>
      <c r="J8" s="3" t="s">
        <v>171</v>
      </c>
      <c r="K8" s="3" t="s">
        <v>17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62</v>
      </c>
      <c r="C11" s="17"/>
      <c r="D11" s="3"/>
      <c r="E11" s="3"/>
      <c r="F11" s="3"/>
      <c r="G11" s="11" t="n">
        <v>4900</v>
      </c>
      <c r="I11" s="11" t="n">
        <v>77.6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963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6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65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6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67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968</v>
      </c>
      <c r="C17" s="17"/>
      <c r="D17" s="3"/>
      <c r="E17" s="3"/>
      <c r="F17" s="3"/>
      <c r="G17" s="11" t="n">
        <v>4900</v>
      </c>
      <c r="I17" s="11" t="n">
        <v>77.64</v>
      </c>
      <c r="K17" s="12" t="n">
        <v>1</v>
      </c>
      <c r="L17" s="12" t="n">
        <v>0</v>
      </c>
    </row>
    <row r="18" customFormat="false" ht="12.75" hidden="false" customHeight="false" outlineLevel="0" collapsed="false">
      <c r="B18" s="18" t="s">
        <v>964</v>
      </c>
      <c r="C18" s="19"/>
      <c r="D18" s="18"/>
      <c r="E18" s="18"/>
      <c r="F18" s="18"/>
      <c r="G18" s="20" t="n">
        <v>4900</v>
      </c>
      <c r="I18" s="20" t="n">
        <v>77.64</v>
      </c>
      <c r="K18" s="21" t="n">
        <v>1</v>
      </c>
      <c r="L18" s="21" t="n">
        <v>0</v>
      </c>
    </row>
    <row r="19" customFormat="false" ht="12.75" hidden="false" customHeight="false" outlineLevel="0" collapsed="false">
      <c r="B19" s="9" t="s">
        <v>969</v>
      </c>
      <c r="C19" s="22" t="s">
        <v>970</v>
      </c>
      <c r="D19" s="6" t="s">
        <v>126</v>
      </c>
      <c r="E19" s="6" t="s">
        <v>971</v>
      </c>
      <c r="F19" s="6" t="s">
        <v>43</v>
      </c>
      <c r="G19" s="7" t="n">
        <v>700</v>
      </c>
      <c r="H19" s="7" t="n">
        <v>1374.72</v>
      </c>
      <c r="I19" s="7" t="n">
        <v>36.24</v>
      </c>
      <c r="K19" s="8" t="n">
        <v>0.4668</v>
      </c>
      <c r="L19" s="8" t="n">
        <v>0</v>
      </c>
    </row>
    <row r="20" customFormat="false" ht="12.75" hidden="false" customHeight="false" outlineLevel="0" collapsed="false">
      <c r="B20" s="9" t="s">
        <v>972</v>
      </c>
      <c r="C20" s="22" t="s">
        <v>973</v>
      </c>
      <c r="D20" s="6" t="s">
        <v>126</v>
      </c>
      <c r="E20" s="6" t="s">
        <v>971</v>
      </c>
      <c r="F20" s="6" t="s">
        <v>48</v>
      </c>
      <c r="G20" s="7" t="n">
        <v>4200</v>
      </c>
      <c r="H20" s="7" t="n">
        <v>2300</v>
      </c>
      <c r="I20" s="7" t="n">
        <v>41.4</v>
      </c>
      <c r="K20" s="8" t="n">
        <v>0.5332</v>
      </c>
      <c r="L20" s="8" t="n">
        <v>0</v>
      </c>
    </row>
    <row r="21" customFormat="false" ht="12.75" hidden="false" customHeight="false" outlineLevel="0" collapsed="false">
      <c r="B21" s="18" t="s">
        <v>97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96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97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67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64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97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6</v>
      </c>
      <c r="F8" s="3" t="s">
        <v>85</v>
      </c>
      <c r="G8" s="3" t="s">
        <v>170</v>
      </c>
      <c r="H8" s="3" t="s">
        <v>42</v>
      </c>
      <c r="I8" s="3" t="s">
        <v>88</v>
      </c>
      <c r="J8" s="3" t="s">
        <v>17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77</v>
      </c>
      <c r="C11" s="17"/>
      <c r="D11" s="3"/>
      <c r="E11" s="3"/>
      <c r="F11" s="3"/>
      <c r="G11" s="11" t="n">
        <v>287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978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97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980</v>
      </c>
      <c r="C14" s="17"/>
      <c r="D14" s="3"/>
      <c r="E14" s="3"/>
      <c r="F14" s="3"/>
      <c r="G14" s="11" t="n">
        <v>287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981</v>
      </c>
      <c r="C15" s="19"/>
      <c r="D15" s="18"/>
      <c r="E15" s="18"/>
      <c r="F15" s="18"/>
      <c r="G15" s="20" t="n">
        <v>287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982</v>
      </c>
      <c r="C16" s="22" t="s">
        <v>983</v>
      </c>
      <c r="D16" s="6" t="s">
        <v>126</v>
      </c>
      <c r="E16" s="6" t="s">
        <v>971</v>
      </c>
      <c r="F16" s="6" t="s">
        <v>45</v>
      </c>
      <c r="G16" s="7" t="n">
        <v>1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984</v>
      </c>
      <c r="C17" s="22" t="s">
        <v>985</v>
      </c>
      <c r="D17" s="6" t="s">
        <v>126</v>
      </c>
      <c r="E17" s="6" t="s">
        <v>971</v>
      </c>
      <c r="F17" s="6" t="s">
        <v>43</v>
      </c>
      <c r="G17" s="7" t="n">
        <v>89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986</v>
      </c>
      <c r="C18" s="22" t="s">
        <v>987</v>
      </c>
      <c r="D18" s="6" t="s">
        <v>126</v>
      </c>
      <c r="E18" s="6" t="s">
        <v>971</v>
      </c>
      <c r="F18" s="6" t="s">
        <v>48</v>
      </c>
      <c r="G18" s="7" t="n">
        <v>20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988</v>
      </c>
      <c r="C19" s="22" t="s">
        <v>989</v>
      </c>
      <c r="D19" s="6" t="s">
        <v>126</v>
      </c>
      <c r="E19" s="6" t="s">
        <v>971</v>
      </c>
      <c r="F19" s="6" t="s">
        <v>48</v>
      </c>
      <c r="G19" s="7" t="n">
        <v>1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990</v>
      </c>
      <c r="C20" s="22" t="s">
        <v>991</v>
      </c>
      <c r="D20" s="6" t="s">
        <v>126</v>
      </c>
      <c r="E20" s="6" t="s">
        <v>971</v>
      </c>
      <c r="F20" s="6" t="s">
        <v>48</v>
      </c>
      <c r="G20" s="7" t="n">
        <v>26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992</v>
      </c>
      <c r="C21" s="22" t="s">
        <v>993</v>
      </c>
      <c r="D21" s="6" t="s">
        <v>126</v>
      </c>
      <c r="E21" s="6" t="s">
        <v>971</v>
      </c>
      <c r="F21" s="6" t="s">
        <v>44</v>
      </c>
      <c r="G21" s="7" t="n">
        <v>70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994</v>
      </c>
      <c r="C22" s="22" t="s">
        <v>995</v>
      </c>
      <c r="D22" s="6" t="s">
        <v>126</v>
      </c>
      <c r="E22" s="6" t="s">
        <v>971</v>
      </c>
      <c r="F22" s="6" t="s">
        <v>48</v>
      </c>
      <c r="G22" s="7" t="n">
        <v>13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996</v>
      </c>
      <c r="C23" s="22" t="s">
        <v>997</v>
      </c>
      <c r="D23" s="6" t="s">
        <v>126</v>
      </c>
      <c r="E23" s="6" t="s">
        <v>971</v>
      </c>
      <c r="F23" s="6" t="s">
        <v>43</v>
      </c>
      <c r="G23" s="7" t="n">
        <v>5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998</v>
      </c>
      <c r="C24" s="22" t="s">
        <v>999</v>
      </c>
      <c r="D24" s="6" t="s">
        <v>126</v>
      </c>
      <c r="E24" s="6" t="s">
        <v>971</v>
      </c>
      <c r="F24" s="6" t="s">
        <v>43</v>
      </c>
      <c r="G24" s="7" t="n">
        <v>38</v>
      </c>
      <c r="H24" s="7" t="n">
        <v>0</v>
      </c>
      <c r="I24" s="7" t="n">
        <v>0</v>
      </c>
      <c r="J24" s="8" t="n">
        <v>0</v>
      </c>
      <c r="K24" s="8" t="n">
        <v>0</v>
      </c>
    </row>
    <row r="25" customFormat="false" ht="12.75" hidden="false" customHeight="false" outlineLevel="0" collapsed="false">
      <c r="B25" s="9" t="s">
        <v>1000</v>
      </c>
      <c r="C25" s="22" t="s">
        <v>1001</v>
      </c>
      <c r="D25" s="6" t="s">
        <v>126</v>
      </c>
      <c r="E25" s="6" t="s">
        <v>971</v>
      </c>
      <c r="F25" s="6" t="s">
        <v>43</v>
      </c>
      <c r="G25" s="7" t="n">
        <v>13</v>
      </c>
      <c r="H25" s="7" t="n">
        <v>0</v>
      </c>
      <c r="I25" s="7" t="n">
        <v>0</v>
      </c>
      <c r="J25" s="8" t="n">
        <v>0</v>
      </c>
      <c r="K25" s="8" t="n">
        <v>0</v>
      </c>
    </row>
    <row r="28" customFormat="false" ht="12.75" hidden="false" customHeight="false" outlineLevel="0" collapsed="false">
      <c r="B28" s="9" t="s">
        <v>164</v>
      </c>
      <c r="C28" s="22"/>
      <c r="D28" s="6"/>
      <c r="E28" s="6"/>
      <c r="F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100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03</v>
      </c>
      <c r="E8" s="3" t="s">
        <v>83</v>
      </c>
      <c r="F8" s="3" t="s">
        <v>84</v>
      </c>
      <c r="G8" s="3" t="s">
        <v>168</v>
      </c>
      <c r="H8" s="3" t="s">
        <v>169</v>
      </c>
      <c r="I8" s="3" t="s">
        <v>85</v>
      </c>
      <c r="J8" s="3" t="s">
        <v>86</v>
      </c>
      <c r="K8" s="3" t="s">
        <v>87</v>
      </c>
      <c r="L8" s="3" t="s">
        <v>170</v>
      </c>
      <c r="M8" s="3" t="s">
        <v>42</v>
      </c>
      <c r="N8" s="3" t="s">
        <v>88</v>
      </c>
      <c r="O8" s="3" t="s">
        <v>171</v>
      </c>
      <c r="P8" s="3" t="s">
        <v>17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3</v>
      </c>
      <c r="H9" s="16" t="s">
        <v>174</v>
      </c>
      <c r="I9" s="16"/>
      <c r="J9" s="16" t="s">
        <v>91</v>
      </c>
      <c r="K9" s="16" t="s">
        <v>91</v>
      </c>
      <c r="L9" s="16" t="s">
        <v>175</v>
      </c>
      <c r="M9" s="16" t="s">
        <v>17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04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322891.34</v>
      </c>
      <c r="N11" s="11" t="n">
        <v>377.49</v>
      </c>
      <c r="P11" s="12" t="n">
        <v>1</v>
      </c>
      <c r="Q11" s="12" t="n">
        <v>0.0002</v>
      </c>
    </row>
    <row r="12" customFormat="false" ht="12.75" hidden="false" customHeight="false" outlineLevel="0" collapsed="false">
      <c r="B12" s="3" t="s">
        <v>1005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322891.34</v>
      </c>
      <c r="N12" s="11" t="n">
        <v>377.49</v>
      </c>
      <c r="P12" s="12" t="n">
        <v>1</v>
      </c>
      <c r="Q12" s="12" t="n">
        <v>0.0002</v>
      </c>
    </row>
    <row r="13" customFormat="false" ht="12.75" hidden="false" customHeight="false" outlineLevel="0" collapsed="false">
      <c r="B13" s="18" t="s">
        <v>100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0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0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09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322891.34</v>
      </c>
      <c r="N16" s="20" t="n">
        <v>377.49</v>
      </c>
      <c r="P16" s="21" t="n">
        <v>1</v>
      </c>
      <c r="Q16" s="21" t="n">
        <v>0.0002</v>
      </c>
    </row>
    <row r="17" customFormat="false" ht="12.75" hidden="false" customHeight="false" outlineLevel="0" collapsed="false">
      <c r="B17" s="6" t="s">
        <v>1010</v>
      </c>
      <c r="C17" s="22" t="n">
        <v>1108620</v>
      </c>
      <c r="D17" s="6" t="s">
        <v>1011</v>
      </c>
      <c r="E17" s="9" t="s">
        <v>364</v>
      </c>
      <c r="F17" s="6" t="s">
        <v>301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322891.34</v>
      </c>
      <c r="M17" s="7" t="n">
        <v>116.91</v>
      </c>
      <c r="N17" s="7" t="n">
        <v>377.49</v>
      </c>
      <c r="O17" s="8" t="n">
        <v>0.0015</v>
      </c>
      <c r="P17" s="8" t="n">
        <v>1</v>
      </c>
      <c r="Q17" s="8" t="n">
        <v>0.0002</v>
      </c>
    </row>
    <row r="18" customFormat="false" ht="12.75" hidden="false" customHeight="false" outlineLevel="0" collapsed="false">
      <c r="B18" s="18" t="s">
        <v>1012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1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14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0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0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0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0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1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1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64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68</v>
      </c>
      <c r="G8" s="3" t="s">
        <v>169</v>
      </c>
      <c r="H8" s="3" t="s">
        <v>85</v>
      </c>
      <c r="I8" s="3" t="s">
        <v>86</v>
      </c>
      <c r="J8" s="3" t="s">
        <v>87</v>
      </c>
      <c r="K8" s="3" t="s">
        <v>170</v>
      </c>
      <c r="L8" s="3" t="s">
        <v>42</v>
      </c>
      <c r="M8" s="3" t="s">
        <v>1016</v>
      </c>
      <c r="N8" s="3" t="s">
        <v>171</v>
      </c>
      <c r="O8" s="3" t="s">
        <v>172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3</v>
      </c>
      <c r="G9" s="16" t="s">
        <v>174</v>
      </c>
      <c r="H9" s="16"/>
      <c r="I9" s="16" t="s">
        <v>91</v>
      </c>
      <c r="J9" s="16" t="s">
        <v>91</v>
      </c>
      <c r="K9" s="16" t="s">
        <v>175</v>
      </c>
      <c r="L9" s="16" t="s">
        <v>176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7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017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18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19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20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21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22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023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25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24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64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24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82</v>
      </c>
      <c r="F8" s="3" t="s">
        <v>246</v>
      </c>
      <c r="G8" s="3" t="s">
        <v>83</v>
      </c>
      <c r="H8" s="3" t="s">
        <v>84</v>
      </c>
      <c r="I8" s="3" t="s">
        <v>168</v>
      </c>
      <c r="J8" s="3" t="s">
        <v>169</v>
      </c>
      <c r="K8" s="3" t="s">
        <v>85</v>
      </c>
      <c r="L8" s="3" t="s">
        <v>86</v>
      </c>
      <c r="M8" s="3" t="s">
        <v>87</v>
      </c>
      <c r="N8" s="3" t="s">
        <v>170</v>
      </c>
      <c r="O8" s="3" t="s">
        <v>42</v>
      </c>
      <c r="P8" s="3" t="s">
        <v>1016</v>
      </c>
      <c r="Q8" s="3" t="s">
        <v>171</v>
      </c>
      <c r="R8" s="3" t="s">
        <v>172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3</v>
      </c>
      <c r="J9" s="16" t="s">
        <v>174</v>
      </c>
      <c r="K9" s="16"/>
      <c r="L9" s="16" t="s">
        <v>91</v>
      </c>
      <c r="M9" s="16" t="s">
        <v>91</v>
      </c>
      <c r="N9" s="16" t="s">
        <v>175</v>
      </c>
      <c r="O9" s="16" t="s">
        <v>176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25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2" t="n">
        <v>0.047</v>
      </c>
      <c r="N11" s="11" t="n">
        <v>1776793.97</v>
      </c>
      <c r="P11" s="11" t="n">
        <v>6715.4</v>
      </c>
      <c r="R11" s="12" t="n">
        <v>1</v>
      </c>
      <c r="S11" s="12" t="n">
        <v>0.0027</v>
      </c>
    </row>
    <row r="12" customFormat="false" ht="12.75" hidden="false" customHeight="false" outlineLevel="0" collapsed="false">
      <c r="B12" s="3" t="s">
        <v>1026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2" t="n">
        <v>0.047</v>
      </c>
      <c r="N12" s="11" t="n">
        <v>1776793.97</v>
      </c>
      <c r="P12" s="11" t="n">
        <v>6715.4</v>
      </c>
      <c r="R12" s="12" t="n">
        <v>1</v>
      </c>
      <c r="S12" s="12" t="n">
        <v>0.0027</v>
      </c>
    </row>
    <row r="13" customFormat="false" ht="12.75" hidden="false" customHeight="false" outlineLevel="0" collapsed="false">
      <c r="B13" s="18" t="s">
        <v>102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2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51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1776793.97</v>
      </c>
      <c r="P15" s="20" t="n">
        <v>6715.4</v>
      </c>
      <c r="R15" s="21" t="n">
        <v>1</v>
      </c>
      <c r="S15" s="21" t="n">
        <v>0.0027</v>
      </c>
    </row>
    <row r="16" customFormat="false" ht="12.75" hidden="false" customHeight="false" outlineLevel="0" collapsed="false">
      <c r="B16" s="6" t="s">
        <v>1029</v>
      </c>
      <c r="C16" s="22" t="n">
        <v>99103111</v>
      </c>
      <c r="D16" s="6"/>
      <c r="E16" s="6"/>
      <c r="F16" s="6" t="s">
        <v>126</v>
      </c>
      <c r="G16" s="6"/>
      <c r="H16" s="6"/>
      <c r="I16" s="9" t="s">
        <v>1030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1766140.92</v>
      </c>
      <c r="O16" s="7" t="n">
        <v>100.71</v>
      </c>
      <c r="P16" s="7" t="n">
        <v>6698.55</v>
      </c>
      <c r="R16" s="8" t="n">
        <v>0.9975</v>
      </c>
      <c r="S16" s="8" t="n">
        <v>0.0027</v>
      </c>
    </row>
    <row r="17" customFormat="false" ht="12.75" hidden="false" customHeight="false" outlineLevel="0" collapsed="false">
      <c r="B17" s="6" t="s">
        <v>1031</v>
      </c>
      <c r="C17" s="22" t="n">
        <v>991031111</v>
      </c>
      <c r="D17" s="6"/>
      <c r="E17" s="6"/>
      <c r="F17" s="6" t="s">
        <v>126</v>
      </c>
      <c r="G17" s="6"/>
      <c r="H17" s="6"/>
      <c r="I17" s="9" t="s">
        <v>1030</v>
      </c>
      <c r="K17" s="6" t="s">
        <v>43</v>
      </c>
      <c r="N17" s="7" t="n">
        <v>10653.05</v>
      </c>
      <c r="O17" s="7" t="n">
        <v>42</v>
      </c>
      <c r="P17" s="7" t="n">
        <v>16.85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103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1033</v>
      </c>
      <c r="C19" s="17"/>
      <c r="D19" s="3"/>
      <c r="E19" s="3"/>
      <c r="F19" s="3"/>
      <c r="G19" s="3"/>
      <c r="H19" s="3"/>
      <c r="I19" s="3"/>
      <c r="K19" s="3"/>
      <c r="N19" s="11" t="n">
        <v>0</v>
      </c>
      <c r="P19" s="11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8" t="s">
        <v>1034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1035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64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25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82</v>
      </c>
      <c r="F8" s="3" t="s">
        <v>246</v>
      </c>
      <c r="G8" s="3" t="s">
        <v>83</v>
      </c>
      <c r="H8" s="3" t="s">
        <v>84</v>
      </c>
      <c r="I8" s="3" t="s">
        <v>168</v>
      </c>
      <c r="J8" s="3" t="s">
        <v>169</v>
      </c>
      <c r="K8" s="3" t="s">
        <v>85</v>
      </c>
      <c r="L8" s="3" t="s">
        <v>86</v>
      </c>
      <c r="M8" s="3" t="s">
        <v>87</v>
      </c>
      <c r="N8" s="3" t="s">
        <v>170</v>
      </c>
      <c r="O8" s="3" t="s">
        <v>42</v>
      </c>
      <c r="P8" s="3" t="s">
        <v>1016</v>
      </c>
      <c r="Q8" s="3" t="s">
        <v>171</v>
      </c>
      <c r="R8" s="3" t="s">
        <v>172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3</v>
      </c>
      <c r="J9" s="16" t="s">
        <v>174</v>
      </c>
      <c r="K9" s="16"/>
      <c r="L9" s="16" t="s">
        <v>91</v>
      </c>
      <c r="M9" s="16" t="s">
        <v>91</v>
      </c>
      <c r="N9" s="16" t="s">
        <v>175</v>
      </c>
      <c r="O9" s="16" t="s">
        <v>176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36</v>
      </c>
      <c r="C11" s="17"/>
      <c r="D11" s="3"/>
      <c r="E11" s="3"/>
      <c r="F11" s="3"/>
      <c r="G11" s="3"/>
      <c r="H11" s="3"/>
      <c r="I11" s="3"/>
      <c r="J11" s="17" t="n">
        <v>4.04</v>
      </c>
      <c r="K11" s="3"/>
      <c r="M11" s="12" t="n">
        <v>0.0337</v>
      </c>
      <c r="N11" s="11" t="n">
        <v>33420344.84</v>
      </c>
      <c r="P11" s="11" t="n">
        <v>50343.2</v>
      </c>
      <c r="R11" s="12" t="n">
        <v>1</v>
      </c>
      <c r="S11" s="12" t="n">
        <v>0.0203</v>
      </c>
    </row>
    <row r="12" customFormat="false" ht="12.75" hidden="false" customHeight="false" outlineLevel="0" collapsed="false">
      <c r="B12" s="3" t="s">
        <v>1037</v>
      </c>
      <c r="C12" s="17"/>
      <c r="D12" s="3"/>
      <c r="E12" s="3"/>
      <c r="F12" s="3"/>
      <c r="G12" s="3"/>
      <c r="H12" s="3"/>
      <c r="I12" s="3"/>
      <c r="J12" s="17" t="n">
        <v>4.04</v>
      </c>
      <c r="K12" s="3"/>
      <c r="M12" s="12" t="n">
        <v>0.0337</v>
      </c>
      <c r="N12" s="11" t="n">
        <v>33420344.84</v>
      </c>
      <c r="P12" s="11" t="n">
        <v>50343.2</v>
      </c>
      <c r="R12" s="12" t="n">
        <v>1</v>
      </c>
      <c r="S12" s="12" t="n">
        <v>0.0203</v>
      </c>
    </row>
    <row r="13" customFormat="false" ht="12.75" hidden="false" customHeight="false" outlineLevel="0" collapsed="false">
      <c r="B13" s="18" t="s">
        <v>1038</v>
      </c>
      <c r="C13" s="19"/>
      <c r="D13" s="18"/>
      <c r="E13" s="18"/>
      <c r="F13" s="18"/>
      <c r="G13" s="18"/>
      <c r="H13" s="18"/>
      <c r="I13" s="18"/>
      <c r="J13" s="19" t="n">
        <v>3.83</v>
      </c>
      <c r="K13" s="18"/>
      <c r="M13" s="21" t="n">
        <v>0.0311</v>
      </c>
      <c r="N13" s="20" t="n">
        <v>27002353.65</v>
      </c>
      <c r="P13" s="20" t="n">
        <v>31332.21</v>
      </c>
      <c r="R13" s="21" t="n">
        <v>0.6224</v>
      </c>
      <c r="S13" s="21" t="n">
        <v>0.0126</v>
      </c>
    </row>
    <row r="14" customFormat="false" ht="12.75" hidden="false" customHeight="false" outlineLevel="0" collapsed="false">
      <c r="B14" s="6" t="s">
        <v>1039</v>
      </c>
      <c r="C14" s="22" t="n">
        <v>1136035</v>
      </c>
      <c r="D14" s="6"/>
      <c r="E14" s="6" t="n">
        <v>1634</v>
      </c>
      <c r="F14" s="6" t="s">
        <v>299</v>
      </c>
      <c r="G14" s="9" t="s">
        <v>97</v>
      </c>
      <c r="H14" s="6" t="s">
        <v>98</v>
      </c>
      <c r="I14" s="9" t="s">
        <v>1040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2328118.69</v>
      </c>
      <c r="O14" s="7" t="n">
        <v>100.57</v>
      </c>
      <c r="P14" s="7" t="n">
        <v>2341.39</v>
      </c>
      <c r="Q14" s="8" t="n">
        <v>0.0212</v>
      </c>
      <c r="R14" s="8" t="n">
        <v>0.0465</v>
      </c>
      <c r="S14" s="8" t="n">
        <v>0.0009</v>
      </c>
    </row>
    <row r="15" customFormat="false" ht="12.75" hidden="false" customHeight="false" outlineLevel="0" collapsed="false">
      <c r="B15" s="6" t="s">
        <v>1041</v>
      </c>
      <c r="C15" s="22" t="n">
        <v>1124346</v>
      </c>
      <c r="D15" s="6"/>
      <c r="E15" s="6" t="n">
        <v>1150</v>
      </c>
      <c r="F15" s="6" t="s">
        <v>372</v>
      </c>
      <c r="G15" s="9" t="s">
        <v>97</v>
      </c>
      <c r="H15" s="6" t="s">
        <v>98</v>
      </c>
      <c r="I15" s="9" t="s">
        <v>1042</v>
      </c>
      <c r="J15" s="22" t="n">
        <v>12.47</v>
      </c>
      <c r="K15" s="6" t="s">
        <v>99</v>
      </c>
      <c r="L15" s="23" t="n">
        <v>0.041</v>
      </c>
      <c r="M15" s="8" t="n">
        <v>0.0198</v>
      </c>
      <c r="N15" s="7" t="n">
        <v>1708000</v>
      </c>
      <c r="O15" s="7" t="n">
        <v>133.15</v>
      </c>
      <c r="P15" s="7" t="n">
        <v>2274.2</v>
      </c>
      <c r="Q15" s="8" t="n">
        <v>0.0019</v>
      </c>
      <c r="R15" s="8" t="n">
        <v>0.0452</v>
      </c>
      <c r="S15" s="8" t="n">
        <v>0.0009</v>
      </c>
    </row>
    <row r="16" customFormat="false" ht="12.75" hidden="false" customHeight="false" outlineLevel="0" collapsed="false">
      <c r="B16" s="6" t="s">
        <v>1043</v>
      </c>
      <c r="C16" s="22" t="n">
        <v>1106822</v>
      </c>
      <c r="D16" s="6"/>
      <c r="E16" s="6" t="n">
        <v>1486</v>
      </c>
      <c r="F16" s="6" t="s">
        <v>372</v>
      </c>
      <c r="G16" s="9" t="s">
        <v>107</v>
      </c>
      <c r="H16" s="6" t="s">
        <v>98</v>
      </c>
      <c r="I16" s="9" t="s">
        <v>1044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579383.22</v>
      </c>
      <c r="O16" s="7" t="n">
        <v>141.89</v>
      </c>
      <c r="P16" s="7" t="n">
        <v>822.09</v>
      </c>
      <c r="Q16" s="8" t="n">
        <v>0.0017</v>
      </c>
      <c r="R16" s="8" t="n">
        <v>0.0163</v>
      </c>
      <c r="S16" s="8" t="n">
        <v>0.0003</v>
      </c>
    </row>
    <row r="17" customFormat="false" ht="12.75" hidden="false" customHeight="false" outlineLevel="0" collapsed="false">
      <c r="B17" s="6" t="s">
        <v>1045</v>
      </c>
      <c r="C17" s="22" t="n">
        <v>1121490</v>
      </c>
      <c r="D17" s="6"/>
      <c r="E17" s="6" t="n">
        <v>2201</v>
      </c>
      <c r="F17" s="6" t="s">
        <v>372</v>
      </c>
      <c r="G17" s="9" t="s">
        <v>290</v>
      </c>
      <c r="H17" s="6" t="s">
        <v>98</v>
      </c>
      <c r="I17" s="9" t="s">
        <v>1046</v>
      </c>
      <c r="J17" s="22" t="n">
        <v>2.03</v>
      </c>
      <c r="K17" s="6" t="s">
        <v>99</v>
      </c>
      <c r="L17" s="23" t="n">
        <v>0.0535</v>
      </c>
      <c r="M17" s="8" t="n">
        <v>0.0065</v>
      </c>
      <c r="N17" s="7" t="n">
        <v>1145910.64</v>
      </c>
      <c r="O17" s="7" t="n">
        <v>118.3</v>
      </c>
      <c r="P17" s="7" t="n">
        <v>1355.61</v>
      </c>
      <c r="Q17" s="8" t="n">
        <v>0.0044</v>
      </c>
      <c r="R17" s="8" t="n">
        <v>0.0269</v>
      </c>
      <c r="S17" s="8" t="n">
        <v>0.0005</v>
      </c>
    </row>
    <row r="18" customFormat="false" ht="12.75" hidden="false" customHeight="false" outlineLevel="0" collapsed="false">
      <c r="B18" s="6" t="s">
        <v>1047</v>
      </c>
      <c r="C18" s="22" t="n">
        <v>1106988</v>
      </c>
      <c r="D18" s="6"/>
      <c r="E18" s="6" t="n">
        <v>2201</v>
      </c>
      <c r="F18" s="6" t="s">
        <v>372</v>
      </c>
      <c r="G18" s="9" t="s">
        <v>290</v>
      </c>
      <c r="H18" s="6" t="s">
        <v>98</v>
      </c>
      <c r="I18" s="9" t="s">
        <v>1048</v>
      </c>
      <c r="J18" s="22" t="n">
        <v>0.75</v>
      </c>
      <c r="K18" s="6" t="s">
        <v>99</v>
      </c>
      <c r="L18" s="23" t="n">
        <v>0.084</v>
      </c>
      <c r="M18" s="8" t="n">
        <v>0.0047</v>
      </c>
      <c r="N18" s="7" t="n">
        <v>133043.16</v>
      </c>
      <c r="O18" s="7" t="n">
        <v>126.93</v>
      </c>
      <c r="P18" s="7" t="n">
        <v>168.87</v>
      </c>
      <c r="Q18" s="8" t="n">
        <v>0.0007</v>
      </c>
      <c r="R18" s="8" t="n">
        <v>0.0034</v>
      </c>
      <c r="S18" s="8" t="n">
        <v>0.0001</v>
      </c>
    </row>
    <row r="19" customFormat="false" ht="12.75" hidden="false" customHeight="false" outlineLevel="0" collapsed="false">
      <c r="B19" s="6" t="s">
        <v>1049</v>
      </c>
      <c r="C19" s="22" t="n">
        <v>6000046</v>
      </c>
      <c r="D19" s="6"/>
      <c r="E19" s="6" t="n">
        <v>600</v>
      </c>
      <c r="F19" s="6" t="s">
        <v>372</v>
      </c>
      <c r="G19" s="9" t="s">
        <v>290</v>
      </c>
      <c r="H19" s="6" t="s">
        <v>98</v>
      </c>
      <c r="I19" s="9" t="s">
        <v>1050</v>
      </c>
      <c r="J19" s="22" t="n">
        <v>0.97</v>
      </c>
      <c r="K19" s="6" t="s">
        <v>99</v>
      </c>
      <c r="L19" s="23" t="n">
        <v>0.065</v>
      </c>
      <c r="M19" s="8" t="n">
        <v>0.0014</v>
      </c>
      <c r="N19" s="7" t="n">
        <v>1701918</v>
      </c>
      <c r="O19" s="7" t="n">
        <v>133.37</v>
      </c>
      <c r="P19" s="7" t="n">
        <v>2269.85</v>
      </c>
      <c r="Q19" s="8" t="n">
        <v>0.002</v>
      </c>
      <c r="R19" s="8" t="n">
        <v>0.0451</v>
      </c>
      <c r="S19" s="8" t="n">
        <v>0.0009</v>
      </c>
    </row>
    <row r="20" customFormat="false" ht="12.75" hidden="false" customHeight="false" outlineLevel="0" collapsed="false">
      <c r="B20" s="6" t="s">
        <v>1051</v>
      </c>
      <c r="C20" s="22" t="n">
        <v>6000038</v>
      </c>
      <c r="D20" s="6"/>
      <c r="E20" s="6" t="n">
        <v>600</v>
      </c>
      <c r="F20" s="6" t="s">
        <v>372</v>
      </c>
      <c r="G20" s="9" t="s">
        <v>290</v>
      </c>
      <c r="H20" s="6" t="s">
        <v>98</v>
      </c>
      <c r="I20" s="9" t="s">
        <v>1052</v>
      </c>
      <c r="J20" s="22" t="n">
        <v>0.38</v>
      </c>
      <c r="K20" s="6" t="s">
        <v>99</v>
      </c>
      <c r="L20" s="23" t="n">
        <v>0.065</v>
      </c>
      <c r="M20" s="8" t="n">
        <v>0.0047</v>
      </c>
      <c r="N20" s="7" t="n">
        <v>2751649</v>
      </c>
      <c r="O20" s="7" t="n">
        <v>127</v>
      </c>
      <c r="P20" s="7" t="n">
        <v>3494.59</v>
      </c>
      <c r="Q20" s="8" t="n">
        <v>0.0022</v>
      </c>
      <c r="R20" s="8" t="n">
        <v>0.0694</v>
      </c>
      <c r="S20" s="8" t="n">
        <v>0.0014</v>
      </c>
    </row>
    <row r="21" customFormat="false" ht="12.75" hidden="false" customHeight="false" outlineLevel="0" collapsed="false">
      <c r="B21" s="6" t="s">
        <v>1053</v>
      </c>
      <c r="C21" s="22" t="n">
        <v>6000129</v>
      </c>
      <c r="D21" s="6"/>
      <c r="E21" s="6" t="n">
        <v>600</v>
      </c>
      <c r="F21" s="6" t="s">
        <v>372</v>
      </c>
      <c r="G21" s="9" t="s">
        <v>304</v>
      </c>
      <c r="H21" s="6" t="s">
        <v>301</v>
      </c>
      <c r="I21" s="9" t="s">
        <v>1054</v>
      </c>
      <c r="J21" s="22" t="n">
        <v>4.81</v>
      </c>
      <c r="K21" s="6" t="s">
        <v>99</v>
      </c>
      <c r="L21" s="23" t="n">
        <v>0.06</v>
      </c>
      <c r="M21" s="8" t="n">
        <v>0.0316</v>
      </c>
      <c r="N21" s="7" t="n">
        <v>3629018</v>
      </c>
      <c r="O21" s="7" t="n">
        <v>119.86</v>
      </c>
      <c r="P21" s="7" t="n">
        <v>4349.74</v>
      </c>
      <c r="Q21" s="8" t="n">
        <v>0.001</v>
      </c>
      <c r="R21" s="8" t="n">
        <v>0.0864</v>
      </c>
      <c r="S21" s="8" t="n">
        <v>0.0018</v>
      </c>
    </row>
    <row r="22" customFormat="false" ht="12.75" hidden="false" customHeight="false" outlineLevel="0" collapsed="false">
      <c r="B22" s="6" t="s">
        <v>1055</v>
      </c>
      <c r="C22" s="22" t="n">
        <v>6000186</v>
      </c>
      <c r="D22" s="6"/>
      <c r="E22" s="6" t="n">
        <v>600</v>
      </c>
      <c r="F22" s="6" t="s">
        <v>372</v>
      </c>
      <c r="G22" s="9" t="s">
        <v>304</v>
      </c>
      <c r="H22" s="6" t="s">
        <v>301</v>
      </c>
      <c r="I22" s="9" t="s">
        <v>1056</v>
      </c>
      <c r="J22" s="22" t="n">
        <v>8.17</v>
      </c>
      <c r="K22" s="6" t="s">
        <v>99</v>
      </c>
      <c r="L22" s="23" t="n">
        <v>0.06</v>
      </c>
      <c r="M22" s="8" t="n">
        <v>0.0309</v>
      </c>
      <c r="N22" s="7" t="n">
        <v>2093682</v>
      </c>
      <c r="O22" s="7" t="n">
        <v>128.66</v>
      </c>
      <c r="P22" s="7" t="n">
        <v>2693.73</v>
      </c>
      <c r="R22" s="8" t="n">
        <v>0.0535</v>
      </c>
      <c r="S22" s="8" t="n">
        <v>0.0011</v>
      </c>
    </row>
    <row r="23" customFormat="false" ht="12.75" hidden="false" customHeight="false" outlineLevel="0" collapsed="false">
      <c r="B23" s="6" t="s">
        <v>1057</v>
      </c>
      <c r="C23" s="22" t="n">
        <v>99101560</v>
      </c>
      <c r="D23" s="6"/>
      <c r="E23" s="6"/>
      <c r="F23" s="6" t="s">
        <v>282</v>
      </c>
      <c r="G23" s="9" t="s">
        <v>364</v>
      </c>
      <c r="H23" s="6" t="s">
        <v>301</v>
      </c>
      <c r="I23" s="9" t="s">
        <v>1058</v>
      </c>
      <c r="J23" s="22" t="n">
        <v>5.9</v>
      </c>
      <c r="K23" s="6" t="s">
        <v>99</v>
      </c>
      <c r="L23" s="23" t="n">
        <v>0.0715</v>
      </c>
      <c r="M23" s="8" t="n">
        <v>0.0158</v>
      </c>
      <c r="N23" s="7" t="n">
        <v>846409.88</v>
      </c>
      <c r="O23" s="7" t="n">
        <v>142.57</v>
      </c>
      <c r="P23" s="7" t="n">
        <v>1206.73</v>
      </c>
      <c r="R23" s="8" t="n">
        <v>0.024</v>
      </c>
      <c r="S23" s="8" t="n">
        <v>0.0005</v>
      </c>
    </row>
    <row r="24" customFormat="false" ht="12.75" hidden="false" customHeight="false" outlineLevel="0" collapsed="false">
      <c r="B24" s="6" t="s">
        <v>1059</v>
      </c>
      <c r="C24" s="22" t="n">
        <v>1092162</v>
      </c>
      <c r="D24" s="6"/>
      <c r="E24" s="6" t="n">
        <v>1229</v>
      </c>
      <c r="F24" s="6" t="s">
        <v>282</v>
      </c>
      <c r="G24" s="9" t="s">
        <v>242</v>
      </c>
      <c r="H24" s="6" t="s">
        <v>98</v>
      </c>
      <c r="I24" s="9" t="s">
        <v>1060</v>
      </c>
      <c r="J24" s="22" t="n">
        <v>2.21</v>
      </c>
      <c r="K24" s="6" t="s">
        <v>99</v>
      </c>
      <c r="L24" s="23" t="n">
        <v>0.07</v>
      </c>
      <c r="M24" s="8" t="n">
        <v>0.0572</v>
      </c>
      <c r="N24" s="7" t="n">
        <v>2244595.56</v>
      </c>
      <c r="O24" s="7" t="n">
        <v>126.69</v>
      </c>
      <c r="P24" s="7" t="n">
        <v>2843.68</v>
      </c>
      <c r="Q24" s="8" t="n">
        <v>0.02</v>
      </c>
      <c r="R24" s="8" t="n">
        <v>0.0565</v>
      </c>
      <c r="S24" s="8" t="n">
        <v>0.0011</v>
      </c>
    </row>
    <row r="25" customFormat="false" ht="12.75" hidden="false" customHeight="false" outlineLevel="0" collapsed="false">
      <c r="B25" s="6" t="s">
        <v>1061</v>
      </c>
      <c r="C25" s="22" t="n">
        <v>1094747</v>
      </c>
      <c r="D25" s="6"/>
      <c r="E25" s="6" t="n">
        <v>1229</v>
      </c>
      <c r="F25" s="6" t="s">
        <v>282</v>
      </c>
      <c r="G25" s="9" t="s">
        <v>242</v>
      </c>
      <c r="H25" s="6" t="s">
        <v>98</v>
      </c>
      <c r="I25" s="9" t="s">
        <v>1062</v>
      </c>
      <c r="J25" s="22" t="n">
        <v>2.51</v>
      </c>
      <c r="K25" s="6" t="s">
        <v>99</v>
      </c>
      <c r="L25" s="23" t="n">
        <v>0.067</v>
      </c>
      <c r="M25" s="8" t="n">
        <v>0.0671</v>
      </c>
      <c r="N25" s="7" t="n">
        <v>1493181.33</v>
      </c>
      <c r="O25" s="7" t="n">
        <v>121.52</v>
      </c>
      <c r="P25" s="7" t="n">
        <v>1814.51</v>
      </c>
      <c r="Q25" s="8" t="n">
        <v>0.0188</v>
      </c>
      <c r="R25" s="8" t="n">
        <v>0.036</v>
      </c>
      <c r="S25" s="8" t="n">
        <v>0.0007</v>
      </c>
    </row>
    <row r="26" customFormat="false" ht="12.75" hidden="false" customHeight="false" outlineLevel="0" collapsed="false">
      <c r="B26" s="6" t="s">
        <v>1063</v>
      </c>
      <c r="C26" s="22" t="n">
        <v>1092774</v>
      </c>
      <c r="D26" s="6"/>
      <c r="E26" s="6" t="n">
        <v>1229</v>
      </c>
      <c r="F26" s="6" t="s">
        <v>282</v>
      </c>
      <c r="G26" s="9" t="s">
        <v>242</v>
      </c>
      <c r="H26" s="6" t="s">
        <v>98</v>
      </c>
      <c r="I26" s="9" t="s">
        <v>1064</v>
      </c>
      <c r="J26" s="22" t="n">
        <v>2.23</v>
      </c>
      <c r="K26" s="6" t="s">
        <v>99</v>
      </c>
      <c r="L26" s="23" t="n">
        <v>0.067</v>
      </c>
      <c r="M26" s="8" t="n">
        <v>0.0669</v>
      </c>
      <c r="N26" s="7" t="n">
        <v>1144943</v>
      </c>
      <c r="O26" s="7" t="n">
        <v>124.28</v>
      </c>
      <c r="P26" s="7" t="n">
        <v>1422.94</v>
      </c>
      <c r="Q26" s="8" t="n">
        <v>0.0047</v>
      </c>
      <c r="R26" s="8" t="n">
        <v>0.0283</v>
      </c>
      <c r="S26" s="8" t="n">
        <v>0.0006</v>
      </c>
    </row>
    <row r="27" customFormat="false" ht="12.75" hidden="false" customHeight="false" outlineLevel="0" collapsed="false">
      <c r="B27" s="6" t="s">
        <v>1065</v>
      </c>
      <c r="C27" s="22" t="n">
        <v>1119049</v>
      </c>
      <c r="D27" s="6"/>
      <c r="E27" s="6" t="n">
        <v>1541</v>
      </c>
      <c r="F27" s="6" t="s">
        <v>372</v>
      </c>
      <c r="G27" s="9" t="s">
        <v>388</v>
      </c>
      <c r="H27" s="6" t="s">
        <v>301</v>
      </c>
      <c r="I27" s="9" t="s">
        <v>1066</v>
      </c>
      <c r="J27" s="22" t="n">
        <v>2.54</v>
      </c>
      <c r="K27" s="6" t="s">
        <v>99</v>
      </c>
      <c r="L27" s="23" t="n">
        <v>0.0463</v>
      </c>
      <c r="M27" s="8" t="n">
        <v>0.0336</v>
      </c>
      <c r="N27" s="7" t="n">
        <v>402315.79</v>
      </c>
      <c r="O27" s="7" t="n">
        <v>113.44</v>
      </c>
      <c r="P27" s="7" t="n">
        <v>456.39</v>
      </c>
      <c r="Q27" s="8" t="n">
        <v>0.0017</v>
      </c>
      <c r="R27" s="8" t="n">
        <v>0.0091</v>
      </c>
      <c r="S27" s="8" t="n">
        <v>0.0002</v>
      </c>
    </row>
    <row r="28" customFormat="false" ht="12.75" hidden="false" customHeight="false" outlineLevel="0" collapsed="false">
      <c r="B28" s="6" t="s">
        <v>1067</v>
      </c>
      <c r="C28" s="22" t="n">
        <v>1101567</v>
      </c>
      <c r="D28" s="6"/>
      <c r="E28" s="6" t="n">
        <v>2202</v>
      </c>
      <c r="F28" s="6" t="s">
        <v>347</v>
      </c>
      <c r="G28" s="9" t="s">
        <v>392</v>
      </c>
      <c r="H28" s="6" t="s">
        <v>98</v>
      </c>
      <c r="I28" s="9" t="s">
        <v>1068</v>
      </c>
      <c r="J28" s="22" t="n">
        <v>3.35</v>
      </c>
      <c r="K28" s="6" t="s">
        <v>99</v>
      </c>
      <c r="L28" s="23" t="n">
        <v>0.056001</v>
      </c>
      <c r="M28" s="8" t="n">
        <v>0.0595</v>
      </c>
      <c r="N28" s="7" t="n">
        <v>2889068.52</v>
      </c>
      <c r="O28" s="7" t="n">
        <v>118.84</v>
      </c>
      <c r="P28" s="7" t="n">
        <v>3433.37</v>
      </c>
      <c r="Q28" s="8" t="n">
        <v>0.0026</v>
      </c>
      <c r="R28" s="8" t="n">
        <v>0.0682</v>
      </c>
      <c r="S28" s="8" t="n">
        <v>0.0014</v>
      </c>
    </row>
    <row r="29" customFormat="false" ht="12.75" hidden="false" customHeight="false" outlineLevel="0" collapsed="false">
      <c r="B29" s="6" t="s">
        <v>1069</v>
      </c>
      <c r="C29" s="22" t="n">
        <v>1124908</v>
      </c>
      <c r="D29" s="6"/>
      <c r="E29" s="6" t="n">
        <v>1596</v>
      </c>
      <c r="F29" s="6" t="s">
        <v>282</v>
      </c>
      <c r="G29" s="9" t="s">
        <v>392</v>
      </c>
      <c r="H29" s="6" t="s">
        <v>98</v>
      </c>
      <c r="I29" s="9" t="s">
        <v>1070</v>
      </c>
      <c r="J29" s="22" t="n">
        <v>1.11</v>
      </c>
      <c r="K29" s="6" t="s">
        <v>99</v>
      </c>
      <c r="L29" s="23" t="n">
        <v>0.085</v>
      </c>
      <c r="M29" s="8" t="n">
        <v>0.0314</v>
      </c>
      <c r="N29" s="7" t="n">
        <v>240000</v>
      </c>
      <c r="O29" s="7" t="n">
        <v>110.37</v>
      </c>
      <c r="P29" s="7" t="n">
        <v>264.89</v>
      </c>
      <c r="R29" s="8" t="n">
        <v>0.0053</v>
      </c>
      <c r="S29" s="8" t="n">
        <v>0.0001</v>
      </c>
    </row>
    <row r="30" customFormat="false" ht="12.75" hidden="false" customHeight="false" outlineLevel="0" collapsed="false">
      <c r="B30" s="6" t="s">
        <v>1071</v>
      </c>
      <c r="C30" s="22" t="n">
        <v>1170141</v>
      </c>
      <c r="D30" s="6"/>
      <c r="E30" s="6" t="n">
        <v>117</v>
      </c>
      <c r="F30" s="6" t="s">
        <v>282</v>
      </c>
      <c r="G30" s="9" t="s">
        <v>409</v>
      </c>
      <c r="H30" s="6" t="s">
        <v>301</v>
      </c>
      <c r="I30" s="6"/>
      <c r="K30" s="6" t="s">
        <v>99</v>
      </c>
      <c r="L30" s="23" t="n">
        <v>0.055</v>
      </c>
      <c r="N30" s="7" t="n">
        <v>172303</v>
      </c>
      <c r="O30" s="7" t="n">
        <v>22.7</v>
      </c>
      <c r="P30" s="7" t="n">
        <v>39.11</v>
      </c>
      <c r="Q30" s="8" t="n">
        <v>0.0077</v>
      </c>
      <c r="R30" s="8" t="n">
        <v>0.0008</v>
      </c>
      <c r="S30" s="8" t="n">
        <v>0</v>
      </c>
    </row>
    <row r="31" customFormat="false" ht="12.75" hidden="false" customHeight="false" outlineLevel="0" collapsed="false">
      <c r="B31" s="6" t="s">
        <v>1072</v>
      </c>
      <c r="C31" s="22" t="n">
        <v>991001170</v>
      </c>
      <c r="D31" s="6"/>
      <c r="E31" s="6" t="n">
        <v>1421</v>
      </c>
      <c r="F31" s="6" t="s">
        <v>1073</v>
      </c>
      <c r="G31" s="9" t="s">
        <v>1074</v>
      </c>
      <c r="H31" s="6" t="s">
        <v>1075</v>
      </c>
      <c r="I31" s="9" t="s">
        <v>1076</v>
      </c>
      <c r="K31" s="6" t="s">
        <v>99</v>
      </c>
      <c r="M31" s="8" t="n">
        <v>3.6463</v>
      </c>
      <c r="N31" s="7" t="n">
        <v>446805.01</v>
      </c>
      <c r="O31" s="7" t="n">
        <v>0</v>
      </c>
      <c r="P31" s="7" t="n">
        <v>0</v>
      </c>
      <c r="Q31" s="8" t="n">
        <v>0.0109</v>
      </c>
      <c r="R31" s="8" t="n">
        <v>0</v>
      </c>
      <c r="S31" s="8" t="n">
        <v>0</v>
      </c>
    </row>
    <row r="32" customFormat="false" ht="12.75" hidden="false" customHeight="false" outlineLevel="0" collapsed="false">
      <c r="B32" s="9" t="s">
        <v>1077</v>
      </c>
      <c r="C32" s="22" t="n">
        <v>1120740</v>
      </c>
      <c r="D32" s="6"/>
      <c r="E32" s="6" t="n">
        <v>2023</v>
      </c>
      <c r="F32" s="6" t="s">
        <v>347</v>
      </c>
      <c r="G32" s="6"/>
      <c r="H32" s="6"/>
      <c r="I32" s="6"/>
      <c r="K32" s="6" t="s">
        <v>99</v>
      </c>
      <c r="N32" s="7" t="n">
        <v>15730.77</v>
      </c>
      <c r="O32" s="7" t="n">
        <v>10.6</v>
      </c>
      <c r="P32" s="7" t="n">
        <v>1.67</v>
      </c>
      <c r="Q32" s="8" t="n">
        <v>0.0001</v>
      </c>
      <c r="R32" s="8" t="n">
        <v>0</v>
      </c>
      <c r="S32" s="8" t="n">
        <v>0</v>
      </c>
    </row>
    <row r="33" customFormat="false" ht="12.75" hidden="false" customHeight="false" outlineLevel="0" collapsed="false">
      <c r="B33" s="6" t="s">
        <v>1078</v>
      </c>
      <c r="C33" s="22" t="n">
        <v>1127679</v>
      </c>
      <c r="D33" s="6"/>
      <c r="E33" s="6" t="n">
        <v>2023</v>
      </c>
      <c r="F33" s="6" t="s">
        <v>347</v>
      </c>
      <c r="G33" s="6"/>
      <c r="H33" s="6"/>
      <c r="I33" s="6"/>
      <c r="K33" s="6" t="s">
        <v>99</v>
      </c>
      <c r="N33" s="7" t="n">
        <v>77648.4</v>
      </c>
      <c r="O33" s="7" t="n">
        <v>11.5</v>
      </c>
      <c r="P33" s="7" t="n">
        <v>8.93</v>
      </c>
      <c r="R33" s="8" t="n">
        <v>0.0002</v>
      </c>
      <c r="S33" s="8" t="n">
        <v>0</v>
      </c>
    </row>
    <row r="34" customFormat="false" ht="12.75" hidden="false" customHeight="false" outlineLevel="0" collapsed="false">
      <c r="B34" s="6" t="s">
        <v>1079</v>
      </c>
      <c r="C34" s="22" t="n">
        <v>1110378</v>
      </c>
      <c r="D34" s="6"/>
      <c r="E34" s="6" t="n">
        <v>2023</v>
      </c>
      <c r="F34" s="6" t="s">
        <v>347</v>
      </c>
      <c r="G34" s="6"/>
      <c r="H34" s="6"/>
      <c r="I34" s="6"/>
      <c r="K34" s="6" t="s">
        <v>99</v>
      </c>
      <c r="N34" s="7" t="n">
        <v>77648.4</v>
      </c>
      <c r="O34" s="7" t="n">
        <v>11.5</v>
      </c>
      <c r="P34" s="7" t="n">
        <v>8.93</v>
      </c>
      <c r="R34" s="8" t="n">
        <v>0.0002</v>
      </c>
      <c r="S34" s="8" t="n">
        <v>0</v>
      </c>
    </row>
    <row r="35" customFormat="false" ht="12.75" hidden="false" customHeight="false" outlineLevel="0" collapsed="false">
      <c r="B35" s="6" t="s">
        <v>1080</v>
      </c>
      <c r="C35" s="22" t="n">
        <v>1131184</v>
      </c>
      <c r="D35" s="6"/>
      <c r="E35" s="6" t="n">
        <v>2023</v>
      </c>
      <c r="F35" s="6" t="s">
        <v>347</v>
      </c>
      <c r="G35" s="6"/>
      <c r="H35" s="6"/>
      <c r="I35" s="6"/>
      <c r="K35" s="6" t="s">
        <v>99</v>
      </c>
      <c r="N35" s="7" t="n">
        <v>77648.4</v>
      </c>
      <c r="O35" s="7" t="n">
        <v>11.5</v>
      </c>
      <c r="P35" s="7" t="n">
        <v>8.93</v>
      </c>
      <c r="R35" s="8" t="n">
        <v>0.0002</v>
      </c>
      <c r="S35" s="8" t="n">
        <v>0</v>
      </c>
    </row>
    <row r="36" customFormat="false" ht="12.75" hidden="false" customHeight="false" outlineLevel="0" collapsed="false">
      <c r="B36" s="6" t="s">
        <v>1081</v>
      </c>
      <c r="C36" s="22" t="n">
        <v>113439418</v>
      </c>
      <c r="D36" s="6"/>
      <c r="E36" s="6" t="n">
        <v>2023</v>
      </c>
      <c r="F36" s="6" t="s">
        <v>347</v>
      </c>
      <c r="G36" s="6"/>
      <c r="H36" s="6"/>
      <c r="I36" s="6"/>
      <c r="K36" s="6" t="s">
        <v>99</v>
      </c>
      <c r="N36" s="7" t="n">
        <v>77648.4</v>
      </c>
      <c r="O36" s="7" t="n">
        <v>11.5</v>
      </c>
      <c r="P36" s="7" t="n">
        <v>8.93</v>
      </c>
      <c r="R36" s="8" t="n">
        <v>0.0002</v>
      </c>
      <c r="S36" s="8" t="n">
        <v>0</v>
      </c>
    </row>
    <row r="37" customFormat="false" ht="12.75" hidden="false" customHeight="false" outlineLevel="0" collapsed="false">
      <c r="B37" s="6" t="s">
        <v>1082</v>
      </c>
      <c r="C37" s="22" t="n">
        <v>1125624</v>
      </c>
      <c r="D37" s="6"/>
      <c r="E37" s="6" t="n">
        <v>2023</v>
      </c>
      <c r="F37" s="6" t="s">
        <v>347</v>
      </c>
      <c r="G37" s="6"/>
      <c r="H37" s="6"/>
      <c r="I37" s="6"/>
      <c r="K37" s="6" t="s">
        <v>99</v>
      </c>
      <c r="N37" s="7" t="n">
        <v>77648.4</v>
      </c>
      <c r="O37" s="7" t="n">
        <v>11.5</v>
      </c>
      <c r="P37" s="7" t="n">
        <v>8.93</v>
      </c>
      <c r="R37" s="8" t="n">
        <v>0.0002</v>
      </c>
      <c r="S37" s="8" t="n">
        <v>0</v>
      </c>
    </row>
    <row r="38" customFormat="false" ht="12.75" hidden="false" customHeight="false" outlineLevel="0" collapsed="false">
      <c r="B38" s="6" t="s">
        <v>1083</v>
      </c>
      <c r="C38" s="22" t="n">
        <v>4150124</v>
      </c>
      <c r="D38" s="6"/>
      <c r="E38" s="6" t="n">
        <v>415</v>
      </c>
      <c r="F38" s="6" t="s">
        <v>282</v>
      </c>
      <c r="G38" s="6"/>
      <c r="H38" s="6"/>
      <c r="I38" s="6"/>
      <c r="K38" s="6" t="s">
        <v>99</v>
      </c>
      <c r="N38" s="7" t="n">
        <v>127476.3</v>
      </c>
      <c r="O38" s="7" t="n">
        <v>21</v>
      </c>
      <c r="P38" s="7" t="n">
        <v>26.77</v>
      </c>
      <c r="Q38" s="8" t="n">
        <v>0.0004</v>
      </c>
      <c r="R38" s="8" t="n">
        <v>0.0005</v>
      </c>
      <c r="S38" s="8" t="n">
        <v>0</v>
      </c>
    </row>
    <row r="39" customFormat="false" ht="12.75" hidden="false" customHeight="false" outlineLevel="0" collapsed="false">
      <c r="B39" s="6" t="s">
        <v>1084</v>
      </c>
      <c r="C39" s="22" t="n">
        <v>4150090</v>
      </c>
      <c r="D39" s="6"/>
      <c r="E39" s="6" t="n">
        <v>415</v>
      </c>
      <c r="F39" s="6" t="s">
        <v>282</v>
      </c>
      <c r="G39" s="6"/>
      <c r="H39" s="6"/>
      <c r="I39" s="6"/>
      <c r="K39" s="6" t="s">
        <v>99</v>
      </c>
      <c r="L39" s="23" t="n">
        <v>0.055</v>
      </c>
      <c r="N39" s="7" t="n">
        <v>90717.67</v>
      </c>
      <c r="O39" s="7" t="n">
        <v>8.2</v>
      </c>
      <c r="P39" s="7" t="n">
        <v>7.44</v>
      </c>
      <c r="Q39" s="8" t="n">
        <v>0.0009</v>
      </c>
      <c r="R39" s="8" t="n">
        <v>0.0001</v>
      </c>
      <c r="S39" s="8" t="n">
        <v>0</v>
      </c>
    </row>
    <row r="40" customFormat="false" ht="12.75" hidden="false" customHeight="false" outlineLevel="0" collapsed="false">
      <c r="B40" s="6" t="s">
        <v>1085</v>
      </c>
      <c r="C40" s="22" t="n">
        <v>1095942</v>
      </c>
      <c r="D40" s="6"/>
      <c r="E40" s="6" t="n">
        <v>1303</v>
      </c>
      <c r="F40" s="6" t="s">
        <v>282</v>
      </c>
      <c r="G40" s="6"/>
      <c r="H40" s="6"/>
      <c r="I40" s="6"/>
      <c r="K40" s="6" t="s">
        <v>99</v>
      </c>
      <c r="N40" s="7" t="n">
        <v>368436.16</v>
      </c>
      <c r="O40" s="7" t="n">
        <v>0</v>
      </c>
      <c r="P40" s="7" t="n">
        <v>0</v>
      </c>
      <c r="Q40" s="8" t="n">
        <v>0.0022</v>
      </c>
      <c r="R40" s="8" t="n">
        <v>0</v>
      </c>
      <c r="S40" s="8" t="n">
        <v>0</v>
      </c>
    </row>
    <row r="41" customFormat="false" ht="12.75" hidden="false" customHeight="false" outlineLevel="0" collapsed="false">
      <c r="B41" s="6" t="s">
        <v>1086</v>
      </c>
      <c r="C41" s="22" t="n">
        <v>1113562</v>
      </c>
      <c r="D41" s="6"/>
      <c r="E41" s="6" t="n">
        <v>1303</v>
      </c>
      <c r="F41" s="6" t="s">
        <v>282</v>
      </c>
      <c r="G41" s="6"/>
      <c r="H41" s="6"/>
      <c r="I41" s="6"/>
      <c r="K41" s="6" t="s">
        <v>99</v>
      </c>
      <c r="N41" s="7" t="n">
        <v>61405.95</v>
      </c>
      <c r="O41" s="7" t="n">
        <v>0</v>
      </c>
      <c r="P41" s="7" t="n">
        <v>0</v>
      </c>
      <c r="R41" s="8" t="n">
        <v>0</v>
      </c>
      <c r="S41" s="8" t="n">
        <v>0</v>
      </c>
    </row>
    <row r="42" customFormat="false" ht="12.75" hidden="false" customHeight="false" outlineLevel="0" collapsed="false">
      <c r="B42" s="18" t="s">
        <v>1087</v>
      </c>
      <c r="C42" s="19"/>
      <c r="D42" s="18"/>
      <c r="E42" s="18"/>
      <c r="F42" s="18"/>
      <c r="G42" s="18"/>
      <c r="H42" s="18"/>
      <c r="I42" s="18"/>
      <c r="J42" s="19" t="n">
        <v>1.77</v>
      </c>
      <c r="K42" s="18"/>
      <c r="M42" s="21" t="n">
        <v>0.0114</v>
      </c>
      <c r="N42" s="20" t="n">
        <v>1131376.52</v>
      </c>
      <c r="P42" s="20" t="n">
        <v>1297.42</v>
      </c>
      <c r="R42" s="21" t="n">
        <v>0.0258</v>
      </c>
      <c r="S42" s="21" t="n">
        <v>0.0005</v>
      </c>
    </row>
    <row r="43" customFormat="false" ht="12.75" hidden="false" customHeight="false" outlineLevel="0" collapsed="false">
      <c r="B43" s="6" t="s">
        <v>1088</v>
      </c>
      <c r="C43" s="22" t="n">
        <v>6000061</v>
      </c>
      <c r="D43" s="6"/>
      <c r="E43" s="6" t="n">
        <v>600</v>
      </c>
      <c r="F43" s="6" t="s">
        <v>372</v>
      </c>
      <c r="G43" s="9" t="s">
        <v>290</v>
      </c>
      <c r="H43" s="6" t="s">
        <v>98</v>
      </c>
      <c r="I43" s="9" t="s">
        <v>1089</v>
      </c>
      <c r="J43" s="22" t="n">
        <v>1.77</v>
      </c>
      <c r="K43" s="6" t="s">
        <v>99</v>
      </c>
      <c r="L43" s="23" t="n">
        <v>0.085</v>
      </c>
      <c r="M43" s="8" t="n">
        <v>0.0114</v>
      </c>
      <c r="N43" s="7" t="n">
        <v>1131336</v>
      </c>
      <c r="O43" s="7" t="n">
        <v>114.68</v>
      </c>
      <c r="P43" s="7" t="n">
        <v>1297.42</v>
      </c>
      <c r="Q43" s="8" t="n">
        <v>0.0171</v>
      </c>
      <c r="R43" s="8" t="n">
        <v>0.0258</v>
      </c>
      <c r="S43" s="8" t="n">
        <v>0.0005</v>
      </c>
    </row>
    <row r="44" customFormat="false" ht="12.75" hidden="false" customHeight="false" outlineLevel="0" collapsed="false">
      <c r="B44" s="6" t="s">
        <v>1090</v>
      </c>
      <c r="C44" s="22" t="n">
        <v>1127273</v>
      </c>
      <c r="D44" s="6"/>
      <c r="E44" s="6" t="n">
        <v>1603</v>
      </c>
      <c r="F44" s="6" t="s">
        <v>282</v>
      </c>
      <c r="G44" s="6"/>
      <c r="H44" s="6"/>
      <c r="I44" s="9" t="s">
        <v>1091</v>
      </c>
      <c r="J44" s="22" t="n">
        <v>4.38</v>
      </c>
      <c r="K44" s="6" t="s">
        <v>99</v>
      </c>
      <c r="L44" s="23" t="n">
        <v>0.005112</v>
      </c>
      <c r="M44" s="8" t="n">
        <v>0.6114</v>
      </c>
      <c r="N44" s="7" t="n">
        <v>40.52</v>
      </c>
      <c r="O44" s="7" t="n">
        <v>13.52</v>
      </c>
      <c r="P44" s="7" t="n">
        <v>0.01</v>
      </c>
      <c r="Q44" s="8" t="n">
        <v>0</v>
      </c>
      <c r="R44" s="8" t="n">
        <v>0</v>
      </c>
      <c r="S44" s="8" t="n">
        <v>0</v>
      </c>
    </row>
    <row r="45" customFormat="false" ht="12.75" hidden="false" customHeight="false" outlineLevel="0" collapsed="false">
      <c r="B45" s="18" t="s">
        <v>1092</v>
      </c>
      <c r="C45" s="19"/>
      <c r="D45" s="18"/>
      <c r="E45" s="18"/>
      <c r="F45" s="18"/>
      <c r="G45" s="18"/>
      <c r="H45" s="18"/>
      <c r="I45" s="18"/>
      <c r="J45" s="19" t="n">
        <v>4.59</v>
      </c>
      <c r="K45" s="18"/>
      <c r="M45" s="21" t="n">
        <v>0.04</v>
      </c>
      <c r="N45" s="20" t="n">
        <v>5286614.67</v>
      </c>
      <c r="P45" s="20" t="n">
        <v>17713.57</v>
      </c>
      <c r="R45" s="21" t="n">
        <v>0.3519</v>
      </c>
      <c r="S45" s="21" t="n">
        <v>0.0071</v>
      </c>
    </row>
    <row r="46" customFormat="false" ht="12.75" hidden="false" customHeight="false" outlineLevel="0" collapsed="false">
      <c r="B46" s="6" t="s">
        <v>1093</v>
      </c>
      <c r="C46" s="22" t="n">
        <v>1132141</v>
      </c>
      <c r="D46" s="6"/>
      <c r="E46" s="6" t="n">
        <v>1620</v>
      </c>
      <c r="F46" s="6" t="s">
        <v>418</v>
      </c>
      <c r="G46" s="9" t="s">
        <v>290</v>
      </c>
      <c r="H46" s="6" t="s">
        <v>1075</v>
      </c>
      <c r="I46" s="9" t="s">
        <v>1094</v>
      </c>
      <c r="J46" s="22" t="n">
        <v>0.74</v>
      </c>
      <c r="K46" s="6" t="s">
        <v>43</v>
      </c>
      <c r="L46" s="23" t="n">
        <v>0.02803</v>
      </c>
      <c r="M46" s="8" t="n">
        <v>0.0213</v>
      </c>
      <c r="N46" s="7" t="n">
        <v>116219</v>
      </c>
      <c r="O46" s="7" t="n">
        <v>101.21</v>
      </c>
      <c r="P46" s="7" t="n">
        <v>442.98</v>
      </c>
      <c r="Q46" s="8" t="n">
        <v>0.0003</v>
      </c>
      <c r="R46" s="8" t="n">
        <v>0.0088</v>
      </c>
      <c r="S46" s="8" t="n">
        <v>0.0002</v>
      </c>
    </row>
    <row r="47" customFormat="false" ht="12.75" hidden="false" customHeight="false" outlineLevel="0" collapsed="false">
      <c r="B47" s="6" t="s">
        <v>1095</v>
      </c>
      <c r="C47" s="22" t="n">
        <v>1132158</v>
      </c>
      <c r="D47" s="6"/>
      <c r="E47" s="6" t="n">
        <v>1620</v>
      </c>
      <c r="F47" s="6" t="s">
        <v>418</v>
      </c>
      <c r="G47" s="9" t="s">
        <v>290</v>
      </c>
      <c r="H47" s="6" t="s">
        <v>1075</v>
      </c>
      <c r="I47" s="9" t="s">
        <v>1094</v>
      </c>
      <c r="J47" s="22" t="n">
        <v>2.61</v>
      </c>
      <c r="K47" s="6" t="s">
        <v>43</v>
      </c>
      <c r="L47" s="23" t="n">
        <v>0.03839</v>
      </c>
      <c r="M47" s="8" t="n">
        <v>0.0294</v>
      </c>
      <c r="N47" s="7" t="n">
        <v>305566</v>
      </c>
      <c r="O47" s="7" t="n">
        <v>103.38</v>
      </c>
      <c r="P47" s="7" t="n">
        <v>1189.66</v>
      </c>
      <c r="Q47" s="8" t="n">
        <v>0.0008</v>
      </c>
      <c r="R47" s="8" t="n">
        <v>0.0236</v>
      </c>
      <c r="S47" s="8" t="n">
        <v>0.0005</v>
      </c>
    </row>
    <row r="48" customFormat="false" ht="12.75" hidden="false" customHeight="false" outlineLevel="0" collapsed="false">
      <c r="B48" s="6" t="s">
        <v>1096</v>
      </c>
      <c r="C48" s="22" t="n">
        <v>1132166</v>
      </c>
      <c r="D48" s="6"/>
      <c r="E48" s="6" t="n">
        <v>1620</v>
      </c>
      <c r="F48" s="6" t="s">
        <v>418</v>
      </c>
      <c r="G48" s="9" t="s">
        <v>290</v>
      </c>
      <c r="H48" s="6" t="s">
        <v>1075</v>
      </c>
      <c r="I48" s="9" t="s">
        <v>1094</v>
      </c>
      <c r="J48" s="22" t="n">
        <v>4.31</v>
      </c>
      <c r="K48" s="6" t="s">
        <v>43</v>
      </c>
      <c r="L48" s="23" t="n">
        <v>0.04435</v>
      </c>
      <c r="M48" s="8" t="n">
        <v>0.0311</v>
      </c>
      <c r="N48" s="7" t="n">
        <v>160296</v>
      </c>
      <c r="O48" s="7" t="n">
        <v>107.04</v>
      </c>
      <c r="P48" s="7" t="n">
        <v>646.17</v>
      </c>
      <c r="Q48" s="8" t="n">
        <v>0.0004</v>
      </c>
      <c r="R48" s="8" t="n">
        <v>0.0128</v>
      </c>
      <c r="S48" s="8" t="n">
        <v>0.0003</v>
      </c>
    </row>
    <row r="49" customFormat="false" ht="12.75" hidden="false" customHeight="false" outlineLevel="0" collapsed="false">
      <c r="B49" s="6" t="s">
        <v>1097</v>
      </c>
      <c r="C49" s="22" t="n">
        <v>1132174</v>
      </c>
      <c r="D49" s="6"/>
      <c r="E49" s="6" t="n">
        <v>1620</v>
      </c>
      <c r="F49" s="6" t="s">
        <v>418</v>
      </c>
      <c r="G49" s="9" t="s">
        <v>290</v>
      </c>
      <c r="H49" s="6" t="s">
        <v>1075</v>
      </c>
      <c r="I49" s="9" t="s">
        <v>1094</v>
      </c>
      <c r="J49" s="22" t="n">
        <v>6.48</v>
      </c>
      <c r="K49" s="6" t="s">
        <v>43</v>
      </c>
      <c r="L49" s="23" t="n">
        <v>0.05082</v>
      </c>
      <c r="M49" s="8" t="n">
        <v>0.0401</v>
      </c>
      <c r="N49" s="7" t="n">
        <v>142509</v>
      </c>
      <c r="O49" s="7" t="n">
        <v>108.6</v>
      </c>
      <c r="P49" s="7" t="n">
        <v>582.84</v>
      </c>
      <c r="Q49" s="8" t="n">
        <v>0.0004</v>
      </c>
      <c r="R49" s="8" t="n">
        <v>0.0116</v>
      </c>
      <c r="S49" s="8" t="n">
        <v>0.0002</v>
      </c>
    </row>
    <row r="50" customFormat="false" ht="12.75" hidden="false" customHeight="false" outlineLevel="0" collapsed="false">
      <c r="B50" s="6" t="s">
        <v>1098</v>
      </c>
      <c r="C50" s="22" t="n">
        <v>1132182</v>
      </c>
      <c r="D50" s="6"/>
      <c r="E50" s="6" t="n">
        <v>1620</v>
      </c>
      <c r="F50" s="6" t="s">
        <v>418</v>
      </c>
      <c r="G50" s="9" t="s">
        <v>290</v>
      </c>
      <c r="H50" s="6" t="s">
        <v>1075</v>
      </c>
      <c r="I50" s="9" t="s">
        <v>1094</v>
      </c>
      <c r="J50" s="22" t="n">
        <v>7.71</v>
      </c>
      <c r="K50" s="6" t="s">
        <v>43</v>
      </c>
      <c r="L50" s="23" t="n">
        <v>0.05412</v>
      </c>
      <c r="M50" s="8" t="n">
        <v>0.0432</v>
      </c>
      <c r="N50" s="7" t="n">
        <v>122980</v>
      </c>
      <c r="O50" s="7" t="n">
        <v>110.39</v>
      </c>
      <c r="P50" s="7" t="n">
        <v>511.26</v>
      </c>
      <c r="Q50" s="8" t="n">
        <v>0.0003</v>
      </c>
      <c r="R50" s="8" t="n">
        <v>0.0102</v>
      </c>
      <c r="S50" s="8" t="n">
        <v>0.0002</v>
      </c>
    </row>
    <row r="51" customFormat="false" ht="12.75" hidden="false" customHeight="false" outlineLevel="0" collapsed="false">
      <c r="B51" s="6" t="s">
        <v>1099</v>
      </c>
      <c r="C51" s="22" t="n">
        <v>1131226</v>
      </c>
      <c r="D51" s="6"/>
      <c r="E51" s="6" t="n">
        <v>1422</v>
      </c>
      <c r="F51" s="6" t="s">
        <v>289</v>
      </c>
      <c r="G51" s="9" t="s">
        <v>364</v>
      </c>
      <c r="H51" s="6" t="s">
        <v>301</v>
      </c>
      <c r="I51" s="9" t="s">
        <v>1100</v>
      </c>
      <c r="J51" s="22" t="n">
        <v>4.14</v>
      </c>
      <c r="K51" s="6" t="s">
        <v>43</v>
      </c>
      <c r="L51" s="23" t="n">
        <v>0.07375</v>
      </c>
      <c r="M51" s="8" t="n">
        <v>0.0484</v>
      </c>
      <c r="N51" s="7" t="n">
        <v>1922697</v>
      </c>
      <c r="O51" s="7" t="n">
        <v>113.62</v>
      </c>
      <c r="P51" s="7" t="n">
        <v>8227.08</v>
      </c>
      <c r="R51" s="8" t="n">
        <v>0.1634</v>
      </c>
      <c r="S51" s="8" t="n">
        <v>0.0033</v>
      </c>
    </row>
    <row r="52" customFormat="false" ht="12.75" hidden="false" customHeight="false" outlineLevel="0" collapsed="false">
      <c r="B52" s="6" t="s">
        <v>1101</v>
      </c>
      <c r="C52" s="22" t="n">
        <v>2810273</v>
      </c>
      <c r="D52" s="6"/>
      <c r="E52" s="6" t="n">
        <v>281</v>
      </c>
      <c r="F52" s="6" t="s">
        <v>306</v>
      </c>
      <c r="G52" s="9" t="s">
        <v>392</v>
      </c>
      <c r="H52" s="6" t="s">
        <v>98</v>
      </c>
      <c r="I52" s="9" t="s">
        <v>1102</v>
      </c>
      <c r="J52" s="22" t="n">
        <v>7.24</v>
      </c>
      <c r="K52" s="6" t="s">
        <v>43</v>
      </c>
      <c r="L52" s="23" t="n">
        <v>0.045</v>
      </c>
      <c r="M52" s="8" t="n">
        <v>0.0349</v>
      </c>
      <c r="N52" s="7" t="n">
        <v>985253</v>
      </c>
      <c r="O52" s="7" t="n">
        <v>109.22</v>
      </c>
      <c r="P52" s="7" t="n">
        <v>4052.57</v>
      </c>
      <c r="Q52" s="8" t="n">
        <v>0.0012</v>
      </c>
      <c r="R52" s="8" t="n">
        <v>0.0805</v>
      </c>
      <c r="S52" s="8" t="n">
        <v>0.0016</v>
      </c>
    </row>
    <row r="53" customFormat="false" ht="12.75" hidden="false" customHeight="false" outlineLevel="0" collapsed="false">
      <c r="B53" s="6" t="s">
        <v>1103</v>
      </c>
      <c r="C53" s="22" t="n">
        <v>9026010</v>
      </c>
      <c r="D53" s="6"/>
      <c r="E53" s="6" t="n">
        <v>260</v>
      </c>
      <c r="F53" s="6" t="s">
        <v>595</v>
      </c>
      <c r="G53" s="6"/>
      <c r="H53" s="6"/>
      <c r="I53" s="9" t="s">
        <v>1104</v>
      </c>
      <c r="J53" s="22" t="n">
        <v>1.29</v>
      </c>
      <c r="K53" s="6" t="s">
        <v>99</v>
      </c>
      <c r="L53" s="23" t="n">
        <v>0.07</v>
      </c>
      <c r="M53" s="8" t="n">
        <v>0.0237</v>
      </c>
      <c r="N53" s="7" t="n">
        <v>437820</v>
      </c>
      <c r="O53" s="7" t="n">
        <v>403.75</v>
      </c>
      <c r="P53" s="7" t="n">
        <v>1767.7</v>
      </c>
      <c r="Q53" s="8" t="n">
        <v>0.0031</v>
      </c>
      <c r="R53" s="8" t="n">
        <v>0.0351</v>
      </c>
      <c r="S53" s="8" t="n">
        <v>0.0007</v>
      </c>
    </row>
    <row r="54" customFormat="false" ht="12.75" hidden="false" customHeight="false" outlineLevel="0" collapsed="false">
      <c r="B54" s="6" t="s">
        <v>1105</v>
      </c>
      <c r="C54" s="22" t="n">
        <v>99101180</v>
      </c>
      <c r="D54" s="6"/>
      <c r="E54" s="6"/>
      <c r="F54" s="6" t="s">
        <v>282</v>
      </c>
      <c r="G54" s="6"/>
      <c r="H54" s="6"/>
      <c r="I54" s="6"/>
      <c r="K54" s="6" t="s">
        <v>99</v>
      </c>
      <c r="N54" s="7" t="n">
        <v>1000000</v>
      </c>
      <c r="O54" s="7" t="n">
        <v>0</v>
      </c>
      <c r="P54" s="7" t="n">
        <v>0</v>
      </c>
      <c r="R54" s="8" t="n">
        <v>0</v>
      </c>
      <c r="S54" s="8" t="n">
        <v>0</v>
      </c>
    </row>
    <row r="55" customFormat="false" ht="12.75" hidden="false" customHeight="false" outlineLevel="0" collapsed="false">
      <c r="B55" s="6" t="s">
        <v>1106</v>
      </c>
      <c r="C55" s="22" t="n">
        <v>6510044</v>
      </c>
      <c r="D55" s="6"/>
      <c r="E55" s="6" t="n">
        <v>651</v>
      </c>
      <c r="F55" s="6" t="s">
        <v>372</v>
      </c>
      <c r="G55" s="6"/>
      <c r="H55" s="6"/>
      <c r="I55" s="9" t="s">
        <v>1107</v>
      </c>
      <c r="J55" s="22" t="n">
        <v>6.4</v>
      </c>
      <c r="K55" s="6" t="s">
        <v>43</v>
      </c>
      <c r="L55" s="23" t="n">
        <v>0.03</v>
      </c>
      <c r="M55" s="8" t="n">
        <v>0.0703</v>
      </c>
      <c r="N55" s="7" t="n">
        <v>72358.3</v>
      </c>
      <c r="O55" s="7" t="n">
        <v>78.25</v>
      </c>
      <c r="P55" s="7" t="n">
        <v>213.23</v>
      </c>
      <c r="Q55" s="8" t="n">
        <v>0.0115</v>
      </c>
      <c r="R55" s="8" t="n">
        <v>0.0042</v>
      </c>
      <c r="S55" s="8" t="n">
        <v>0.0001</v>
      </c>
    </row>
    <row r="56" customFormat="false" ht="12.75" hidden="false" customHeight="false" outlineLevel="0" collapsed="false">
      <c r="B56" s="6" t="s">
        <v>1108</v>
      </c>
      <c r="C56" s="22" t="n">
        <v>6510069</v>
      </c>
      <c r="D56" s="6"/>
      <c r="E56" s="6" t="n">
        <v>651</v>
      </c>
      <c r="F56" s="6" t="s">
        <v>372</v>
      </c>
      <c r="G56" s="6"/>
      <c r="H56" s="6"/>
      <c r="I56" s="9" t="s">
        <v>1107</v>
      </c>
      <c r="J56" s="22" t="n">
        <v>3.04</v>
      </c>
      <c r="K56" s="6" t="s">
        <v>43</v>
      </c>
      <c r="L56" s="23" t="n">
        <v>0.034251</v>
      </c>
      <c r="M56" s="8" t="n">
        <v>0.0333</v>
      </c>
      <c r="N56" s="7" t="n">
        <v>20916.37</v>
      </c>
      <c r="O56" s="7" t="n">
        <v>101.65</v>
      </c>
      <c r="P56" s="7" t="n">
        <v>80.07</v>
      </c>
      <c r="Q56" s="8" t="n">
        <v>0.0005</v>
      </c>
      <c r="R56" s="8" t="n">
        <v>0.0016</v>
      </c>
      <c r="S56" s="8" t="n">
        <v>0</v>
      </c>
    </row>
    <row r="57" customFormat="false" ht="12.75" hidden="false" customHeight="false" outlineLevel="0" collapsed="false">
      <c r="B57" s="18" t="s">
        <v>1109</v>
      </c>
      <c r="C57" s="19"/>
      <c r="D57" s="18"/>
      <c r="E57" s="18"/>
      <c r="F57" s="18"/>
      <c r="G57" s="18"/>
      <c r="H57" s="18"/>
      <c r="I57" s="18"/>
      <c r="K57" s="18"/>
      <c r="N57" s="20" t="n">
        <v>0</v>
      </c>
      <c r="P57" s="20" t="n">
        <v>0</v>
      </c>
      <c r="R57" s="21" t="n">
        <v>0</v>
      </c>
      <c r="S57" s="21" t="n">
        <v>0</v>
      </c>
    </row>
    <row r="58" customFormat="false" ht="12.75" hidden="false" customHeight="false" outlineLevel="0" collapsed="false">
      <c r="B58" s="3" t="s">
        <v>1110</v>
      </c>
      <c r="C58" s="17"/>
      <c r="D58" s="3"/>
      <c r="E58" s="3"/>
      <c r="F58" s="3"/>
      <c r="G58" s="3"/>
      <c r="H58" s="3"/>
      <c r="I58" s="3"/>
      <c r="K58" s="3"/>
      <c r="N58" s="11" t="n">
        <v>0</v>
      </c>
      <c r="P58" s="11" t="n">
        <v>0</v>
      </c>
      <c r="R58" s="12" t="n">
        <v>0</v>
      </c>
      <c r="S58" s="12" t="n">
        <v>0</v>
      </c>
    </row>
    <row r="59" customFormat="false" ht="12.75" hidden="false" customHeight="false" outlineLevel="0" collapsed="false">
      <c r="B59" s="18" t="s">
        <v>1111</v>
      </c>
      <c r="C59" s="19"/>
      <c r="D59" s="18"/>
      <c r="E59" s="18"/>
      <c r="F59" s="18"/>
      <c r="G59" s="18"/>
      <c r="H59" s="18"/>
      <c r="I59" s="18"/>
      <c r="K59" s="18"/>
      <c r="N59" s="20" t="n">
        <v>0</v>
      </c>
      <c r="P59" s="20" t="n">
        <v>0</v>
      </c>
      <c r="R59" s="21" t="n">
        <v>0</v>
      </c>
      <c r="S59" s="21" t="n">
        <v>0</v>
      </c>
    </row>
    <row r="60" customFormat="false" ht="12.75" hidden="false" customHeight="false" outlineLevel="0" collapsed="false">
      <c r="B60" s="18" t="s">
        <v>1112</v>
      </c>
      <c r="C60" s="19"/>
      <c r="D60" s="18"/>
      <c r="E60" s="18"/>
      <c r="F60" s="18"/>
      <c r="G60" s="18"/>
      <c r="H60" s="18"/>
      <c r="I60" s="18"/>
      <c r="K60" s="18"/>
      <c r="N60" s="20" t="n">
        <v>0</v>
      </c>
      <c r="P60" s="20" t="n">
        <v>0</v>
      </c>
      <c r="R60" s="21" t="n">
        <v>0</v>
      </c>
      <c r="S60" s="21" t="n">
        <v>0</v>
      </c>
    </row>
    <row r="63" customFormat="false" ht="12.75" hidden="false" customHeight="false" outlineLevel="0" collapsed="false">
      <c r="B63" s="9" t="s">
        <v>164</v>
      </c>
      <c r="C63" s="22"/>
      <c r="D63" s="6"/>
      <c r="E63" s="6"/>
      <c r="F63" s="6"/>
      <c r="G63" s="6"/>
      <c r="H63" s="6"/>
      <c r="I63" s="6"/>
      <c r="K63" s="6"/>
    </row>
    <row r="67" customFormat="false" ht="12.75" hidden="false" customHeight="false" outlineLevel="0" collapsed="false">
      <c r="B6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5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82</v>
      </c>
      <c r="F8" s="3" t="s">
        <v>246</v>
      </c>
      <c r="G8" s="3" t="s">
        <v>85</v>
      </c>
      <c r="H8" s="3" t="s">
        <v>170</v>
      </c>
      <c r="I8" s="3" t="s">
        <v>42</v>
      </c>
      <c r="J8" s="3" t="s">
        <v>1016</v>
      </c>
      <c r="K8" s="3" t="s">
        <v>171</v>
      </c>
      <c r="L8" s="3" t="s">
        <v>172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5</v>
      </c>
      <c r="I9" s="16" t="s">
        <v>176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113</v>
      </c>
      <c r="C11" s="17"/>
      <c r="D11" s="3"/>
      <c r="E11" s="3"/>
      <c r="F11" s="3"/>
      <c r="G11" s="3"/>
      <c r="H11" s="11" t="n">
        <v>5822</v>
      </c>
      <c r="J11" s="11" t="n">
        <v>264.67</v>
      </c>
      <c r="L11" s="12" t="n">
        <v>1</v>
      </c>
      <c r="M11" s="12" t="n">
        <v>0.0001</v>
      </c>
    </row>
    <row r="12" customFormat="false" ht="12.75" hidden="false" customHeight="false" outlineLevel="0" collapsed="false">
      <c r="B12" s="3" t="s">
        <v>1114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1115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1116</v>
      </c>
      <c r="C14" s="17"/>
      <c r="D14" s="3"/>
      <c r="E14" s="3"/>
      <c r="F14" s="3"/>
      <c r="G14" s="3"/>
      <c r="H14" s="11" t="n">
        <v>5822</v>
      </c>
      <c r="J14" s="11" t="n">
        <v>264.67</v>
      </c>
      <c r="L14" s="12" t="n">
        <v>1</v>
      </c>
      <c r="M14" s="12" t="n">
        <v>0.0001</v>
      </c>
    </row>
    <row r="15" customFormat="false" ht="12.75" hidden="false" customHeight="false" outlineLevel="0" collapsed="false">
      <c r="B15" s="18" t="s">
        <v>680</v>
      </c>
      <c r="C15" s="19"/>
      <c r="D15" s="18"/>
      <c r="E15" s="18"/>
      <c r="F15" s="18"/>
      <c r="G15" s="18"/>
      <c r="H15" s="20" t="n">
        <v>1112</v>
      </c>
      <c r="J15" s="20" t="n">
        <v>264.67</v>
      </c>
      <c r="L15" s="21" t="n">
        <v>1</v>
      </c>
      <c r="M15" s="21" t="n">
        <v>0.0001</v>
      </c>
    </row>
    <row r="16" customFormat="false" ht="12.75" hidden="false" customHeight="false" outlineLevel="0" collapsed="false">
      <c r="B16" s="6" t="s">
        <v>1117</v>
      </c>
      <c r="C16" s="22" t="n">
        <v>222100497</v>
      </c>
      <c r="D16" s="6" t="s">
        <v>480</v>
      </c>
      <c r="E16" s="6"/>
      <c r="F16" s="6" t="s">
        <v>372</v>
      </c>
      <c r="G16" s="6" t="s">
        <v>43</v>
      </c>
      <c r="H16" s="7" t="n">
        <v>1112</v>
      </c>
      <c r="I16" s="7" t="n">
        <v>6320</v>
      </c>
      <c r="J16" s="7" t="n">
        <v>264.67</v>
      </c>
      <c r="L16" s="8" t="n">
        <v>1</v>
      </c>
      <c r="M16" s="8" t="n">
        <v>0.0001</v>
      </c>
    </row>
    <row r="17" customFormat="false" ht="12.75" hidden="false" customHeight="false" outlineLevel="0" collapsed="false">
      <c r="B17" s="18" t="s">
        <v>716</v>
      </c>
      <c r="C17" s="19"/>
      <c r="D17" s="18"/>
      <c r="E17" s="18"/>
      <c r="F17" s="18"/>
      <c r="G17" s="18"/>
      <c r="H17" s="20" t="n">
        <v>471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9" t="s">
        <v>1118</v>
      </c>
      <c r="C18" s="22" t="s">
        <v>1119</v>
      </c>
      <c r="D18" s="6" t="s">
        <v>480</v>
      </c>
      <c r="E18" s="6"/>
      <c r="F18" s="9" t="s">
        <v>519</v>
      </c>
      <c r="G18" s="6" t="s">
        <v>43</v>
      </c>
      <c r="H18" s="7" t="n">
        <v>4710</v>
      </c>
      <c r="I18" s="7" t="n">
        <v>0</v>
      </c>
      <c r="J18" s="7" t="n">
        <v>0</v>
      </c>
      <c r="L18" s="8" t="n">
        <v>0</v>
      </c>
      <c r="M18" s="8" t="n">
        <v>0</v>
      </c>
    </row>
    <row r="21" customFormat="false" ht="12.75" hidden="false" customHeight="false" outlineLevel="0" collapsed="false">
      <c r="B21" s="9" t="s">
        <v>164</v>
      </c>
      <c r="C21" s="22"/>
      <c r="D21" s="6"/>
      <c r="E21" s="6"/>
      <c r="F21" s="6"/>
      <c r="G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12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68</v>
      </c>
      <c r="F8" s="3" t="s">
        <v>170</v>
      </c>
      <c r="G8" s="3" t="s">
        <v>42</v>
      </c>
      <c r="H8" s="3" t="s">
        <v>1016</v>
      </c>
      <c r="I8" s="3" t="s">
        <v>171</v>
      </c>
      <c r="J8" s="3" t="s">
        <v>17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3</v>
      </c>
      <c r="F9" s="16" t="s">
        <v>175</v>
      </c>
      <c r="G9" s="16" t="s">
        <v>176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121</v>
      </c>
      <c r="C11" s="17"/>
      <c r="D11" s="3"/>
      <c r="E11" s="3"/>
      <c r="F11" s="11" t="n">
        <v>18473894.5</v>
      </c>
      <c r="H11" s="11" t="n">
        <v>38258.24</v>
      </c>
      <c r="J11" s="12" t="n">
        <v>1</v>
      </c>
      <c r="K11" s="12" t="n">
        <v>0.0154</v>
      </c>
    </row>
    <row r="12" customFormat="false" ht="12.75" hidden="false" customHeight="false" outlineLevel="0" collapsed="false">
      <c r="B12" s="3" t="s">
        <v>1122</v>
      </c>
      <c r="C12" s="17"/>
      <c r="D12" s="3"/>
      <c r="E12" s="3"/>
      <c r="F12" s="11" t="n">
        <v>12104173.3</v>
      </c>
      <c r="H12" s="11" t="n">
        <v>13375.1</v>
      </c>
      <c r="J12" s="12" t="n">
        <v>0.3496</v>
      </c>
      <c r="K12" s="12" t="n">
        <v>0.0054</v>
      </c>
    </row>
    <row r="13" customFormat="false" ht="12.75" hidden="false" customHeight="false" outlineLevel="0" collapsed="false">
      <c r="B13" s="18" t="s">
        <v>1123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24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25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26</v>
      </c>
      <c r="C16" s="19"/>
      <c r="D16" s="18"/>
      <c r="E16" s="18"/>
      <c r="F16" s="20" t="n">
        <v>12104173.3</v>
      </c>
      <c r="H16" s="20" t="n">
        <v>13375.1</v>
      </c>
      <c r="J16" s="21" t="n">
        <v>0.3496</v>
      </c>
      <c r="K16" s="21" t="n">
        <v>0.0054</v>
      </c>
    </row>
    <row r="17" customFormat="false" ht="12.75" hidden="false" customHeight="false" outlineLevel="0" collapsed="false">
      <c r="B17" s="9" t="s">
        <v>1127</v>
      </c>
      <c r="C17" s="22" t="n">
        <v>666101886</v>
      </c>
      <c r="D17" s="6" t="s">
        <v>43</v>
      </c>
      <c r="E17" s="9" t="s">
        <v>1128</v>
      </c>
      <c r="F17" s="7" t="n">
        <v>68400</v>
      </c>
      <c r="G17" s="7" t="n">
        <v>93.3</v>
      </c>
      <c r="H17" s="7" t="n">
        <v>240.34</v>
      </c>
      <c r="J17" s="8" t="n">
        <v>0.0063</v>
      </c>
      <c r="K17" s="8" t="n">
        <v>0.0001</v>
      </c>
    </row>
    <row r="18" customFormat="false" ht="12.75" hidden="false" customHeight="false" outlineLevel="0" collapsed="false">
      <c r="B18" s="9" t="s">
        <v>1129</v>
      </c>
      <c r="C18" s="22" t="n">
        <v>666103056</v>
      </c>
      <c r="D18" s="6" t="s">
        <v>43</v>
      </c>
      <c r="E18" s="6"/>
      <c r="F18" s="7" t="n">
        <v>57280</v>
      </c>
      <c r="G18" s="7" t="n">
        <v>90.9</v>
      </c>
      <c r="H18" s="7" t="n">
        <v>196.09</v>
      </c>
      <c r="J18" s="8" t="n">
        <v>0.0051</v>
      </c>
      <c r="K18" s="8" t="n">
        <v>0.0001</v>
      </c>
    </row>
    <row r="19" customFormat="false" ht="12.75" hidden="false" customHeight="false" outlineLevel="0" collapsed="false">
      <c r="B19" s="9" t="s">
        <v>1130</v>
      </c>
      <c r="C19" s="22" t="n">
        <v>666101910</v>
      </c>
      <c r="D19" s="6" t="s">
        <v>43</v>
      </c>
      <c r="E19" s="9" t="s">
        <v>1128</v>
      </c>
      <c r="F19" s="7" t="n">
        <v>49353</v>
      </c>
      <c r="G19" s="7" t="n">
        <v>21.18</v>
      </c>
      <c r="H19" s="7" t="n">
        <v>39.37</v>
      </c>
      <c r="J19" s="8" t="n">
        <v>0.001</v>
      </c>
      <c r="K19" s="8" t="n">
        <v>0</v>
      </c>
    </row>
    <row r="20" customFormat="false" ht="12.75" hidden="false" customHeight="false" outlineLevel="0" collapsed="false">
      <c r="B20" s="9" t="s">
        <v>1131</v>
      </c>
      <c r="C20" s="22" t="n">
        <v>666102975</v>
      </c>
      <c r="D20" s="6" t="s">
        <v>43</v>
      </c>
      <c r="E20" s="6"/>
      <c r="F20" s="7" t="n">
        <v>116748</v>
      </c>
      <c r="G20" s="7" t="n">
        <v>71.99</v>
      </c>
      <c r="H20" s="7" t="n">
        <v>316.52</v>
      </c>
      <c r="J20" s="8" t="n">
        <v>0.0083</v>
      </c>
      <c r="K20" s="8" t="n">
        <v>0.0001</v>
      </c>
    </row>
    <row r="21" customFormat="false" ht="12.75" hidden="false" customHeight="false" outlineLevel="0" collapsed="false">
      <c r="B21" s="6" t="s">
        <v>1132</v>
      </c>
      <c r="C21" s="22" t="n">
        <v>666102728</v>
      </c>
      <c r="D21" s="6" t="s">
        <v>99</v>
      </c>
      <c r="E21" s="6"/>
      <c r="F21" s="7" t="n">
        <v>1328448</v>
      </c>
      <c r="G21" s="7" t="n">
        <v>114.09</v>
      </c>
      <c r="H21" s="7" t="n">
        <v>1515.63</v>
      </c>
      <c r="J21" s="8" t="n">
        <v>0.0396</v>
      </c>
      <c r="K21" s="8" t="n">
        <v>0.0006</v>
      </c>
    </row>
    <row r="22" customFormat="false" ht="12.75" hidden="false" customHeight="false" outlineLevel="0" collapsed="false">
      <c r="B22" s="6" t="s">
        <v>1133</v>
      </c>
      <c r="C22" s="22" t="n">
        <v>666103098</v>
      </c>
      <c r="D22" s="6" t="s">
        <v>99</v>
      </c>
      <c r="E22" s="6"/>
      <c r="F22" s="7" t="n">
        <v>245371</v>
      </c>
      <c r="G22" s="7" t="n">
        <v>100</v>
      </c>
      <c r="H22" s="7" t="n">
        <v>245.37</v>
      </c>
      <c r="J22" s="8" t="n">
        <v>0.0064</v>
      </c>
      <c r="K22" s="8" t="n">
        <v>0.0001</v>
      </c>
    </row>
    <row r="23" customFormat="false" ht="12.75" hidden="false" customHeight="false" outlineLevel="0" collapsed="false">
      <c r="B23" s="6" t="s">
        <v>1134</v>
      </c>
      <c r="C23" s="22" t="n">
        <v>666103106</v>
      </c>
      <c r="D23" s="6" t="s">
        <v>99</v>
      </c>
      <c r="E23" s="6"/>
      <c r="F23" s="7" t="n">
        <v>2527</v>
      </c>
      <c r="G23" s="7" t="n">
        <v>100</v>
      </c>
      <c r="H23" s="7" t="n">
        <v>2.53</v>
      </c>
      <c r="J23" s="8" t="n">
        <v>0.0001</v>
      </c>
      <c r="K23" s="8" t="n">
        <v>0</v>
      </c>
    </row>
    <row r="24" customFormat="false" ht="12.75" hidden="false" customHeight="false" outlineLevel="0" collapsed="false">
      <c r="B24" s="6" t="s">
        <v>1135</v>
      </c>
      <c r="C24" s="22" t="n">
        <v>666102934</v>
      </c>
      <c r="D24" s="6" t="s">
        <v>99</v>
      </c>
      <c r="E24" s="6"/>
      <c r="F24" s="7" t="n">
        <v>1421927</v>
      </c>
      <c r="G24" s="7" t="n">
        <v>89.52</v>
      </c>
      <c r="H24" s="7" t="n">
        <v>1272.91</v>
      </c>
      <c r="J24" s="8" t="n">
        <v>0.0333</v>
      </c>
      <c r="K24" s="8" t="n">
        <v>0.0005</v>
      </c>
    </row>
    <row r="25" customFormat="false" ht="12.75" hidden="false" customHeight="false" outlineLevel="0" collapsed="false">
      <c r="B25" s="6" t="s">
        <v>1136</v>
      </c>
      <c r="C25" s="22" t="n">
        <v>666101001</v>
      </c>
      <c r="D25" s="6" t="s">
        <v>43</v>
      </c>
      <c r="E25" s="9" t="s">
        <v>1137</v>
      </c>
      <c r="F25" s="7" t="n">
        <v>249492</v>
      </c>
      <c r="G25" s="7" t="n">
        <v>125.45</v>
      </c>
      <c r="H25" s="7" t="n">
        <v>1178.71</v>
      </c>
      <c r="I25" s="8" t="n">
        <v>0.0152</v>
      </c>
      <c r="J25" s="8" t="n">
        <v>0.0308</v>
      </c>
      <c r="K25" s="8" t="n">
        <v>0.0005</v>
      </c>
    </row>
    <row r="26" customFormat="false" ht="12.75" hidden="false" customHeight="false" outlineLevel="0" collapsed="false">
      <c r="B26" s="6" t="s">
        <v>1138</v>
      </c>
      <c r="C26" s="22" t="n">
        <v>666102751</v>
      </c>
      <c r="D26" s="6" t="s">
        <v>99</v>
      </c>
      <c r="E26" s="6"/>
      <c r="F26" s="7" t="n">
        <v>2830068</v>
      </c>
      <c r="G26" s="7" t="n">
        <v>88.32</v>
      </c>
      <c r="H26" s="7" t="n">
        <v>2499.52</v>
      </c>
      <c r="J26" s="8" t="n">
        <v>0.0653</v>
      </c>
      <c r="K26" s="8" t="n">
        <v>0.001</v>
      </c>
    </row>
    <row r="27" customFormat="false" ht="12.75" hidden="false" customHeight="false" outlineLevel="0" collapsed="false">
      <c r="B27" s="6" t="s">
        <v>1139</v>
      </c>
      <c r="C27" s="22" t="n">
        <v>666100797</v>
      </c>
      <c r="D27" s="6" t="s">
        <v>99</v>
      </c>
      <c r="E27" s="9" t="s">
        <v>1140</v>
      </c>
      <c r="F27" s="7" t="n">
        <v>3462679</v>
      </c>
      <c r="G27" s="7" t="n">
        <v>119.48</v>
      </c>
      <c r="H27" s="7" t="n">
        <v>4137.21</v>
      </c>
      <c r="J27" s="8" t="n">
        <v>0.1081</v>
      </c>
      <c r="K27" s="8" t="n">
        <v>0.0017</v>
      </c>
    </row>
    <row r="28" customFormat="false" ht="12.75" hidden="false" customHeight="false" outlineLevel="0" collapsed="false">
      <c r="B28" s="6" t="s">
        <v>1141</v>
      </c>
      <c r="C28" s="22" t="n">
        <v>666100763</v>
      </c>
      <c r="D28" s="6" t="s">
        <v>99</v>
      </c>
      <c r="E28" s="9" t="s">
        <v>1142</v>
      </c>
      <c r="F28" s="7" t="n">
        <v>790123</v>
      </c>
      <c r="G28" s="7" t="n">
        <v>110.15</v>
      </c>
      <c r="H28" s="7" t="n">
        <v>870.32</v>
      </c>
      <c r="J28" s="8" t="n">
        <v>0.0227</v>
      </c>
      <c r="K28" s="8" t="n">
        <v>0.0004</v>
      </c>
    </row>
    <row r="29" customFormat="false" ht="12.75" hidden="false" customHeight="false" outlineLevel="0" collapsed="false">
      <c r="B29" s="6" t="s">
        <v>1143</v>
      </c>
      <c r="C29" s="22" t="n">
        <v>666100110</v>
      </c>
      <c r="D29" s="6" t="s">
        <v>99</v>
      </c>
      <c r="E29" s="9" t="s">
        <v>1144</v>
      </c>
      <c r="F29" s="7" t="n">
        <v>1481757.3</v>
      </c>
      <c r="G29" s="7" t="n">
        <v>58.08</v>
      </c>
      <c r="H29" s="7" t="n">
        <v>860.6</v>
      </c>
      <c r="I29" s="8" t="n">
        <v>0.0019</v>
      </c>
      <c r="J29" s="8" t="n">
        <v>0.0225</v>
      </c>
      <c r="K29" s="8" t="n">
        <v>0.0003</v>
      </c>
    </row>
    <row r="30" customFormat="false" ht="12.75" hidden="false" customHeight="false" outlineLevel="0" collapsed="false">
      <c r="B30" s="3" t="s">
        <v>1145</v>
      </c>
      <c r="C30" s="17"/>
      <c r="D30" s="3"/>
      <c r="E30" s="3"/>
      <c r="F30" s="11" t="n">
        <v>6369721.2</v>
      </c>
      <c r="H30" s="11" t="n">
        <v>24883.13</v>
      </c>
      <c r="J30" s="12" t="n">
        <v>0.6504</v>
      </c>
      <c r="K30" s="12" t="n">
        <v>0.01</v>
      </c>
    </row>
    <row r="31" customFormat="false" ht="12.75" hidden="false" customHeight="false" outlineLevel="0" collapsed="false">
      <c r="B31" s="18" t="s">
        <v>1123</v>
      </c>
      <c r="C31" s="19"/>
      <c r="D31" s="18"/>
      <c r="E31" s="18"/>
      <c r="F31" s="20" t="n">
        <v>146064</v>
      </c>
      <c r="H31" s="20" t="n">
        <v>479.83</v>
      </c>
      <c r="J31" s="21" t="n">
        <v>0.0125</v>
      </c>
      <c r="K31" s="21" t="n">
        <v>0.0002</v>
      </c>
    </row>
    <row r="32" customFormat="false" ht="12.75" hidden="false" customHeight="false" outlineLevel="0" collapsed="false">
      <c r="B32" s="9" t="s">
        <v>1146</v>
      </c>
      <c r="C32" s="22" t="n">
        <v>666103130</v>
      </c>
      <c r="D32" s="6" t="s">
        <v>43</v>
      </c>
      <c r="E32" s="6"/>
      <c r="F32" s="7" t="n">
        <v>146064</v>
      </c>
      <c r="G32" s="7" t="n">
        <v>87.23</v>
      </c>
      <c r="H32" s="7" t="n">
        <v>479.83</v>
      </c>
      <c r="J32" s="8" t="n">
        <v>0.0125</v>
      </c>
      <c r="K32" s="8" t="n">
        <v>0.0002</v>
      </c>
    </row>
    <row r="33" customFormat="false" ht="12.75" hidden="false" customHeight="false" outlineLevel="0" collapsed="false">
      <c r="B33" s="18" t="s">
        <v>1124</v>
      </c>
      <c r="C33" s="19"/>
      <c r="D33" s="18"/>
      <c r="E33" s="18"/>
      <c r="F33" s="20" t="n">
        <v>3678.2</v>
      </c>
      <c r="H33" s="20" t="n">
        <v>2098.58</v>
      </c>
      <c r="J33" s="21" t="n">
        <v>0.0549</v>
      </c>
      <c r="K33" s="21" t="n">
        <v>0.0008</v>
      </c>
    </row>
    <row r="34" customFormat="false" ht="12.75" hidden="false" customHeight="false" outlineLevel="0" collapsed="false">
      <c r="B34" s="9" t="s">
        <v>1147</v>
      </c>
      <c r="C34" s="22" t="s">
        <v>1148</v>
      </c>
      <c r="D34" s="6" t="s">
        <v>43</v>
      </c>
      <c r="E34" s="6"/>
      <c r="F34" s="7" t="n">
        <v>3678.2</v>
      </c>
      <c r="G34" s="7" t="n">
        <v>15149.9</v>
      </c>
      <c r="H34" s="7" t="n">
        <v>2098.58</v>
      </c>
      <c r="J34" s="8" t="n">
        <v>0.0549</v>
      </c>
      <c r="K34" s="8" t="n">
        <v>0.0008</v>
      </c>
    </row>
    <row r="35" customFormat="false" ht="12.75" hidden="false" customHeight="false" outlineLevel="0" collapsed="false">
      <c r="B35" s="18" t="s">
        <v>1125</v>
      </c>
      <c r="C35" s="19"/>
      <c r="D35" s="18"/>
      <c r="E35" s="18"/>
      <c r="F35" s="20" t="n">
        <v>2424628</v>
      </c>
      <c r="H35" s="20" t="n">
        <v>9484.1</v>
      </c>
      <c r="J35" s="21" t="n">
        <v>0.2479</v>
      </c>
      <c r="K35" s="21" t="n">
        <v>0.0038</v>
      </c>
    </row>
    <row r="36" customFormat="false" ht="12.75" hidden="false" customHeight="false" outlineLevel="0" collapsed="false">
      <c r="B36" s="9" t="s">
        <v>1149</v>
      </c>
      <c r="C36" s="22" t="n">
        <v>666100268</v>
      </c>
      <c r="D36" s="6" t="s">
        <v>43</v>
      </c>
      <c r="E36" s="6"/>
      <c r="F36" s="7" t="n">
        <v>463837</v>
      </c>
      <c r="G36" s="7" t="n">
        <v>85.53</v>
      </c>
      <c r="H36" s="7" t="n">
        <v>1494.05</v>
      </c>
      <c r="J36" s="8" t="n">
        <v>0.0391</v>
      </c>
      <c r="K36" s="8" t="n">
        <v>0.0006</v>
      </c>
    </row>
    <row r="37" customFormat="false" ht="12.75" hidden="false" customHeight="false" outlineLevel="0" collapsed="false">
      <c r="B37" s="9" t="s">
        <v>1150</v>
      </c>
      <c r="C37" s="22" t="n">
        <v>666100888</v>
      </c>
      <c r="D37" s="6" t="s">
        <v>43</v>
      </c>
      <c r="E37" s="9" t="s">
        <v>1151</v>
      </c>
      <c r="F37" s="7" t="n">
        <v>208156</v>
      </c>
      <c r="G37" s="7" t="n">
        <v>93.95</v>
      </c>
      <c r="H37" s="7" t="n">
        <v>736.49</v>
      </c>
      <c r="J37" s="8" t="n">
        <v>0.0193</v>
      </c>
      <c r="K37" s="8" t="n">
        <v>0.0003</v>
      </c>
    </row>
    <row r="38" customFormat="false" ht="12.75" hidden="false" customHeight="false" outlineLevel="0" collapsed="false">
      <c r="B38" s="9" t="s">
        <v>1152</v>
      </c>
      <c r="C38" s="22" t="n">
        <v>666103049</v>
      </c>
      <c r="D38" s="6" t="s">
        <v>43</v>
      </c>
      <c r="E38" s="6"/>
      <c r="F38" s="7" t="n">
        <v>123593</v>
      </c>
      <c r="G38" s="7" t="n">
        <v>95.76</v>
      </c>
      <c r="H38" s="7" t="n">
        <v>445.72</v>
      </c>
      <c r="J38" s="8" t="n">
        <v>0.0117</v>
      </c>
      <c r="K38" s="8" t="n">
        <v>0.0002</v>
      </c>
    </row>
    <row r="39" customFormat="false" ht="12.75" hidden="false" customHeight="false" outlineLevel="0" collapsed="false">
      <c r="B39" s="9" t="s">
        <v>1153</v>
      </c>
      <c r="C39" s="22" t="n">
        <v>666103197</v>
      </c>
      <c r="D39" s="6" t="s">
        <v>43</v>
      </c>
      <c r="E39" s="6"/>
      <c r="F39" s="7" t="n">
        <v>657038</v>
      </c>
      <c r="G39" s="7" t="n">
        <v>100</v>
      </c>
      <c r="H39" s="7" t="n">
        <v>2474.41</v>
      </c>
      <c r="J39" s="8" t="n">
        <v>0.0647</v>
      </c>
      <c r="K39" s="8" t="n">
        <v>0.001</v>
      </c>
    </row>
    <row r="40" customFormat="false" ht="12.75" hidden="false" customHeight="false" outlineLevel="0" collapsed="false">
      <c r="B40" s="9" t="s">
        <v>1154</v>
      </c>
      <c r="C40" s="22" t="n">
        <v>666103262</v>
      </c>
      <c r="D40" s="6" t="s">
        <v>43</v>
      </c>
      <c r="E40" s="6"/>
      <c r="F40" s="7" t="n">
        <v>566877</v>
      </c>
      <c r="G40" s="7" t="n">
        <v>100</v>
      </c>
      <c r="H40" s="7" t="n">
        <v>2134.86</v>
      </c>
      <c r="I40" s="8" t="n">
        <v>0.0189</v>
      </c>
      <c r="J40" s="8" t="n">
        <v>0.0558</v>
      </c>
      <c r="K40" s="8" t="n">
        <v>0.0009</v>
      </c>
    </row>
    <row r="41" customFormat="false" ht="12.75" hidden="false" customHeight="false" outlineLevel="0" collapsed="false">
      <c r="B41" s="9" t="s">
        <v>1155</v>
      </c>
      <c r="C41" s="22" t="n">
        <v>666103031</v>
      </c>
      <c r="D41" s="6" t="s">
        <v>45</v>
      </c>
      <c r="E41" s="6"/>
      <c r="F41" s="7" t="n">
        <v>405127</v>
      </c>
      <c r="G41" s="7" t="n">
        <v>100</v>
      </c>
      <c r="H41" s="7" t="n">
        <v>2198.58</v>
      </c>
      <c r="J41" s="8" t="n">
        <v>0.0575</v>
      </c>
      <c r="K41" s="8" t="n">
        <v>0.0009</v>
      </c>
    </row>
    <row r="42" customFormat="false" ht="12.75" hidden="false" customHeight="false" outlineLevel="0" collapsed="false">
      <c r="B42" s="18" t="s">
        <v>1126</v>
      </c>
      <c r="C42" s="19"/>
      <c r="D42" s="18"/>
      <c r="E42" s="18"/>
      <c r="F42" s="20" t="n">
        <v>3795351</v>
      </c>
      <c r="H42" s="20" t="n">
        <v>12820.62</v>
      </c>
      <c r="J42" s="21" t="n">
        <v>0.3351</v>
      </c>
      <c r="K42" s="21" t="n">
        <v>0.0052</v>
      </c>
    </row>
    <row r="43" customFormat="false" ht="12.75" hidden="false" customHeight="false" outlineLevel="0" collapsed="false">
      <c r="B43" s="9" t="s">
        <v>1156</v>
      </c>
      <c r="C43" s="22" t="n">
        <v>666102843</v>
      </c>
      <c r="D43" s="6" t="s">
        <v>48</v>
      </c>
      <c r="E43" s="6"/>
      <c r="F43" s="7" t="n">
        <v>99735</v>
      </c>
      <c r="G43" s="7" t="n">
        <v>95.35</v>
      </c>
      <c r="H43" s="7" t="n">
        <v>407.55</v>
      </c>
      <c r="J43" s="8" t="n">
        <v>0.0107</v>
      </c>
      <c r="K43" s="8" t="n">
        <v>0.0002</v>
      </c>
    </row>
    <row r="44" customFormat="false" ht="12.75" hidden="false" customHeight="false" outlineLevel="0" collapsed="false">
      <c r="B44" s="9" t="s">
        <v>1157</v>
      </c>
      <c r="C44" s="22" t="n">
        <v>666102868</v>
      </c>
      <c r="D44" s="6" t="s">
        <v>43</v>
      </c>
      <c r="E44" s="6"/>
      <c r="F44" s="7" t="n">
        <v>456041</v>
      </c>
      <c r="G44" s="7" t="n">
        <v>54.09</v>
      </c>
      <c r="H44" s="7" t="n">
        <v>928.97</v>
      </c>
      <c r="J44" s="8" t="n">
        <v>0.0243</v>
      </c>
      <c r="K44" s="8" t="n">
        <v>0.0004</v>
      </c>
    </row>
    <row r="45" customFormat="false" ht="12.75" hidden="false" customHeight="false" outlineLevel="0" collapsed="false">
      <c r="B45" s="9" t="s">
        <v>1158</v>
      </c>
      <c r="C45" s="22" t="n">
        <v>666103114</v>
      </c>
      <c r="D45" s="6" t="s">
        <v>43</v>
      </c>
      <c r="E45" s="6"/>
      <c r="F45" s="7" t="n">
        <v>257886</v>
      </c>
      <c r="G45" s="7" t="n">
        <v>83.26</v>
      </c>
      <c r="H45" s="7" t="n">
        <v>808.62</v>
      </c>
      <c r="J45" s="8" t="n">
        <v>0.0211</v>
      </c>
      <c r="K45" s="8" t="n">
        <v>0.0003</v>
      </c>
    </row>
    <row r="46" customFormat="false" ht="12.75" hidden="false" customHeight="false" outlineLevel="0" collapsed="false">
      <c r="B46" s="9" t="s">
        <v>1159</v>
      </c>
      <c r="C46" s="22" t="n">
        <v>666102991</v>
      </c>
      <c r="D46" s="6" t="s">
        <v>43</v>
      </c>
      <c r="E46" s="6"/>
      <c r="F46" s="7" t="n">
        <v>437727</v>
      </c>
      <c r="G46" s="7" t="n">
        <v>100</v>
      </c>
      <c r="H46" s="7" t="n">
        <v>1648.48</v>
      </c>
      <c r="J46" s="8" t="n">
        <v>0.0431</v>
      </c>
      <c r="K46" s="8" t="n">
        <v>0.0007</v>
      </c>
    </row>
    <row r="47" customFormat="false" ht="12.75" hidden="false" customHeight="false" outlineLevel="0" collapsed="false">
      <c r="B47" s="9" t="s">
        <v>1160</v>
      </c>
      <c r="C47" s="22" t="n">
        <v>666102744</v>
      </c>
      <c r="D47" s="6" t="s">
        <v>43</v>
      </c>
      <c r="E47" s="6"/>
      <c r="F47" s="7" t="n">
        <v>710690</v>
      </c>
      <c r="G47" s="7" t="n">
        <v>89.06</v>
      </c>
      <c r="H47" s="7" t="n">
        <v>2383.65</v>
      </c>
      <c r="J47" s="8" t="n">
        <v>0.0623</v>
      </c>
      <c r="K47" s="8" t="n">
        <v>0.001</v>
      </c>
    </row>
    <row r="48" customFormat="false" ht="12.75" hidden="false" customHeight="false" outlineLevel="0" collapsed="false">
      <c r="B48" s="9" t="s">
        <v>1161</v>
      </c>
      <c r="C48" s="22" t="n">
        <v>666103270</v>
      </c>
      <c r="D48" s="6" t="s">
        <v>43</v>
      </c>
      <c r="E48" s="6"/>
      <c r="F48" s="7" t="n">
        <v>115920</v>
      </c>
      <c r="G48" s="7" t="n">
        <v>100</v>
      </c>
      <c r="H48" s="7" t="n">
        <v>436.55</v>
      </c>
      <c r="I48" s="8" t="n">
        <v>0.0039</v>
      </c>
      <c r="J48" s="8" t="n">
        <v>0.0114</v>
      </c>
      <c r="K48" s="8" t="n">
        <v>0.0002</v>
      </c>
    </row>
    <row r="49" customFormat="false" ht="12.75" hidden="false" customHeight="false" outlineLevel="0" collapsed="false">
      <c r="B49" s="9" t="s">
        <v>1162</v>
      </c>
      <c r="C49" s="22" t="n">
        <v>666103064</v>
      </c>
      <c r="D49" s="6" t="s">
        <v>43</v>
      </c>
      <c r="E49" s="6"/>
      <c r="F49" s="7" t="n">
        <v>28640</v>
      </c>
      <c r="G49" s="7" t="n">
        <v>94.03</v>
      </c>
      <c r="H49" s="7" t="n">
        <v>101.42</v>
      </c>
      <c r="J49" s="8" t="n">
        <v>0.0027</v>
      </c>
      <c r="K49" s="8" t="n">
        <v>0</v>
      </c>
    </row>
    <row r="50" customFormat="false" ht="12.75" hidden="false" customHeight="false" outlineLevel="0" collapsed="false">
      <c r="B50" s="6" t="s">
        <v>1163</v>
      </c>
      <c r="C50" s="22" t="n">
        <v>666102892</v>
      </c>
      <c r="D50" s="6" t="s">
        <v>43</v>
      </c>
      <c r="E50" s="6"/>
      <c r="F50" s="7" t="n">
        <v>745692</v>
      </c>
      <c r="G50" s="7" t="n">
        <v>81.47</v>
      </c>
      <c r="H50" s="7" t="n">
        <v>2287.9</v>
      </c>
      <c r="J50" s="8" t="n">
        <v>0.0598</v>
      </c>
      <c r="K50" s="8" t="n">
        <v>0.0009</v>
      </c>
    </row>
    <row r="51" customFormat="false" ht="12.75" hidden="false" customHeight="false" outlineLevel="0" collapsed="false">
      <c r="B51" s="6" t="s">
        <v>1164</v>
      </c>
      <c r="C51" s="22" t="n">
        <v>666102983</v>
      </c>
      <c r="D51" s="6" t="s">
        <v>43</v>
      </c>
      <c r="E51" s="6"/>
      <c r="F51" s="7" t="n">
        <v>825319</v>
      </c>
      <c r="G51" s="7" t="n">
        <v>103.07</v>
      </c>
      <c r="H51" s="7" t="n">
        <v>3203.57</v>
      </c>
      <c r="J51" s="8" t="n">
        <v>0.0837</v>
      </c>
      <c r="K51" s="8" t="n">
        <v>0.0013</v>
      </c>
    </row>
    <row r="52" customFormat="false" ht="12.75" hidden="false" customHeight="false" outlineLevel="0" collapsed="false">
      <c r="B52" s="6" t="s">
        <v>1165</v>
      </c>
      <c r="C52" s="22" t="n">
        <v>666103189</v>
      </c>
      <c r="D52" s="6" t="s">
        <v>45</v>
      </c>
      <c r="E52" s="6"/>
      <c r="F52" s="7" t="n">
        <v>117701</v>
      </c>
      <c r="G52" s="7" t="n">
        <v>96.11</v>
      </c>
      <c r="H52" s="7" t="n">
        <v>613.9</v>
      </c>
      <c r="J52" s="8" t="n">
        <v>0.016</v>
      </c>
      <c r="K52" s="8" t="n">
        <v>0.0002</v>
      </c>
    </row>
    <row r="55" customFormat="false" ht="12.75" hidden="false" customHeight="false" outlineLevel="0" collapsed="false">
      <c r="B55" s="9" t="s">
        <v>164</v>
      </c>
      <c r="C55" s="22"/>
      <c r="D55" s="6"/>
      <c r="E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1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6</v>
      </c>
      <c r="E8" s="3" t="s">
        <v>85</v>
      </c>
      <c r="F8" s="3" t="s">
        <v>168</v>
      </c>
      <c r="G8" s="3" t="s">
        <v>170</v>
      </c>
      <c r="H8" s="3" t="s">
        <v>42</v>
      </c>
      <c r="I8" s="3" t="s">
        <v>1016</v>
      </c>
      <c r="J8" s="3" t="s">
        <v>171</v>
      </c>
      <c r="K8" s="3" t="s">
        <v>17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3</v>
      </c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167</v>
      </c>
      <c r="C11" s="17"/>
      <c r="D11" s="3"/>
      <c r="E11" s="3"/>
      <c r="F11" s="3"/>
      <c r="G11" s="11" t="n">
        <v>0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68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5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21" customFormat="false" ht="12.75" hidden="false" customHeight="false" outlineLevel="0" collapsed="false">
      <c r="B21" s="9" t="s">
        <v>164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16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6</v>
      </c>
      <c r="E8" s="3" t="s">
        <v>168</v>
      </c>
      <c r="F8" s="3" t="s">
        <v>85</v>
      </c>
      <c r="G8" s="3" t="s">
        <v>170</v>
      </c>
      <c r="H8" s="3" t="s">
        <v>42</v>
      </c>
      <c r="I8" s="3" t="s">
        <v>1016</v>
      </c>
      <c r="J8" s="3" t="s">
        <v>171</v>
      </c>
      <c r="K8" s="3" t="s">
        <v>17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3</v>
      </c>
      <c r="F9" s="16"/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170</v>
      </c>
      <c r="C11" s="17"/>
      <c r="D11" s="3"/>
      <c r="E11" s="3"/>
      <c r="F11" s="3"/>
      <c r="G11" s="11" t="n">
        <f aca="false">G18</f>
        <v>-4145</v>
      </c>
      <c r="I11" s="11" t="n">
        <f aca="false">I18</f>
        <v>-5.89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171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72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73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74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175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176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177</v>
      </c>
      <c r="C18" s="17"/>
      <c r="D18" s="3"/>
      <c r="E18" s="3"/>
      <c r="F18" s="3"/>
      <c r="G18" s="11" t="n">
        <v>-4145</v>
      </c>
      <c r="I18" s="11" t="n">
        <v>-5.89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960</v>
      </c>
      <c r="C19" s="19"/>
      <c r="D19" s="18"/>
      <c r="E19" s="18"/>
      <c r="F19" s="18"/>
      <c r="G19" s="20" t="n">
        <v>-4145</v>
      </c>
      <c r="I19" s="20" t="n">
        <v>-5.89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178</v>
      </c>
      <c r="C20" s="22" t="n">
        <v>888223450</v>
      </c>
      <c r="D20" s="6" t="s">
        <v>971</v>
      </c>
      <c r="E20" s="6" t="s">
        <v>43</v>
      </c>
      <c r="F20" s="6"/>
      <c r="G20" s="7" t="n">
        <v>-583</v>
      </c>
      <c r="H20" s="7" t="n">
        <v>70</v>
      </c>
      <c r="I20" s="7" t="n">
        <v>-1.54</v>
      </c>
      <c r="K20" s="8" t="n">
        <v>0.2608</v>
      </c>
      <c r="L20" s="8" t="n">
        <v>0</v>
      </c>
    </row>
    <row r="21" customFormat="false" ht="12.75" hidden="false" customHeight="false" outlineLevel="0" collapsed="false">
      <c r="B21" s="9" t="s">
        <v>1179</v>
      </c>
      <c r="C21" s="22" t="n">
        <v>888223443</v>
      </c>
      <c r="D21" s="6" t="s">
        <v>971</v>
      </c>
      <c r="E21" s="6" t="s">
        <v>43</v>
      </c>
      <c r="F21" s="6"/>
      <c r="G21" s="7" t="n">
        <v>-1499</v>
      </c>
      <c r="H21" s="7" t="n">
        <v>18</v>
      </c>
      <c r="I21" s="7" t="n">
        <v>-1.02</v>
      </c>
      <c r="K21" s="8" t="n">
        <v>0.1724</v>
      </c>
      <c r="L21" s="8" t="n">
        <v>0</v>
      </c>
    </row>
    <row r="22" customFormat="false" ht="12.75" hidden="false" customHeight="false" outlineLevel="0" collapsed="false">
      <c r="B22" s="9" t="s">
        <v>1180</v>
      </c>
      <c r="C22" s="22" t="n">
        <v>888223435</v>
      </c>
      <c r="D22" s="6" t="s">
        <v>971</v>
      </c>
      <c r="E22" s="6" t="s">
        <v>43</v>
      </c>
      <c r="F22" s="6"/>
      <c r="G22" s="7" t="n">
        <v>-2063</v>
      </c>
      <c r="H22" s="7" t="n">
        <v>43</v>
      </c>
      <c r="I22" s="7" t="n">
        <v>-3.34</v>
      </c>
      <c r="K22" s="8" t="n">
        <v>0.5668</v>
      </c>
      <c r="L22" s="8" t="n">
        <v>0</v>
      </c>
    </row>
    <row r="23" customFormat="false" ht="12.75" hidden="false" customHeight="false" outlineLevel="0" collapsed="false">
      <c r="B23" s="18"/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64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9</f>
        <v>71106.76</v>
      </c>
      <c r="K10" s="12" t="n">
        <v>1</v>
      </c>
      <c r="L10" s="12" t="n">
        <f aca="false">J10/'סכום נכסי הקרן'!C42</f>
        <v>0.0288598835934645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65421.7</v>
      </c>
      <c r="K11" s="12" t="n">
        <v>0.8842</v>
      </c>
      <c r="L11" s="12" t="n">
        <v>0.0301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-1166.64</v>
      </c>
      <c r="K12" s="21" t="n">
        <v>0.0188</v>
      </c>
      <c r="L12" s="21" t="n">
        <v>0.0006</v>
      </c>
    </row>
    <row r="13" customFormat="false" ht="12.75" hidden="false" customHeight="false" outlineLevel="0" collapsed="false">
      <c r="B13" s="6" t="s">
        <v>96</v>
      </c>
      <c r="C13" s="22" t="n">
        <v>419259346</v>
      </c>
      <c r="D13" s="6" t="n">
        <v>662</v>
      </c>
      <c r="E13" s="9" t="s">
        <v>97</v>
      </c>
      <c r="F13" s="6" t="s">
        <v>98</v>
      </c>
      <c r="G13" s="6" t="s">
        <v>99</v>
      </c>
      <c r="J13" s="7" t="n">
        <v>147.11</v>
      </c>
      <c r="K13" s="8" t="n">
        <v>0.0017</v>
      </c>
      <c r="L13" s="8" t="n">
        <v>0.0001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61.96</v>
      </c>
      <c r="K14" s="8" t="n">
        <v>0.0007</v>
      </c>
      <c r="L14" s="8" t="n">
        <v>0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-1375.72</v>
      </c>
      <c r="K15" s="8" t="n">
        <v>0.0163</v>
      </c>
      <c r="L15" s="8" t="n">
        <v>0.0006</v>
      </c>
    </row>
    <row r="16" customFormat="false" ht="12.75" hidden="false" customHeight="false" outlineLevel="0" collapsed="false">
      <c r="B16" s="18" t="s">
        <v>104</v>
      </c>
      <c r="C16" s="19"/>
      <c r="D16" s="18"/>
      <c r="E16" s="18"/>
      <c r="F16" s="18"/>
      <c r="G16" s="18"/>
      <c r="J16" s="20" t="n">
        <v>11558.53</v>
      </c>
      <c r="K16" s="21" t="n">
        <v>0.2141</v>
      </c>
      <c r="L16" s="21" t="n">
        <v>0.0073</v>
      </c>
    </row>
    <row r="17" customFormat="false" ht="12.75" hidden="false" customHeight="false" outlineLevel="0" collapsed="false">
      <c r="B17" s="6" t="s">
        <v>105</v>
      </c>
      <c r="C17" s="22" t="s">
        <v>106</v>
      </c>
      <c r="D17" s="6" t="n">
        <v>593</v>
      </c>
      <c r="E17" s="9" t="s">
        <v>107</v>
      </c>
      <c r="F17" s="6" t="s">
        <v>98</v>
      </c>
      <c r="G17" s="6" t="s">
        <v>43</v>
      </c>
      <c r="J17" s="7" t="n">
        <v>-3033.69</v>
      </c>
      <c r="K17" s="8" t="n">
        <v>0.0359</v>
      </c>
      <c r="L17" s="8" t="n">
        <v>0.0012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593</v>
      </c>
      <c r="E18" s="9" t="s">
        <v>107</v>
      </c>
      <c r="F18" s="6" t="s">
        <v>98</v>
      </c>
      <c r="G18" s="6" t="s">
        <v>70</v>
      </c>
      <c r="J18" s="7" t="n">
        <v>-234.4</v>
      </c>
      <c r="K18" s="8" t="n">
        <v>0.0028</v>
      </c>
      <c r="L18" s="8" t="n">
        <v>0.0001</v>
      </c>
    </row>
    <row r="19" customFormat="false" ht="12.75" hidden="false" customHeight="false" outlineLevel="0" collapsed="false">
      <c r="B19" s="6" t="s">
        <v>110</v>
      </c>
      <c r="C19" s="22" t="s">
        <v>111</v>
      </c>
      <c r="D19" s="6" t="n">
        <v>695</v>
      </c>
      <c r="E19" s="9" t="s">
        <v>97</v>
      </c>
      <c r="F19" s="6" t="s">
        <v>98</v>
      </c>
      <c r="G19" s="6" t="s">
        <v>48</v>
      </c>
      <c r="J19" s="7" t="n">
        <v>0</v>
      </c>
      <c r="K19" s="8" t="n">
        <v>0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695</v>
      </c>
      <c r="E20" s="9" t="s">
        <v>97</v>
      </c>
      <c r="F20" s="6" t="s">
        <v>98</v>
      </c>
      <c r="G20" s="6" t="s">
        <v>48</v>
      </c>
      <c r="J20" s="7" t="n">
        <v>5305.32</v>
      </c>
      <c r="K20" s="8" t="n">
        <v>0.0628</v>
      </c>
      <c r="L20" s="8" t="n">
        <v>0.0021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695</v>
      </c>
      <c r="E21" s="9" t="s">
        <v>97</v>
      </c>
      <c r="F21" s="6" t="s">
        <v>98</v>
      </c>
      <c r="G21" s="6" t="s">
        <v>53</v>
      </c>
      <c r="J21" s="7" t="n">
        <v>138.52</v>
      </c>
      <c r="K21" s="8" t="n">
        <v>0.0016</v>
      </c>
      <c r="L21" s="8" t="n">
        <v>0.0001</v>
      </c>
    </row>
    <row r="22" customFormat="false" ht="12.75" hidden="false" customHeight="false" outlineLevel="0" collapsed="false">
      <c r="B22" s="6" t="s">
        <v>116</v>
      </c>
      <c r="C22" s="22" t="s">
        <v>117</v>
      </c>
      <c r="D22" s="6" t="n">
        <v>695</v>
      </c>
      <c r="E22" s="9" t="s">
        <v>97</v>
      </c>
      <c r="F22" s="6" t="s">
        <v>98</v>
      </c>
      <c r="G22" s="6" t="s">
        <v>43</v>
      </c>
      <c r="J22" s="7" t="n">
        <v>6599.6</v>
      </c>
      <c r="K22" s="8" t="n">
        <v>0.0781</v>
      </c>
      <c r="L22" s="8" t="n">
        <v>0.0027</v>
      </c>
    </row>
    <row r="23" customFormat="false" ht="12.75" hidden="false" customHeight="false" outlineLevel="0" collapsed="false">
      <c r="B23" s="6" t="s">
        <v>118</v>
      </c>
      <c r="C23" s="22" t="s">
        <v>119</v>
      </c>
      <c r="D23" s="6" t="n">
        <v>593</v>
      </c>
      <c r="E23" s="9" t="s">
        <v>107</v>
      </c>
      <c r="F23" s="6" t="s">
        <v>98</v>
      </c>
      <c r="G23" s="6" t="s">
        <v>70</v>
      </c>
      <c r="J23" s="7" t="n">
        <v>1022.72</v>
      </c>
      <c r="K23" s="8" t="n">
        <v>0.0121</v>
      </c>
      <c r="L23" s="8" t="n">
        <v>0.0004</v>
      </c>
    </row>
    <row r="24" customFormat="false" ht="12.75" hidden="false" customHeight="false" outlineLevel="0" collapsed="false">
      <c r="B24" s="6" t="s">
        <v>120</v>
      </c>
      <c r="C24" s="22" t="s">
        <v>121</v>
      </c>
      <c r="D24" s="6" t="n">
        <v>695</v>
      </c>
      <c r="E24" s="9" t="s">
        <v>97</v>
      </c>
      <c r="F24" s="6" t="s">
        <v>98</v>
      </c>
      <c r="G24" s="6" t="s">
        <v>68</v>
      </c>
      <c r="J24" s="7" t="n">
        <v>66.98</v>
      </c>
      <c r="K24" s="8" t="n">
        <v>0.0008</v>
      </c>
      <c r="L24" s="8" t="n">
        <v>0</v>
      </c>
    </row>
    <row r="25" customFormat="false" ht="12.75" hidden="false" customHeight="false" outlineLevel="0" collapsed="false">
      <c r="B25" s="6" t="s">
        <v>122</v>
      </c>
      <c r="C25" s="22" t="s">
        <v>123</v>
      </c>
      <c r="D25" s="6" t="n">
        <v>593</v>
      </c>
      <c r="E25" s="9" t="s">
        <v>107</v>
      </c>
      <c r="F25" s="6" t="s">
        <v>98</v>
      </c>
      <c r="G25" s="6" t="s">
        <v>47</v>
      </c>
      <c r="J25" s="7" t="n">
        <v>9.35</v>
      </c>
      <c r="K25" s="8" t="n">
        <v>0.0001</v>
      </c>
      <c r="L25" s="8" t="n">
        <v>0</v>
      </c>
    </row>
    <row r="26" customFormat="false" ht="12.75" hidden="false" customHeight="false" outlineLevel="0" collapsed="false">
      <c r="B26" s="6" t="s">
        <v>124</v>
      </c>
      <c r="C26" s="22" t="s">
        <v>125</v>
      </c>
      <c r="D26" s="6" t="n">
        <v>695</v>
      </c>
      <c r="E26" s="9" t="s">
        <v>97</v>
      </c>
      <c r="F26" s="6" t="s">
        <v>98</v>
      </c>
      <c r="G26" s="6" t="s">
        <v>126</v>
      </c>
      <c r="J26" s="7" t="n">
        <v>3.41</v>
      </c>
      <c r="K26" s="8" t="n">
        <v>0</v>
      </c>
      <c r="L26" s="8" t="n">
        <v>0</v>
      </c>
    </row>
    <row r="27" customFormat="false" ht="12.75" hidden="false" customHeight="false" outlineLevel="0" collapsed="false">
      <c r="B27" s="6" t="s">
        <v>127</v>
      </c>
      <c r="C27" s="22" t="s">
        <v>128</v>
      </c>
      <c r="D27" s="6" t="n">
        <v>593</v>
      </c>
      <c r="E27" s="9" t="s">
        <v>107</v>
      </c>
      <c r="F27" s="6" t="s">
        <v>98</v>
      </c>
      <c r="G27" s="6" t="s">
        <v>44</v>
      </c>
      <c r="J27" s="7" t="n">
        <v>151.05</v>
      </c>
      <c r="K27" s="8" t="n">
        <v>0.0018</v>
      </c>
      <c r="L27" s="8" t="n">
        <v>0.0001</v>
      </c>
    </row>
    <row r="28" customFormat="false" ht="12.75" hidden="false" customHeight="false" outlineLevel="0" collapsed="false">
      <c r="B28" s="6" t="s">
        <v>129</v>
      </c>
      <c r="C28" s="22" t="s">
        <v>130</v>
      </c>
      <c r="D28" s="6" t="n">
        <v>695</v>
      </c>
      <c r="E28" s="9" t="s">
        <v>97</v>
      </c>
      <c r="F28" s="6" t="s">
        <v>98</v>
      </c>
      <c r="G28" s="6" t="s">
        <v>49</v>
      </c>
      <c r="J28" s="7" t="n">
        <v>0.09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131</v>
      </c>
      <c r="C29" s="22" t="s">
        <v>132</v>
      </c>
      <c r="D29" s="6" t="n">
        <v>695</v>
      </c>
      <c r="E29" s="9" t="s">
        <v>97</v>
      </c>
      <c r="F29" s="6" t="s">
        <v>98</v>
      </c>
      <c r="G29" s="6" t="s">
        <v>59</v>
      </c>
      <c r="J29" s="7" t="n">
        <v>211.73</v>
      </c>
      <c r="K29" s="8" t="n">
        <v>0.0025</v>
      </c>
      <c r="L29" s="8" t="n">
        <v>0.0001</v>
      </c>
    </row>
    <row r="30" customFormat="false" ht="12.75" hidden="false" customHeight="false" outlineLevel="0" collapsed="false">
      <c r="B30" s="6" t="s">
        <v>133</v>
      </c>
      <c r="C30" s="22" t="s">
        <v>134</v>
      </c>
      <c r="D30" s="6" t="n">
        <v>593</v>
      </c>
      <c r="E30" s="9" t="s">
        <v>107</v>
      </c>
      <c r="F30" s="6" t="s">
        <v>98</v>
      </c>
      <c r="G30" s="6" t="s">
        <v>46</v>
      </c>
      <c r="J30" s="7" t="n">
        <v>426.08</v>
      </c>
      <c r="K30" s="8" t="n">
        <v>0.005</v>
      </c>
      <c r="L30" s="8" t="n">
        <v>0.0002</v>
      </c>
    </row>
    <row r="31" customFormat="false" ht="12.75" hidden="false" customHeight="false" outlineLevel="0" collapsed="false">
      <c r="B31" s="6" t="s">
        <v>135</v>
      </c>
      <c r="C31" s="22" t="s">
        <v>136</v>
      </c>
      <c r="D31" s="6" t="n">
        <v>695</v>
      </c>
      <c r="E31" s="9" t="s">
        <v>97</v>
      </c>
      <c r="F31" s="6" t="s">
        <v>98</v>
      </c>
      <c r="G31" s="6" t="s">
        <v>45</v>
      </c>
      <c r="J31" s="7" t="n">
        <v>17.3</v>
      </c>
      <c r="K31" s="8" t="n">
        <v>0.0002</v>
      </c>
      <c r="L31" s="8" t="n">
        <v>0</v>
      </c>
    </row>
    <row r="32" customFormat="false" ht="12.75" hidden="false" customHeight="false" outlineLevel="0" collapsed="false">
      <c r="B32" s="6" t="s">
        <v>137</v>
      </c>
      <c r="C32" s="22" t="s">
        <v>138</v>
      </c>
      <c r="D32" s="6" t="n">
        <v>695</v>
      </c>
      <c r="E32" s="9" t="s">
        <v>97</v>
      </c>
      <c r="F32" s="6" t="s">
        <v>98</v>
      </c>
      <c r="G32" s="6" t="s">
        <v>43</v>
      </c>
      <c r="J32" s="7" t="n">
        <v>874.46</v>
      </c>
      <c r="K32" s="8" t="n">
        <v>0.0103</v>
      </c>
      <c r="L32" s="8" t="n">
        <v>0.0004</v>
      </c>
    </row>
    <row r="33" customFormat="false" ht="12.75" hidden="false" customHeight="false" outlineLevel="0" collapsed="false">
      <c r="B33" s="18" t="s">
        <v>139</v>
      </c>
      <c r="C33" s="19"/>
      <c r="D33" s="18"/>
      <c r="E33" s="18"/>
      <c r="F33" s="18"/>
      <c r="G33" s="18"/>
      <c r="J33" s="20" t="n">
        <v>55029.81</v>
      </c>
      <c r="K33" s="21" t="n">
        <v>0.6513</v>
      </c>
      <c r="L33" s="21" t="n">
        <v>0.0222</v>
      </c>
    </row>
    <row r="34" customFormat="false" ht="12.75" hidden="false" customHeight="false" outlineLevel="0" collapsed="false">
      <c r="B34" s="6" t="s">
        <v>140</v>
      </c>
      <c r="C34" s="22" t="s">
        <v>141</v>
      </c>
      <c r="D34" s="6" t="n">
        <v>695</v>
      </c>
      <c r="E34" s="9" t="s">
        <v>97</v>
      </c>
      <c r="F34" s="6" t="s">
        <v>98</v>
      </c>
      <c r="G34" s="6" t="s">
        <v>99</v>
      </c>
      <c r="J34" s="7" t="n">
        <v>55029.81</v>
      </c>
      <c r="K34" s="8" t="n">
        <v>0.6513</v>
      </c>
      <c r="L34" s="8" t="n">
        <v>0.0222</v>
      </c>
    </row>
    <row r="35" customFormat="false" ht="12.75" hidden="false" customHeight="false" outlineLevel="0" collapsed="false">
      <c r="B35" s="18" t="s">
        <v>142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43</v>
      </c>
      <c r="C36" s="19"/>
      <c r="D36" s="18"/>
      <c r="E36" s="18"/>
      <c r="F36" s="18"/>
      <c r="G36" s="18"/>
      <c r="J36" s="20" t="n">
        <v>0</v>
      </c>
      <c r="K36" s="21" t="n">
        <v>0</v>
      </c>
      <c r="L36" s="21" t="n">
        <v>0</v>
      </c>
    </row>
    <row r="37" customFormat="false" ht="12.75" hidden="false" customHeight="false" outlineLevel="0" collapsed="false">
      <c r="B37" s="18" t="s">
        <v>144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45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B39" s="3" t="s">
        <v>146</v>
      </c>
      <c r="C39" s="17"/>
      <c r="D39" s="3"/>
      <c r="E39" s="3"/>
      <c r="F39" s="3"/>
      <c r="G39" s="3"/>
      <c r="J39" s="11" t="n">
        <f aca="false">J41+J40</f>
        <v>5685.06</v>
      </c>
      <c r="K39" s="12" t="n">
        <v>0.1158</v>
      </c>
      <c r="L39" s="12" t="n">
        <f aca="false">J39/'סכום נכסי הקרן'!C42</f>
        <v>0.00230737794580798</v>
      </c>
    </row>
    <row r="40" customFormat="false" ht="12.75" hidden="false" customHeight="false" outlineLevel="0" collapsed="false">
      <c r="B40" s="18" t="s">
        <v>104</v>
      </c>
      <c r="C40" s="19"/>
      <c r="D40" s="18"/>
      <c r="E40" s="18"/>
      <c r="F40" s="18"/>
      <c r="G40" s="18"/>
      <c r="J40" s="20" t="n">
        <v>0</v>
      </c>
      <c r="K40" s="21" t="n">
        <v>0</v>
      </c>
      <c r="L40" s="21" t="n">
        <v>0</v>
      </c>
    </row>
    <row r="41" customFormat="false" ht="12.75" hidden="false" customHeight="false" outlineLevel="0" collapsed="false">
      <c r="B41" s="18" t="s">
        <v>145</v>
      </c>
      <c r="C41" s="19"/>
      <c r="D41" s="18"/>
      <c r="E41" s="18"/>
      <c r="F41" s="18"/>
      <c r="G41" s="18"/>
      <c r="J41" s="20" t="n">
        <v>5685.06</v>
      </c>
      <c r="K41" s="21" t="n">
        <v>0.1158</v>
      </c>
      <c r="L41" s="21" t="n">
        <v>0.0023</v>
      </c>
    </row>
    <row r="42" customFormat="false" ht="12.75" hidden="false" customHeight="false" outlineLevel="0" collapsed="false">
      <c r="B42" s="9" t="s">
        <v>147</v>
      </c>
      <c r="C42" s="22" t="s">
        <v>148</v>
      </c>
      <c r="D42" s="6"/>
      <c r="E42" s="6"/>
      <c r="F42" s="6"/>
      <c r="G42" s="6" t="s">
        <v>48</v>
      </c>
      <c r="J42" s="7" t="n">
        <v>-5.87</v>
      </c>
      <c r="K42" s="8" t="n">
        <v>0.0001</v>
      </c>
      <c r="L42" s="8" t="n">
        <v>0</v>
      </c>
    </row>
    <row r="43" customFormat="false" ht="12.75" hidden="false" customHeight="false" outlineLevel="0" collapsed="false">
      <c r="B43" s="9" t="s">
        <v>149</v>
      </c>
      <c r="C43" s="22" t="s">
        <v>150</v>
      </c>
      <c r="D43" s="6"/>
      <c r="E43" s="6"/>
      <c r="F43" s="6"/>
      <c r="G43" s="6" t="s">
        <v>45</v>
      </c>
      <c r="J43" s="7" t="n">
        <v>-0.3</v>
      </c>
      <c r="K43" s="8" t="n">
        <v>0</v>
      </c>
      <c r="L43" s="8" t="n">
        <v>0</v>
      </c>
    </row>
    <row r="44" customFormat="false" ht="12.75" hidden="false" customHeight="false" outlineLevel="0" collapsed="false">
      <c r="B44" s="9" t="s">
        <v>151</v>
      </c>
      <c r="C44" s="22" t="s">
        <v>152</v>
      </c>
      <c r="D44" s="6"/>
      <c r="E44" s="6"/>
      <c r="F44" s="6"/>
      <c r="G44" s="6" t="s">
        <v>44</v>
      </c>
      <c r="J44" s="7" t="n">
        <v>-34.86</v>
      </c>
      <c r="K44" s="8" t="n">
        <v>0.0004</v>
      </c>
      <c r="L44" s="8" t="n">
        <v>0</v>
      </c>
    </row>
    <row r="45" customFormat="false" ht="12.75" hidden="false" customHeight="false" outlineLevel="0" collapsed="false">
      <c r="B45" s="9" t="s">
        <v>153</v>
      </c>
      <c r="C45" s="22" t="s">
        <v>154</v>
      </c>
      <c r="D45" s="6"/>
      <c r="E45" s="6"/>
      <c r="F45" s="6"/>
      <c r="G45" s="6" t="s">
        <v>43</v>
      </c>
      <c r="J45" s="7" t="n">
        <v>257.74</v>
      </c>
      <c r="K45" s="8" t="n">
        <v>0.0031</v>
      </c>
      <c r="L45" s="8" t="n">
        <v>0.0001</v>
      </c>
    </row>
    <row r="46" customFormat="false" ht="12.75" hidden="false" customHeight="false" outlineLevel="0" collapsed="false">
      <c r="B46" s="9" t="s">
        <v>155</v>
      </c>
      <c r="C46" s="22" t="s">
        <v>155</v>
      </c>
      <c r="D46" s="6"/>
      <c r="E46" s="6"/>
      <c r="F46" s="6"/>
      <c r="G46" s="6" t="s">
        <v>43</v>
      </c>
      <c r="J46" s="7" t="n">
        <v>6788.039</v>
      </c>
      <c r="K46" s="8" t="n">
        <v>0.0998</v>
      </c>
      <c r="L46" s="8" t="n">
        <v>0.0034</v>
      </c>
    </row>
    <row r="47" customFormat="false" ht="12.75" hidden="false" customHeight="false" outlineLevel="0" collapsed="false">
      <c r="B47" s="9" t="s">
        <v>156</v>
      </c>
      <c r="C47" s="22" t="s">
        <v>157</v>
      </c>
      <c r="D47" s="6"/>
      <c r="E47" s="6"/>
      <c r="F47" s="6"/>
      <c r="G47" s="6" t="s">
        <v>48</v>
      </c>
      <c r="J47" s="7" t="n">
        <v>-1598.336</v>
      </c>
      <c r="K47" s="8" t="n">
        <v>0.0052</v>
      </c>
      <c r="L47" s="8" t="n">
        <v>0.0002</v>
      </c>
    </row>
    <row r="48" customFormat="false" ht="12.75" hidden="false" customHeight="false" outlineLevel="0" collapsed="false">
      <c r="B48" s="9" t="s">
        <v>158</v>
      </c>
      <c r="C48" s="22" t="s">
        <v>159</v>
      </c>
      <c r="D48" s="6"/>
      <c r="E48" s="6"/>
      <c r="F48" s="6"/>
      <c r="G48" s="6" t="s">
        <v>45</v>
      </c>
      <c r="J48" s="7" t="n">
        <v>-136.246</v>
      </c>
      <c r="K48" s="8" t="n">
        <v>0.0011</v>
      </c>
      <c r="L48" s="8" t="n">
        <v>0</v>
      </c>
    </row>
    <row r="49" customFormat="false" ht="12.75" hidden="false" customHeight="false" outlineLevel="0" collapsed="false">
      <c r="B49" s="9" t="s">
        <v>160</v>
      </c>
      <c r="C49" s="22" t="s">
        <v>161</v>
      </c>
      <c r="D49" s="6"/>
      <c r="E49" s="6"/>
      <c r="F49" s="6"/>
      <c r="G49" s="6" t="s">
        <v>70</v>
      </c>
      <c r="J49" s="7" t="n">
        <v>74.27</v>
      </c>
      <c r="K49" s="8" t="n">
        <v>0.0009</v>
      </c>
      <c r="L49" s="8" t="n">
        <v>0</v>
      </c>
    </row>
    <row r="50" customFormat="false" ht="12.75" hidden="false" customHeight="false" outlineLevel="0" collapsed="false">
      <c r="B50" s="9" t="s">
        <v>162</v>
      </c>
      <c r="C50" s="22" t="s">
        <v>163</v>
      </c>
      <c r="D50" s="6"/>
      <c r="E50" s="6"/>
      <c r="F50" s="6"/>
      <c r="G50" s="6" t="s">
        <v>44</v>
      </c>
      <c r="J50" s="7" t="n">
        <v>340.626</v>
      </c>
      <c r="K50" s="8" t="n">
        <v>0.0054</v>
      </c>
      <c r="L50" s="8" t="n">
        <v>0.0002</v>
      </c>
    </row>
    <row r="53" customFormat="false" ht="12.75" hidden="false" customHeight="false" outlineLevel="0" collapsed="false">
      <c r="B53" s="9" t="s">
        <v>164</v>
      </c>
      <c r="C53" s="22"/>
      <c r="D53" s="6"/>
      <c r="E53" s="6"/>
      <c r="F53" s="6"/>
      <c r="G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1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6</v>
      </c>
      <c r="E8" s="3" t="s">
        <v>168</v>
      </c>
      <c r="F8" s="3" t="s">
        <v>85</v>
      </c>
      <c r="G8" s="3" t="s">
        <v>170</v>
      </c>
      <c r="H8" s="3" t="s">
        <v>42</v>
      </c>
      <c r="I8" s="3" t="s">
        <v>1016</v>
      </c>
      <c r="J8" s="3" t="s">
        <v>172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3</v>
      </c>
      <c r="F9" s="16"/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182</v>
      </c>
      <c r="C11" s="17"/>
      <c r="D11" s="3"/>
      <c r="E11" s="3"/>
      <c r="F11" s="3"/>
      <c r="G11" s="11" t="n">
        <v>-74644552.96</v>
      </c>
      <c r="I11" s="11" t="n">
        <v>4968.16</v>
      </c>
      <c r="J11" s="12" t="n">
        <v>1</v>
      </c>
      <c r="K11" s="12" t="n">
        <v>0.0039</v>
      </c>
    </row>
    <row r="12" customFormat="false" ht="12.75" hidden="false" customHeight="false" outlineLevel="0" collapsed="false">
      <c r="B12" s="3" t="s">
        <v>1183</v>
      </c>
      <c r="C12" s="17"/>
      <c r="D12" s="3"/>
      <c r="E12" s="3"/>
      <c r="F12" s="3"/>
      <c r="G12" s="11" t="n">
        <v>-74644552.96</v>
      </c>
      <c r="I12" s="11" t="n">
        <v>4968.16</v>
      </c>
      <c r="J12" s="12" t="n">
        <v>1</v>
      </c>
      <c r="K12" s="12" t="n">
        <v>0.0039</v>
      </c>
    </row>
    <row r="13" customFormat="false" ht="12.75" hidden="false" customHeight="false" outlineLevel="0" collapsed="false">
      <c r="B13" s="18" t="s">
        <v>1184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85</v>
      </c>
      <c r="C14" s="19"/>
      <c r="D14" s="18"/>
      <c r="E14" s="18"/>
      <c r="F14" s="18"/>
      <c r="G14" s="20" t="n">
        <v>-67156500</v>
      </c>
      <c r="I14" s="20" t="n">
        <v>6735.97</v>
      </c>
      <c r="J14" s="21" t="n">
        <v>0.695</v>
      </c>
      <c r="K14" s="21" t="n">
        <v>0.0027</v>
      </c>
    </row>
    <row r="15" customFormat="false" ht="12.75" hidden="false" customHeight="false" outlineLevel="0" collapsed="false">
      <c r="B15" s="9" t="s">
        <v>1186</v>
      </c>
      <c r="C15" s="22" t="n">
        <v>415017094</v>
      </c>
      <c r="D15" s="6" t="s">
        <v>971</v>
      </c>
      <c r="E15" s="9" t="s">
        <v>1187</v>
      </c>
      <c r="F15" s="6" t="s">
        <v>99</v>
      </c>
      <c r="G15" s="7" t="n">
        <v>-589500</v>
      </c>
      <c r="H15" s="7" t="n">
        <v>0.09</v>
      </c>
      <c r="I15" s="7" t="n">
        <v>-0.53</v>
      </c>
      <c r="J15" s="8" t="n">
        <v>0.0001</v>
      </c>
      <c r="K15" s="8" t="n">
        <v>0</v>
      </c>
    </row>
    <row r="16" customFormat="false" ht="12.75" hidden="false" customHeight="false" outlineLevel="0" collapsed="false">
      <c r="B16" s="9" t="s">
        <v>1188</v>
      </c>
      <c r="C16" s="22" t="n">
        <v>414976563</v>
      </c>
      <c r="D16" s="6" t="s">
        <v>971</v>
      </c>
      <c r="E16" s="9" t="s">
        <v>1189</v>
      </c>
      <c r="F16" s="6" t="s">
        <v>99</v>
      </c>
      <c r="G16" s="7" t="n">
        <v>-1985000</v>
      </c>
      <c r="H16" s="7" t="n">
        <v>-1.89</v>
      </c>
      <c r="I16" s="7" t="n">
        <v>37.47</v>
      </c>
      <c r="J16" s="8" t="n">
        <v>0.0039</v>
      </c>
      <c r="K16" s="8" t="n">
        <v>0</v>
      </c>
    </row>
    <row r="17" customFormat="false" ht="12.75" hidden="false" customHeight="false" outlineLevel="0" collapsed="false">
      <c r="B17" s="9" t="s">
        <v>1190</v>
      </c>
      <c r="C17" s="22" t="n">
        <v>414755603</v>
      </c>
      <c r="D17" s="6" t="s">
        <v>971</v>
      </c>
      <c r="E17" s="9" t="s">
        <v>1191</v>
      </c>
      <c r="F17" s="6" t="s">
        <v>99</v>
      </c>
      <c r="G17" s="7" t="n">
        <v>-1886000</v>
      </c>
      <c r="H17" s="7" t="n">
        <v>-11.67</v>
      </c>
      <c r="I17" s="7" t="n">
        <v>220.07</v>
      </c>
      <c r="J17" s="8" t="n">
        <v>0.0227</v>
      </c>
      <c r="K17" s="8" t="n">
        <v>0.0001</v>
      </c>
    </row>
    <row r="18" customFormat="false" ht="12.75" hidden="false" customHeight="false" outlineLevel="0" collapsed="false">
      <c r="B18" s="9" t="s">
        <v>1192</v>
      </c>
      <c r="C18" s="22" t="n">
        <v>414628586</v>
      </c>
      <c r="D18" s="6" t="s">
        <v>971</v>
      </c>
      <c r="E18" s="9" t="s">
        <v>1193</v>
      </c>
      <c r="F18" s="6" t="s">
        <v>99</v>
      </c>
      <c r="G18" s="7" t="n">
        <v>-26968000</v>
      </c>
      <c r="H18" s="7" t="n">
        <v>-14.33</v>
      </c>
      <c r="I18" s="7" t="n">
        <v>3864.25</v>
      </c>
      <c r="J18" s="8" t="n">
        <v>0.3978</v>
      </c>
      <c r="K18" s="8" t="n">
        <v>0.0016</v>
      </c>
    </row>
    <row r="19" customFormat="false" ht="12.75" hidden="false" customHeight="false" outlineLevel="0" collapsed="false">
      <c r="B19" s="9" t="s">
        <v>1194</v>
      </c>
      <c r="C19" s="22" t="n">
        <v>414948984</v>
      </c>
      <c r="D19" s="6" t="s">
        <v>971</v>
      </c>
      <c r="E19" s="9" t="s">
        <v>1195</v>
      </c>
      <c r="F19" s="6" t="s">
        <v>99</v>
      </c>
      <c r="G19" s="7" t="n">
        <v>-1284000</v>
      </c>
      <c r="H19" s="7" t="n">
        <v>-6.68</v>
      </c>
      <c r="I19" s="7" t="n">
        <v>85.83</v>
      </c>
      <c r="J19" s="8" t="n">
        <v>0.0088</v>
      </c>
      <c r="K19" s="8" t="n">
        <v>0</v>
      </c>
    </row>
    <row r="20" customFormat="false" ht="12.75" hidden="false" customHeight="false" outlineLevel="0" collapsed="false">
      <c r="B20" s="9" t="s">
        <v>1194</v>
      </c>
      <c r="C20" s="22" t="n">
        <v>414934034</v>
      </c>
      <c r="D20" s="6" t="s">
        <v>971</v>
      </c>
      <c r="E20" s="9" t="s">
        <v>1196</v>
      </c>
      <c r="F20" s="6" t="s">
        <v>99</v>
      </c>
      <c r="G20" s="7" t="n">
        <v>-1889000</v>
      </c>
      <c r="H20" s="7" t="n">
        <v>-7.22</v>
      </c>
      <c r="I20" s="7" t="n">
        <v>136.41</v>
      </c>
      <c r="J20" s="8" t="n">
        <v>0.014</v>
      </c>
      <c r="K20" s="8" t="n">
        <v>0.0001</v>
      </c>
    </row>
    <row r="21" customFormat="false" ht="12.75" hidden="false" customHeight="false" outlineLevel="0" collapsed="false">
      <c r="B21" s="9" t="s">
        <v>1197</v>
      </c>
      <c r="C21" s="22" t="n">
        <v>414877720</v>
      </c>
      <c r="D21" s="6" t="s">
        <v>971</v>
      </c>
      <c r="E21" s="9" t="s">
        <v>1198</v>
      </c>
      <c r="F21" s="6" t="s">
        <v>99</v>
      </c>
      <c r="G21" s="7" t="n">
        <v>-28589000</v>
      </c>
      <c r="H21" s="7" t="n">
        <v>-8.23</v>
      </c>
      <c r="I21" s="7" t="n">
        <v>2353.3</v>
      </c>
      <c r="J21" s="8" t="n">
        <v>0.2423</v>
      </c>
      <c r="K21" s="8" t="n">
        <v>0.0009</v>
      </c>
    </row>
    <row r="22" customFormat="false" ht="12.75" hidden="false" customHeight="false" outlineLevel="0" collapsed="false">
      <c r="B22" s="9" t="s">
        <v>1199</v>
      </c>
      <c r="C22" s="22" t="n">
        <v>415015601</v>
      </c>
      <c r="D22" s="6" t="s">
        <v>971</v>
      </c>
      <c r="E22" s="9" t="s">
        <v>1187</v>
      </c>
      <c r="F22" s="6" t="s">
        <v>99</v>
      </c>
      <c r="G22" s="7" t="n">
        <v>1500000</v>
      </c>
      <c r="H22" s="7" t="n">
        <v>-0.46</v>
      </c>
      <c r="I22" s="7" t="n">
        <v>-6.96</v>
      </c>
      <c r="J22" s="8" t="n">
        <v>0.0007</v>
      </c>
      <c r="K22" s="8" t="n">
        <v>0</v>
      </c>
    </row>
    <row r="23" customFormat="false" ht="12.75" hidden="false" customHeight="false" outlineLevel="0" collapsed="false">
      <c r="B23" s="9" t="s">
        <v>1200</v>
      </c>
      <c r="C23" s="22" t="n">
        <v>414397596</v>
      </c>
      <c r="D23" s="6" t="s">
        <v>971</v>
      </c>
      <c r="E23" s="9" t="s">
        <v>1201</v>
      </c>
      <c r="F23" s="6" t="s">
        <v>99</v>
      </c>
      <c r="G23" s="7" t="n">
        <v>-5466000</v>
      </c>
      <c r="H23" s="7" t="n">
        <v>-0.84</v>
      </c>
      <c r="I23" s="7" t="n">
        <v>46.12</v>
      </c>
      <c r="J23" s="8" t="n">
        <v>0.0047</v>
      </c>
      <c r="K23" s="8" t="n">
        <v>0</v>
      </c>
    </row>
    <row r="24" customFormat="false" ht="12.75" hidden="false" customHeight="false" outlineLevel="0" collapsed="false">
      <c r="B24" s="18" t="s">
        <v>1202</v>
      </c>
      <c r="C24" s="19"/>
      <c r="D24" s="18"/>
      <c r="E24" s="18"/>
      <c r="F24" s="18"/>
      <c r="G24" s="20" t="n">
        <v>-9390909.96</v>
      </c>
      <c r="I24" s="20" t="n">
        <v>-1267.58</v>
      </c>
      <c r="J24" s="21" t="n">
        <v>0.2535</v>
      </c>
      <c r="K24" s="21" t="n">
        <v>0.001</v>
      </c>
    </row>
    <row r="25" customFormat="false" ht="12.75" hidden="false" customHeight="false" outlineLevel="0" collapsed="false">
      <c r="B25" s="9" t="s">
        <v>1203</v>
      </c>
      <c r="C25" s="22" t="n">
        <v>413583428</v>
      </c>
      <c r="D25" s="6" t="s">
        <v>971</v>
      </c>
      <c r="E25" s="9" t="s">
        <v>1204</v>
      </c>
      <c r="F25" s="6" t="s">
        <v>59</v>
      </c>
      <c r="G25" s="7" t="n">
        <v>656900</v>
      </c>
      <c r="H25" s="7" t="n">
        <v>-34</v>
      </c>
      <c r="I25" s="7" t="n">
        <v>-48.84</v>
      </c>
      <c r="J25" s="8" t="n">
        <v>0.005</v>
      </c>
      <c r="K25" s="8" t="n">
        <v>0</v>
      </c>
    </row>
    <row r="26" customFormat="false" ht="12.75" hidden="false" customHeight="false" outlineLevel="0" collapsed="false">
      <c r="B26" s="9" t="s">
        <v>1205</v>
      </c>
      <c r="C26" s="22" t="n">
        <v>413611625</v>
      </c>
      <c r="D26" s="6" t="s">
        <v>971</v>
      </c>
      <c r="E26" s="9" t="s">
        <v>1206</v>
      </c>
      <c r="F26" s="6" t="s">
        <v>59</v>
      </c>
      <c r="G26" s="7" t="n">
        <v>656900</v>
      </c>
      <c r="H26" s="7" t="n">
        <v>-57.48</v>
      </c>
      <c r="I26" s="7" t="n">
        <v>-82.58</v>
      </c>
      <c r="J26" s="8" t="n">
        <v>0.0085</v>
      </c>
      <c r="K26" s="8" t="n">
        <v>0</v>
      </c>
    </row>
    <row r="27" customFormat="false" ht="12.75" hidden="false" customHeight="false" outlineLevel="0" collapsed="false">
      <c r="B27" s="9" t="s">
        <v>1207</v>
      </c>
      <c r="C27" s="22" t="n">
        <v>413795949</v>
      </c>
      <c r="D27" s="6" t="s">
        <v>971</v>
      </c>
      <c r="E27" s="9" t="s">
        <v>1208</v>
      </c>
      <c r="F27" s="6" t="s">
        <v>59</v>
      </c>
      <c r="G27" s="7" t="n">
        <v>-656900</v>
      </c>
      <c r="H27" s="7" t="n">
        <v>-93.05</v>
      </c>
      <c r="I27" s="7" t="n">
        <v>133.68</v>
      </c>
      <c r="J27" s="8" t="n">
        <v>0.0138</v>
      </c>
      <c r="K27" s="8" t="n">
        <v>0.0001</v>
      </c>
    </row>
    <row r="28" customFormat="false" ht="12.75" hidden="false" customHeight="false" outlineLevel="0" collapsed="false">
      <c r="B28" s="9" t="s">
        <v>1209</v>
      </c>
      <c r="C28" s="22" t="n">
        <v>414067199</v>
      </c>
      <c r="D28" s="6" t="s">
        <v>971</v>
      </c>
      <c r="E28" s="9" t="s">
        <v>1210</v>
      </c>
      <c r="F28" s="6" t="s">
        <v>59</v>
      </c>
      <c r="G28" s="7" t="n">
        <v>-656900</v>
      </c>
      <c r="H28" s="7" t="n">
        <v>-122.21</v>
      </c>
      <c r="I28" s="7" t="n">
        <v>175.58</v>
      </c>
      <c r="J28" s="8" t="n">
        <v>0.0181</v>
      </c>
      <c r="K28" s="8" t="n">
        <v>0.0001</v>
      </c>
    </row>
    <row r="29" customFormat="false" ht="12.75" hidden="false" customHeight="false" outlineLevel="0" collapsed="false">
      <c r="B29" s="9" t="s">
        <v>1209</v>
      </c>
      <c r="C29" s="22" t="n">
        <v>413943473</v>
      </c>
      <c r="D29" s="6" t="s">
        <v>971</v>
      </c>
      <c r="E29" s="9" t="s">
        <v>1211</v>
      </c>
      <c r="F29" s="6" t="s">
        <v>59</v>
      </c>
      <c r="G29" s="7" t="n">
        <v>-656900</v>
      </c>
      <c r="H29" s="7" t="n">
        <v>-124.47</v>
      </c>
      <c r="I29" s="7" t="n">
        <v>178.82</v>
      </c>
      <c r="J29" s="8" t="n">
        <v>0.0184</v>
      </c>
      <c r="K29" s="8" t="n">
        <v>0.0001</v>
      </c>
    </row>
    <row r="30" customFormat="false" ht="12.75" hidden="false" customHeight="false" outlineLevel="0" collapsed="false">
      <c r="B30" s="9" t="s">
        <v>1212</v>
      </c>
      <c r="C30" s="22" t="n">
        <v>413810854</v>
      </c>
      <c r="D30" s="6" t="s">
        <v>971</v>
      </c>
      <c r="E30" s="9" t="s">
        <v>1213</v>
      </c>
      <c r="F30" s="6" t="s">
        <v>59</v>
      </c>
      <c r="G30" s="7" t="n">
        <v>656900</v>
      </c>
      <c r="H30" s="7" t="n">
        <v>-126.47</v>
      </c>
      <c r="I30" s="7" t="n">
        <v>-181.69</v>
      </c>
      <c r="J30" s="8" t="n">
        <v>0.0187</v>
      </c>
      <c r="K30" s="8" t="n">
        <v>0.0001</v>
      </c>
    </row>
    <row r="31" customFormat="false" ht="12.75" hidden="false" customHeight="false" outlineLevel="0" collapsed="false">
      <c r="B31" s="9" t="s">
        <v>1214</v>
      </c>
      <c r="C31" s="22" t="n">
        <v>414689588</v>
      </c>
      <c r="D31" s="6" t="s">
        <v>971</v>
      </c>
      <c r="E31" s="9" t="s">
        <v>1215</v>
      </c>
      <c r="F31" s="6" t="s">
        <v>43</v>
      </c>
      <c r="G31" s="7" t="n">
        <v>-351000</v>
      </c>
      <c r="H31" s="7" t="n">
        <v>5.25</v>
      </c>
      <c r="I31" s="7" t="n">
        <v>-69.4</v>
      </c>
      <c r="J31" s="8" t="n">
        <v>0.0071</v>
      </c>
      <c r="K31" s="8" t="n">
        <v>0</v>
      </c>
    </row>
    <row r="32" customFormat="false" ht="12.75" hidden="false" customHeight="false" outlineLevel="0" collapsed="false">
      <c r="B32" s="9" t="s">
        <v>1216</v>
      </c>
      <c r="C32" s="22" t="n">
        <v>414391490</v>
      </c>
      <c r="D32" s="6" t="s">
        <v>971</v>
      </c>
      <c r="E32" s="9" t="s">
        <v>1201</v>
      </c>
      <c r="F32" s="6" t="s">
        <v>43</v>
      </c>
      <c r="G32" s="7" t="n">
        <v>-9617700</v>
      </c>
      <c r="H32" s="7" t="n">
        <v>3.6</v>
      </c>
      <c r="I32" s="7" t="n">
        <v>-1302.33</v>
      </c>
      <c r="J32" s="8" t="n">
        <v>0.1341</v>
      </c>
      <c r="K32" s="8" t="n">
        <v>0.0005</v>
      </c>
    </row>
    <row r="33" customFormat="false" ht="12.75" hidden="false" customHeight="false" outlineLevel="0" collapsed="false">
      <c r="B33" s="9" t="s">
        <v>1216</v>
      </c>
      <c r="C33" s="22" t="n">
        <v>414666958</v>
      </c>
      <c r="D33" s="6" t="s">
        <v>971</v>
      </c>
      <c r="E33" s="9" t="s">
        <v>1217</v>
      </c>
      <c r="F33" s="6" t="s">
        <v>43</v>
      </c>
      <c r="G33" s="7" t="n">
        <v>-465000</v>
      </c>
      <c r="H33" s="7" t="n">
        <v>4.07</v>
      </c>
      <c r="I33" s="7" t="n">
        <v>-71.19</v>
      </c>
      <c r="J33" s="8" t="n">
        <v>0.0073</v>
      </c>
      <c r="K33" s="8" t="n">
        <v>0</v>
      </c>
    </row>
    <row r="34" customFormat="false" ht="12.75" hidden="false" customHeight="false" outlineLevel="0" collapsed="false">
      <c r="B34" s="9" t="s">
        <v>1218</v>
      </c>
      <c r="C34" s="22" t="n">
        <v>414983908</v>
      </c>
      <c r="D34" s="6" t="s">
        <v>971</v>
      </c>
      <c r="E34" s="9" t="s">
        <v>1189</v>
      </c>
      <c r="F34" s="6" t="s">
        <v>43</v>
      </c>
      <c r="G34" s="7" t="n">
        <v>981000</v>
      </c>
      <c r="H34" s="7" t="n">
        <v>0.63</v>
      </c>
      <c r="I34" s="7" t="n">
        <v>23.19</v>
      </c>
      <c r="J34" s="8" t="n">
        <v>0.0024</v>
      </c>
      <c r="K34" s="8" t="n">
        <v>0</v>
      </c>
    </row>
    <row r="35" customFormat="false" ht="12.75" hidden="false" customHeight="false" outlineLevel="0" collapsed="false">
      <c r="B35" s="9" t="s">
        <v>1219</v>
      </c>
      <c r="C35" s="22" t="n">
        <v>414756114</v>
      </c>
      <c r="D35" s="6" t="s">
        <v>971</v>
      </c>
      <c r="E35" s="9" t="s">
        <v>1191</v>
      </c>
      <c r="F35" s="6" t="s">
        <v>43</v>
      </c>
      <c r="G35" s="7" t="n">
        <v>-403000</v>
      </c>
      <c r="H35" s="7" t="n">
        <v>2.43</v>
      </c>
      <c r="I35" s="7" t="n">
        <v>-36.88</v>
      </c>
      <c r="J35" s="8" t="n">
        <v>0.0038</v>
      </c>
      <c r="K35" s="8" t="n">
        <v>0</v>
      </c>
    </row>
    <row r="36" customFormat="false" ht="12.75" hidden="false" customHeight="false" outlineLevel="0" collapsed="false">
      <c r="B36" s="9" t="s">
        <v>1220</v>
      </c>
      <c r="C36" s="22" t="n">
        <v>414397968</v>
      </c>
      <c r="D36" s="6" t="s">
        <v>971</v>
      </c>
      <c r="E36" s="9" t="s">
        <v>1201</v>
      </c>
      <c r="F36" s="6" t="s">
        <v>44</v>
      </c>
      <c r="G36" s="7" t="n">
        <v>2035822</v>
      </c>
      <c r="H36" s="7" t="n">
        <v>61.78</v>
      </c>
      <c r="I36" s="7" t="n">
        <v>42.17</v>
      </c>
      <c r="J36" s="8" t="n">
        <v>0.0043</v>
      </c>
      <c r="K36" s="8" t="n">
        <v>0</v>
      </c>
    </row>
    <row r="37" customFormat="false" ht="12.75" hidden="false" customHeight="false" outlineLevel="0" collapsed="false">
      <c r="B37" s="9" t="s">
        <v>1221</v>
      </c>
      <c r="C37" s="22" t="n">
        <v>414983247</v>
      </c>
      <c r="D37" s="6" t="s">
        <v>971</v>
      </c>
      <c r="E37" s="9" t="s">
        <v>1189</v>
      </c>
      <c r="F37" s="6" t="s">
        <v>44</v>
      </c>
      <c r="G37" s="7" t="n">
        <v>-728603</v>
      </c>
      <c r="H37" s="7" t="n">
        <v>9.62</v>
      </c>
      <c r="I37" s="7" t="n">
        <v>-2.35</v>
      </c>
      <c r="J37" s="8" t="n">
        <v>0.0002</v>
      </c>
      <c r="K37" s="8" t="n">
        <v>0</v>
      </c>
    </row>
    <row r="38" customFormat="false" ht="12.75" hidden="false" customHeight="false" outlineLevel="0" collapsed="false">
      <c r="B38" s="9" t="s">
        <v>1221</v>
      </c>
      <c r="C38" s="22" t="n">
        <v>415014539</v>
      </c>
      <c r="D38" s="6" t="s">
        <v>971</v>
      </c>
      <c r="E38" s="9" t="s">
        <v>1187</v>
      </c>
      <c r="F38" s="6" t="s">
        <v>44</v>
      </c>
      <c r="G38" s="7" t="n">
        <v>-722321</v>
      </c>
      <c r="H38" s="7" t="n">
        <v>30.79</v>
      </c>
      <c r="I38" s="7" t="n">
        <v>-7.46</v>
      </c>
      <c r="J38" s="8" t="n">
        <v>0.0008</v>
      </c>
      <c r="K38" s="8" t="n">
        <v>0</v>
      </c>
    </row>
    <row r="39" customFormat="false" ht="12.75" hidden="false" customHeight="false" outlineLevel="0" collapsed="false">
      <c r="B39" s="9" t="s">
        <v>1222</v>
      </c>
      <c r="C39" s="22" t="n">
        <v>414730374</v>
      </c>
      <c r="D39" s="6" t="s">
        <v>971</v>
      </c>
      <c r="E39" s="9" t="s">
        <v>1223</v>
      </c>
      <c r="F39" s="6" t="s">
        <v>44</v>
      </c>
      <c r="G39" s="7" t="n">
        <v>-1194155.4</v>
      </c>
      <c r="H39" s="7" t="n">
        <v>-109.5</v>
      </c>
      <c r="I39" s="7" t="n">
        <v>43.85</v>
      </c>
      <c r="J39" s="8" t="n">
        <v>0.0045</v>
      </c>
      <c r="K39" s="8" t="n">
        <v>0</v>
      </c>
    </row>
    <row r="40" customFormat="false" ht="12.75" hidden="false" customHeight="false" outlineLevel="0" collapsed="false">
      <c r="B40" s="9" t="s">
        <v>1224</v>
      </c>
      <c r="C40" s="22" t="n">
        <v>414692368</v>
      </c>
      <c r="D40" s="6" t="s">
        <v>971</v>
      </c>
      <c r="E40" s="9" t="s">
        <v>1215</v>
      </c>
      <c r="F40" s="6" t="s">
        <v>44</v>
      </c>
      <c r="G40" s="7" t="n">
        <v>1074047.44</v>
      </c>
      <c r="H40" s="7" t="n">
        <v>-172.55</v>
      </c>
      <c r="I40" s="7" t="n">
        <v>-62.15</v>
      </c>
      <c r="J40" s="8" t="n">
        <v>0.0064</v>
      </c>
      <c r="K40" s="8" t="n">
        <v>0</v>
      </c>
    </row>
    <row r="41" customFormat="false" ht="12.75" hidden="false" customHeight="false" outlineLevel="0" collapsed="false">
      <c r="B41" s="18" t="s">
        <v>1225</v>
      </c>
      <c r="C41" s="19"/>
      <c r="D41" s="18"/>
      <c r="E41" s="18"/>
      <c r="F41" s="18"/>
      <c r="G41" s="20" t="n">
        <v>1902857</v>
      </c>
      <c r="I41" s="20" t="n">
        <v>-500.22</v>
      </c>
      <c r="J41" s="21" t="n">
        <v>0.0515</v>
      </c>
      <c r="K41" s="21" t="n">
        <v>0.0002</v>
      </c>
    </row>
    <row r="42" customFormat="false" ht="12.75" hidden="false" customHeight="false" outlineLevel="0" collapsed="false">
      <c r="B42" s="9" t="s">
        <v>1226</v>
      </c>
      <c r="C42" s="22" t="n">
        <v>200972446</v>
      </c>
      <c r="D42" s="6" t="s">
        <v>971</v>
      </c>
      <c r="E42" s="6"/>
      <c r="F42" s="6" t="s">
        <v>99</v>
      </c>
      <c r="G42" s="7" t="n">
        <v>1902857</v>
      </c>
      <c r="H42" s="7" t="n">
        <v>-26.29</v>
      </c>
      <c r="I42" s="7" t="n">
        <v>-500.22</v>
      </c>
      <c r="J42" s="8" t="n">
        <v>0.0515</v>
      </c>
      <c r="K42" s="8" t="n">
        <v>0.0002</v>
      </c>
    </row>
    <row r="43" customFormat="false" ht="12.75" hidden="false" customHeight="false" outlineLevel="0" collapsed="false">
      <c r="B43" s="18" t="s">
        <v>1227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3" t="s">
        <v>1228</v>
      </c>
      <c r="C44" s="17"/>
      <c r="D44" s="3"/>
      <c r="E44" s="3"/>
      <c r="F44" s="3"/>
      <c r="G44" s="11" t="n">
        <v>0</v>
      </c>
      <c r="I44" s="11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B45" s="18" t="s">
        <v>1184</v>
      </c>
      <c r="C45" s="19"/>
      <c r="D45" s="18"/>
      <c r="E45" s="18"/>
      <c r="F45" s="18"/>
      <c r="G45" s="20" t="n">
        <v>0</v>
      </c>
      <c r="I45" s="20" t="n">
        <v>0</v>
      </c>
      <c r="J45" s="21" t="n">
        <v>0</v>
      </c>
      <c r="K45" s="21" t="n">
        <v>0</v>
      </c>
    </row>
    <row r="46" customFormat="false" ht="12.75" hidden="false" customHeight="false" outlineLevel="0" collapsed="false">
      <c r="B46" s="18" t="s">
        <v>1229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1225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1227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51" customFormat="false" ht="12.75" hidden="false" customHeight="false" outlineLevel="0" collapsed="false">
      <c r="B51" s="9" t="s">
        <v>164</v>
      </c>
      <c r="C51" s="22"/>
      <c r="D51" s="6"/>
      <c r="E51" s="6"/>
      <c r="F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5</v>
      </c>
    </row>
    <row r="7" customFormat="false" ht="15.75" hidden="false" customHeight="false" outlineLevel="0" collapsed="false">
      <c r="B7" s="15" t="s">
        <v>123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03</v>
      </c>
      <c r="E8" s="3" t="s">
        <v>83</v>
      </c>
      <c r="F8" s="3" t="s">
        <v>84</v>
      </c>
      <c r="G8" s="3" t="s">
        <v>168</v>
      </c>
      <c r="H8" s="3" t="s">
        <v>169</v>
      </c>
      <c r="I8" s="3" t="s">
        <v>85</v>
      </c>
      <c r="J8" s="3" t="s">
        <v>86</v>
      </c>
      <c r="K8" s="3" t="s">
        <v>87</v>
      </c>
      <c r="L8" s="3" t="s">
        <v>170</v>
      </c>
      <c r="M8" s="3" t="s">
        <v>42</v>
      </c>
      <c r="N8" s="3" t="s">
        <v>1016</v>
      </c>
      <c r="O8" s="3" t="s">
        <v>171</v>
      </c>
      <c r="P8" s="3" t="s">
        <v>17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3</v>
      </c>
      <c r="H9" s="16" t="s">
        <v>174</v>
      </c>
      <c r="I9" s="16"/>
      <c r="J9" s="16" t="s">
        <v>91</v>
      </c>
      <c r="K9" s="16" t="s">
        <v>91</v>
      </c>
      <c r="L9" s="16" t="s">
        <v>175</v>
      </c>
      <c r="M9" s="16" t="s">
        <v>17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231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1455529.51</v>
      </c>
      <c r="N11" s="11" t="n">
        <v>9897.18</v>
      </c>
      <c r="P11" s="12" t="n">
        <v>1</v>
      </c>
      <c r="Q11" s="12" t="n">
        <v>0.004</v>
      </c>
    </row>
    <row r="12" customFormat="false" ht="12.75" hidden="false" customHeight="false" outlineLevel="0" collapsed="false">
      <c r="B12" s="3" t="s">
        <v>1232</v>
      </c>
      <c r="C12" s="17"/>
      <c r="D12" s="3"/>
      <c r="E12" s="3"/>
      <c r="F12" s="3"/>
      <c r="G12" s="3"/>
      <c r="I12" s="3"/>
      <c r="L12" s="11" t="n">
        <v>462828.15</v>
      </c>
      <c r="N12" s="11" t="n">
        <v>5596.06</v>
      </c>
      <c r="P12" s="12" t="n">
        <v>0.5654</v>
      </c>
      <c r="Q12" s="12" t="n">
        <v>0.0023</v>
      </c>
    </row>
    <row r="13" customFormat="false" ht="12.75" hidden="false" customHeight="false" outlineLevel="0" collapsed="false">
      <c r="B13" s="18" t="s">
        <v>100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07</v>
      </c>
      <c r="C14" s="19"/>
      <c r="D14" s="18"/>
      <c r="E14" s="18"/>
      <c r="F14" s="18"/>
      <c r="G14" s="18"/>
      <c r="I14" s="18"/>
      <c r="L14" s="20" t="n">
        <v>427133</v>
      </c>
      <c r="N14" s="20" t="n">
        <v>5568.02</v>
      </c>
      <c r="P14" s="21" t="n">
        <v>0.5626</v>
      </c>
      <c r="Q14" s="21" t="n">
        <v>0.0022</v>
      </c>
    </row>
    <row r="15" customFormat="false" ht="12.75" hidden="false" customHeight="false" outlineLevel="0" collapsed="false">
      <c r="B15" s="9" t="s">
        <v>1233</v>
      </c>
      <c r="C15" s="22" t="n">
        <v>777100983</v>
      </c>
      <c r="D15" s="6" t="s">
        <v>882</v>
      </c>
      <c r="E15" s="6"/>
      <c r="F15" s="6"/>
      <c r="G15" s="6"/>
      <c r="I15" s="6" t="s">
        <v>99</v>
      </c>
      <c r="L15" s="7" t="n">
        <v>427133</v>
      </c>
      <c r="M15" s="7" t="n">
        <v>1303.58</v>
      </c>
      <c r="N15" s="7" t="n">
        <v>5568.02</v>
      </c>
      <c r="P15" s="8" t="n">
        <v>0.5626</v>
      </c>
      <c r="Q15" s="8" t="n">
        <v>0.0022</v>
      </c>
    </row>
    <row r="16" customFormat="false" ht="12.75" hidden="false" customHeight="false" outlineLevel="0" collapsed="false">
      <c r="B16" s="18" t="s">
        <v>100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0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12</v>
      </c>
      <c r="C18" s="19"/>
      <c r="D18" s="18"/>
      <c r="E18" s="18"/>
      <c r="F18" s="18"/>
      <c r="G18" s="18"/>
      <c r="I18" s="18"/>
      <c r="L18" s="20" t="n">
        <v>35695.15</v>
      </c>
      <c r="N18" s="20" t="n">
        <v>28.04</v>
      </c>
      <c r="P18" s="21" t="n">
        <v>0.0028</v>
      </c>
      <c r="Q18" s="21" t="n">
        <v>0</v>
      </c>
    </row>
    <row r="19" customFormat="false" ht="12.75" hidden="false" customHeight="false" outlineLevel="0" collapsed="false">
      <c r="B19" s="6" t="s">
        <v>1234</v>
      </c>
      <c r="C19" s="22" t="n">
        <v>1116037</v>
      </c>
      <c r="D19" s="6" t="s">
        <v>126</v>
      </c>
      <c r="E19" s="6"/>
      <c r="F19" s="6"/>
      <c r="G19" s="6"/>
      <c r="I19" s="6" t="s">
        <v>99</v>
      </c>
      <c r="L19" s="7" t="n">
        <v>35695.15</v>
      </c>
      <c r="M19" s="7" t="n">
        <v>78.55</v>
      </c>
      <c r="N19" s="7" t="n">
        <v>28.04</v>
      </c>
      <c r="P19" s="8" t="n">
        <v>0.0028</v>
      </c>
      <c r="Q19" s="8" t="n">
        <v>0</v>
      </c>
    </row>
    <row r="20" customFormat="false" ht="12.75" hidden="false" customHeight="false" outlineLevel="0" collapsed="false">
      <c r="B20" s="18" t="s">
        <v>1013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3" t="s">
        <v>1235</v>
      </c>
      <c r="C21" s="17"/>
      <c r="D21" s="3"/>
      <c r="E21" s="3"/>
      <c r="F21" s="3"/>
      <c r="G21" s="3"/>
      <c r="H21" s="17" t="n">
        <v>1.99</v>
      </c>
      <c r="I21" s="3"/>
      <c r="K21" s="12" t="n">
        <v>0.0254</v>
      </c>
      <c r="L21" s="11" t="n">
        <v>992701.36</v>
      </c>
      <c r="N21" s="11" t="n">
        <v>4301.12</v>
      </c>
      <c r="P21" s="12" t="n">
        <v>0.4346</v>
      </c>
      <c r="Q21" s="12" t="n">
        <v>0.0017</v>
      </c>
    </row>
    <row r="22" customFormat="false" ht="12.75" hidden="false" customHeight="false" outlineLevel="0" collapsed="false">
      <c r="B22" s="18" t="s">
        <v>100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07</v>
      </c>
      <c r="C23" s="19"/>
      <c r="D23" s="18"/>
      <c r="E23" s="18"/>
      <c r="F23" s="18"/>
      <c r="G23" s="18"/>
      <c r="H23" s="19" t="n">
        <v>1.99</v>
      </c>
      <c r="I23" s="18"/>
      <c r="K23" s="21" t="n">
        <v>0.0254</v>
      </c>
      <c r="L23" s="20" t="n">
        <v>992701.36</v>
      </c>
      <c r="N23" s="20" t="n">
        <v>4301.12</v>
      </c>
      <c r="P23" s="21" t="n">
        <v>0.4346</v>
      </c>
      <c r="Q23" s="21" t="n">
        <v>0.0017</v>
      </c>
    </row>
    <row r="24" customFormat="false" ht="12.75" hidden="false" customHeight="false" outlineLevel="0" collapsed="false">
      <c r="B24" s="6" t="s">
        <v>1236</v>
      </c>
      <c r="C24" s="22" t="n">
        <v>99103673</v>
      </c>
      <c r="D24" s="6" t="s">
        <v>1011</v>
      </c>
      <c r="E24" s="9" t="s">
        <v>229</v>
      </c>
      <c r="F24" s="6" t="s">
        <v>1075</v>
      </c>
      <c r="G24" s="9" t="s">
        <v>1237</v>
      </c>
      <c r="H24" s="22" t="n">
        <v>1.99</v>
      </c>
      <c r="I24" s="6" t="s">
        <v>48</v>
      </c>
      <c r="J24" s="23" t="n">
        <v>0.0306</v>
      </c>
      <c r="K24" s="8" t="n">
        <v>0.0254</v>
      </c>
      <c r="L24" s="7" t="n">
        <v>992701.36</v>
      </c>
      <c r="M24" s="7" t="n">
        <v>101.1</v>
      </c>
      <c r="N24" s="7" t="n">
        <v>4301.12</v>
      </c>
      <c r="O24" s="8" t="n">
        <v>0.0796</v>
      </c>
      <c r="P24" s="8" t="n">
        <v>0.4346</v>
      </c>
      <c r="Q24" s="8" t="n">
        <v>0.0017</v>
      </c>
    </row>
    <row r="25" customFormat="false" ht="12.75" hidden="false" customHeight="false" outlineLevel="0" collapsed="false">
      <c r="B25" s="18" t="s">
        <v>1008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09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12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13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31" customFormat="false" ht="12.75" hidden="false" customHeight="false" outlineLevel="0" collapsed="false">
      <c r="B31" s="9" t="s">
        <v>164</v>
      </c>
      <c r="C31" s="22"/>
      <c r="D31" s="6"/>
      <c r="E31" s="6"/>
      <c r="F31" s="6"/>
      <c r="G31" s="6"/>
      <c r="I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38</v>
      </c>
    </row>
    <row r="7" customFormat="false" ht="12.75" hidden="false" customHeight="false" outlineLevel="0" collapsed="false">
      <c r="B7" s="3" t="s">
        <v>80</v>
      </c>
      <c r="C7" s="3" t="s">
        <v>1239</v>
      </c>
      <c r="D7" s="3" t="s">
        <v>81</v>
      </c>
      <c r="E7" s="3" t="s">
        <v>83</v>
      </c>
      <c r="F7" s="3" t="s">
        <v>84</v>
      </c>
      <c r="G7" s="3" t="s">
        <v>169</v>
      </c>
      <c r="H7" s="3" t="s">
        <v>85</v>
      </c>
      <c r="I7" s="3" t="s">
        <v>86</v>
      </c>
      <c r="J7" s="3" t="s">
        <v>87</v>
      </c>
      <c r="K7" s="3" t="s">
        <v>170</v>
      </c>
      <c r="L7" s="3" t="s">
        <v>42</v>
      </c>
      <c r="M7" s="3" t="s">
        <v>1016</v>
      </c>
      <c r="N7" s="3" t="s">
        <v>172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4</v>
      </c>
      <c r="H8" s="16"/>
      <c r="I8" s="16" t="s">
        <v>91</v>
      </c>
      <c r="J8" s="16" t="s">
        <v>91</v>
      </c>
      <c r="K8" s="16" t="s">
        <v>175</v>
      </c>
      <c r="L8" s="16" t="s">
        <v>176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240</v>
      </c>
      <c r="C10" s="3"/>
      <c r="D10" s="17"/>
      <c r="E10" s="3"/>
      <c r="F10" s="3"/>
      <c r="G10" s="17" t="n">
        <v>4.3</v>
      </c>
      <c r="H10" s="3"/>
      <c r="J10" s="12" t="n">
        <v>0.0352</v>
      </c>
      <c r="K10" s="11" t="n">
        <v>97799252</v>
      </c>
      <c r="M10" s="11" t="n">
        <v>115782.48</v>
      </c>
      <c r="N10" s="12" t="n">
        <v>1</v>
      </c>
      <c r="O10" s="12" t="n">
        <v>0.0466</v>
      </c>
    </row>
    <row r="11" customFormat="false" ht="12.75" hidden="false" customHeight="false" outlineLevel="0" collapsed="false">
      <c r="B11" s="3" t="s">
        <v>1241</v>
      </c>
      <c r="C11" s="3"/>
      <c r="D11" s="17"/>
      <c r="E11" s="3"/>
      <c r="F11" s="3"/>
      <c r="G11" s="17" t="n">
        <v>4.3</v>
      </c>
      <c r="H11" s="3"/>
      <c r="J11" s="12" t="n">
        <v>0.0352</v>
      </c>
      <c r="K11" s="11" t="n">
        <v>97799252</v>
      </c>
      <c r="M11" s="11" t="n">
        <v>115782.48</v>
      </c>
      <c r="N11" s="12" t="n">
        <v>1</v>
      </c>
      <c r="O11" s="12" t="n">
        <v>0.0466</v>
      </c>
    </row>
    <row r="12" customFormat="false" ht="12.75" hidden="false" customHeight="false" outlineLevel="0" collapsed="false">
      <c r="B12" s="18" t="s">
        <v>1242</v>
      </c>
      <c r="C12" s="18"/>
      <c r="D12" s="19"/>
      <c r="E12" s="18"/>
      <c r="F12" s="18"/>
      <c r="H12" s="18"/>
      <c r="K12" s="20" t="n">
        <v>30913396.45</v>
      </c>
      <c r="M12" s="20" t="n">
        <v>31410.62</v>
      </c>
      <c r="N12" s="21" t="n">
        <v>0.2713</v>
      </c>
      <c r="O12" s="21" t="n">
        <v>0.0127</v>
      </c>
    </row>
    <row r="13" customFormat="false" ht="12.75" hidden="false" customHeight="false" outlineLevel="0" collapsed="false">
      <c r="B13" s="6" t="s">
        <v>1243</v>
      </c>
      <c r="C13" s="6" t="s">
        <v>1244</v>
      </c>
      <c r="D13" s="22" t="n">
        <v>300238011</v>
      </c>
      <c r="E13" s="9" t="s">
        <v>107</v>
      </c>
      <c r="F13" s="6" t="s">
        <v>98</v>
      </c>
      <c r="H13" s="6" t="s">
        <v>99</v>
      </c>
      <c r="K13" s="7" t="n">
        <v>408963.61</v>
      </c>
      <c r="L13" s="7" t="n">
        <v>99.63</v>
      </c>
      <c r="M13" s="7" t="n">
        <v>407.47</v>
      </c>
      <c r="N13" s="8" t="n">
        <v>0.0035</v>
      </c>
      <c r="O13" s="8" t="n">
        <v>0.0002</v>
      </c>
    </row>
    <row r="14" customFormat="false" ht="12.75" hidden="false" customHeight="false" outlineLevel="0" collapsed="false">
      <c r="B14" s="6" t="s">
        <v>1245</v>
      </c>
      <c r="C14" s="6" t="s">
        <v>1244</v>
      </c>
      <c r="D14" s="22" t="n">
        <v>300238086</v>
      </c>
      <c r="E14" s="9" t="s">
        <v>107</v>
      </c>
      <c r="F14" s="6" t="s">
        <v>98</v>
      </c>
      <c r="H14" s="6" t="s">
        <v>99</v>
      </c>
      <c r="K14" s="7" t="n">
        <v>30504432.84</v>
      </c>
      <c r="L14" s="7" t="n">
        <v>101.63</v>
      </c>
      <c r="M14" s="7" t="n">
        <v>31003.15</v>
      </c>
      <c r="N14" s="8" t="n">
        <v>0.2678</v>
      </c>
      <c r="O14" s="8" t="n">
        <v>0.0125</v>
      </c>
    </row>
    <row r="15" customFormat="false" ht="12.75" hidden="false" customHeight="false" outlineLevel="0" collapsed="false">
      <c r="B15" s="18" t="s">
        <v>1246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247</v>
      </c>
      <c r="C16" s="18"/>
      <c r="D16" s="19"/>
      <c r="E16" s="18"/>
      <c r="F16" s="18"/>
      <c r="G16" s="19" t="n">
        <v>1.77</v>
      </c>
      <c r="H16" s="18"/>
      <c r="J16" s="21" t="n">
        <v>0.0362</v>
      </c>
      <c r="K16" s="20" t="n">
        <v>658429.48</v>
      </c>
      <c r="M16" s="20" t="n">
        <v>671.94</v>
      </c>
      <c r="N16" s="21" t="n">
        <v>0.0058</v>
      </c>
      <c r="O16" s="21" t="n">
        <v>0.0003</v>
      </c>
    </row>
    <row r="17" customFormat="false" ht="12.75" hidden="false" customHeight="false" outlineLevel="0" collapsed="false">
      <c r="B17" s="6" t="s">
        <v>1248</v>
      </c>
      <c r="C17" s="6" t="s">
        <v>1244</v>
      </c>
      <c r="D17" s="22" t="n">
        <v>99103566</v>
      </c>
      <c r="E17" s="6"/>
      <c r="F17" s="6"/>
      <c r="G17" s="22" t="n">
        <v>1.64</v>
      </c>
      <c r="H17" s="6" t="s">
        <v>99</v>
      </c>
      <c r="I17" s="23" t="n">
        <v>0.045</v>
      </c>
      <c r="J17" s="8" t="n">
        <v>0.0382</v>
      </c>
      <c r="K17" s="7" t="n">
        <v>308558.23</v>
      </c>
      <c r="L17" s="7" t="n">
        <v>101.59</v>
      </c>
      <c r="M17" s="7" t="n">
        <v>313.46</v>
      </c>
      <c r="N17" s="8" t="n">
        <v>0.0027</v>
      </c>
      <c r="O17" s="8" t="n">
        <v>0.0001</v>
      </c>
    </row>
    <row r="18" customFormat="false" ht="12.75" hidden="false" customHeight="false" outlineLevel="0" collapsed="false">
      <c r="B18" s="6" t="s">
        <v>1249</v>
      </c>
      <c r="C18" s="6" t="s">
        <v>1244</v>
      </c>
      <c r="D18" s="22" t="n">
        <v>99103723</v>
      </c>
      <c r="E18" s="6"/>
      <c r="F18" s="6"/>
      <c r="G18" s="22" t="n">
        <v>1.88</v>
      </c>
      <c r="H18" s="6" t="s">
        <v>99</v>
      </c>
      <c r="I18" s="23" t="n">
        <v>0.045</v>
      </c>
      <c r="J18" s="8" t="n">
        <v>0.0345</v>
      </c>
      <c r="K18" s="7" t="n">
        <v>349871.25</v>
      </c>
      <c r="L18" s="7" t="n">
        <v>102.46</v>
      </c>
      <c r="M18" s="7" t="n">
        <v>358.48</v>
      </c>
      <c r="N18" s="8" t="n">
        <v>0.0031</v>
      </c>
      <c r="O18" s="8" t="n">
        <v>0.0001</v>
      </c>
    </row>
    <row r="19" customFormat="false" ht="12.75" hidden="false" customHeight="false" outlineLevel="0" collapsed="false">
      <c r="B19" s="18" t="s">
        <v>1250</v>
      </c>
      <c r="C19" s="18"/>
      <c r="D19" s="19"/>
      <c r="E19" s="18"/>
      <c r="F19" s="18"/>
      <c r="G19" s="19" t="n">
        <v>4.08</v>
      </c>
      <c r="H19" s="18"/>
      <c r="J19" s="21" t="n">
        <v>0.0365</v>
      </c>
      <c r="K19" s="20" t="n">
        <v>41290062.43</v>
      </c>
      <c r="M19" s="20" t="n">
        <v>56736.11</v>
      </c>
      <c r="N19" s="21" t="n">
        <v>0.49</v>
      </c>
      <c r="O19" s="21" t="n">
        <v>0.0229</v>
      </c>
    </row>
    <row r="20" customFormat="false" ht="12.75" hidden="false" customHeight="false" outlineLevel="0" collapsed="false">
      <c r="B20" s="6" t="s">
        <v>1251</v>
      </c>
      <c r="C20" s="6" t="s">
        <v>1244</v>
      </c>
      <c r="D20" s="22" t="n">
        <v>99103731</v>
      </c>
      <c r="E20" s="9" t="s">
        <v>107</v>
      </c>
      <c r="F20" s="6" t="s">
        <v>98</v>
      </c>
      <c r="G20" s="22" t="n">
        <v>5.96</v>
      </c>
      <c r="H20" s="6" t="s">
        <v>99</v>
      </c>
      <c r="I20" s="23" t="n">
        <v>0.022</v>
      </c>
      <c r="J20" s="8" t="n">
        <v>0.0217</v>
      </c>
      <c r="K20" s="7" t="n">
        <v>998238.16</v>
      </c>
      <c r="L20" s="7" t="n">
        <v>100.27</v>
      </c>
      <c r="M20" s="7" t="n">
        <v>1000.93</v>
      </c>
      <c r="N20" s="8" t="n">
        <v>0.0086</v>
      </c>
      <c r="O20" s="8" t="n">
        <v>0.0004</v>
      </c>
    </row>
    <row r="21" customFormat="false" ht="12.75" hidden="false" customHeight="false" outlineLevel="0" collapsed="false">
      <c r="B21" s="9" t="s">
        <v>1252</v>
      </c>
      <c r="C21" s="6" t="s">
        <v>1253</v>
      </c>
      <c r="D21" s="22" t="n">
        <v>99102261</v>
      </c>
      <c r="E21" s="9" t="s">
        <v>290</v>
      </c>
      <c r="F21" s="6" t="s">
        <v>98</v>
      </c>
      <c r="G21" s="22" t="n">
        <v>1.91</v>
      </c>
      <c r="H21" s="6" t="s">
        <v>43</v>
      </c>
      <c r="I21" s="23" t="n">
        <v>0.038627</v>
      </c>
      <c r="J21" s="8" t="n">
        <v>0.0269</v>
      </c>
      <c r="K21" s="7" t="n">
        <v>767415.04</v>
      </c>
      <c r="L21" s="7" t="n">
        <v>103.77</v>
      </c>
      <c r="M21" s="7" t="n">
        <v>2999.04</v>
      </c>
      <c r="N21" s="8" t="n">
        <v>0.0259</v>
      </c>
      <c r="O21" s="8" t="n">
        <v>0.0012</v>
      </c>
    </row>
    <row r="22" customFormat="false" ht="12.75" hidden="false" customHeight="false" outlineLevel="0" collapsed="false">
      <c r="B22" s="6" t="s">
        <v>1254</v>
      </c>
      <c r="C22" s="6" t="s">
        <v>1244</v>
      </c>
      <c r="D22" s="22" t="n">
        <v>99102733</v>
      </c>
      <c r="E22" s="9" t="s">
        <v>304</v>
      </c>
      <c r="F22" s="6" t="s">
        <v>1075</v>
      </c>
      <c r="G22" s="22" t="n">
        <v>1.24</v>
      </c>
      <c r="H22" s="6" t="s">
        <v>99</v>
      </c>
      <c r="I22" s="23" t="n">
        <v>0.042871</v>
      </c>
      <c r="J22" s="8" t="n">
        <v>0.0134</v>
      </c>
      <c r="K22" s="7" t="n">
        <v>1301680.55</v>
      </c>
      <c r="L22" s="7" t="n">
        <v>104.31</v>
      </c>
      <c r="M22" s="7" t="n">
        <v>1357.78</v>
      </c>
      <c r="N22" s="8" t="n">
        <v>0.0117</v>
      </c>
      <c r="O22" s="8" t="n">
        <v>0.0005</v>
      </c>
    </row>
    <row r="23" customFormat="false" ht="12.75" hidden="false" customHeight="false" outlineLevel="0" collapsed="false">
      <c r="B23" s="6" t="s">
        <v>1255</v>
      </c>
      <c r="C23" s="6" t="s">
        <v>1244</v>
      </c>
      <c r="D23" s="22" t="n">
        <v>99103756</v>
      </c>
      <c r="E23" s="9" t="s">
        <v>304</v>
      </c>
      <c r="F23" s="6" t="s">
        <v>301</v>
      </c>
      <c r="G23" s="22" t="n">
        <v>1.33</v>
      </c>
      <c r="H23" s="6" t="s">
        <v>99</v>
      </c>
      <c r="I23" s="23" t="n">
        <v>0.0417</v>
      </c>
      <c r="J23" s="8" t="n">
        <v>0.0384</v>
      </c>
      <c r="K23" s="7" t="n">
        <v>860000</v>
      </c>
      <c r="L23" s="7" t="n">
        <v>100.77</v>
      </c>
      <c r="M23" s="7" t="n">
        <v>866.62</v>
      </c>
      <c r="N23" s="8" t="n">
        <v>0.0075</v>
      </c>
      <c r="O23" s="8" t="n">
        <v>0.0003</v>
      </c>
    </row>
    <row r="24" customFormat="false" ht="12.75" hidden="false" customHeight="false" outlineLevel="0" collapsed="false">
      <c r="B24" s="6" t="s">
        <v>1256</v>
      </c>
      <c r="C24" s="6" t="s">
        <v>1253</v>
      </c>
      <c r="D24" s="22" t="n">
        <v>99103079</v>
      </c>
      <c r="E24" s="9" t="s">
        <v>364</v>
      </c>
      <c r="F24" s="6" t="s">
        <v>98</v>
      </c>
      <c r="G24" s="22" t="n">
        <v>3.67</v>
      </c>
      <c r="H24" s="6" t="s">
        <v>43</v>
      </c>
      <c r="I24" s="23" t="n">
        <v>0.050403</v>
      </c>
      <c r="J24" s="8" t="n">
        <v>0.0408</v>
      </c>
      <c r="K24" s="7" t="n">
        <v>1847776.9</v>
      </c>
      <c r="L24" s="7" t="n">
        <v>104.15</v>
      </c>
      <c r="M24" s="7" t="n">
        <v>7247.52</v>
      </c>
      <c r="N24" s="8" t="n">
        <v>0.0626</v>
      </c>
      <c r="O24" s="8" t="n">
        <v>0.0029</v>
      </c>
    </row>
    <row r="25" customFormat="false" ht="12.75" hidden="false" customHeight="false" outlineLevel="0" collapsed="false">
      <c r="B25" s="6" t="s">
        <v>1257</v>
      </c>
      <c r="C25" s="6" t="s">
        <v>1244</v>
      </c>
      <c r="D25" s="22" t="n">
        <v>99103103</v>
      </c>
      <c r="E25" s="9" t="s">
        <v>242</v>
      </c>
      <c r="F25" s="6" t="s">
        <v>98</v>
      </c>
      <c r="G25" s="22" t="n">
        <v>1.96</v>
      </c>
      <c r="H25" s="6" t="s">
        <v>99</v>
      </c>
      <c r="I25" s="23" t="n">
        <v>0.0475</v>
      </c>
      <c r="J25" s="8" t="n">
        <v>0.029</v>
      </c>
      <c r="K25" s="7" t="n">
        <v>7173000</v>
      </c>
      <c r="L25" s="7" t="n">
        <v>104.26</v>
      </c>
      <c r="M25" s="7" t="n">
        <v>7478.57</v>
      </c>
      <c r="N25" s="8" t="n">
        <v>0.0646</v>
      </c>
      <c r="O25" s="8" t="n">
        <v>0.003</v>
      </c>
    </row>
    <row r="26" customFormat="false" ht="12.75" hidden="false" customHeight="false" outlineLevel="0" collapsed="false">
      <c r="B26" s="6" t="s">
        <v>1258</v>
      </c>
      <c r="C26" s="6" t="s">
        <v>1244</v>
      </c>
      <c r="D26" s="22" t="n">
        <v>99103129</v>
      </c>
      <c r="E26" s="9" t="s">
        <v>242</v>
      </c>
      <c r="F26" s="6" t="s">
        <v>301</v>
      </c>
      <c r="G26" s="22" t="n">
        <v>2.76</v>
      </c>
      <c r="H26" s="6" t="s">
        <v>48</v>
      </c>
      <c r="I26" s="23" t="n">
        <v>0.069133</v>
      </c>
      <c r="J26" s="8" t="n">
        <v>0.0449</v>
      </c>
      <c r="K26" s="7" t="n">
        <v>1502880</v>
      </c>
      <c r="L26" s="7" t="n">
        <v>108.22</v>
      </c>
      <c r="M26" s="7" t="n">
        <v>6970.17</v>
      </c>
      <c r="N26" s="8" t="n">
        <v>0.0602</v>
      </c>
      <c r="O26" s="8" t="n">
        <v>0.0028</v>
      </c>
    </row>
    <row r="27" customFormat="false" ht="12.75" hidden="false" customHeight="false" outlineLevel="0" collapsed="false">
      <c r="B27" s="6" t="s">
        <v>1259</v>
      </c>
      <c r="C27" s="6" t="s">
        <v>1253</v>
      </c>
      <c r="D27" s="22" t="n">
        <v>99102741</v>
      </c>
      <c r="E27" s="9" t="s">
        <v>242</v>
      </c>
      <c r="F27" s="6" t="s">
        <v>98</v>
      </c>
      <c r="G27" s="22" t="n">
        <v>5.4</v>
      </c>
      <c r="H27" s="6" t="s">
        <v>99</v>
      </c>
      <c r="I27" s="23" t="n">
        <v>0.051328</v>
      </c>
      <c r="J27" s="8" t="n">
        <v>0.0155</v>
      </c>
      <c r="K27" s="7" t="n">
        <v>2139313.23</v>
      </c>
      <c r="L27" s="7" t="n">
        <v>120.92</v>
      </c>
      <c r="M27" s="7" t="n">
        <v>2586.86</v>
      </c>
      <c r="N27" s="8" t="n">
        <v>0.0223</v>
      </c>
      <c r="O27" s="8" t="n">
        <v>0.001</v>
      </c>
    </row>
    <row r="28" customFormat="false" ht="12.75" hidden="false" customHeight="false" outlineLevel="0" collapsed="false">
      <c r="B28" s="6" t="s">
        <v>1260</v>
      </c>
      <c r="C28" s="6" t="s">
        <v>1253</v>
      </c>
      <c r="D28" s="22" t="n">
        <v>99103616</v>
      </c>
      <c r="E28" s="9" t="s">
        <v>242</v>
      </c>
      <c r="F28" s="6" t="s">
        <v>98</v>
      </c>
      <c r="G28" s="22" t="n">
        <v>5.83</v>
      </c>
      <c r="H28" s="6" t="s">
        <v>99</v>
      </c>
      <c r="I28" s="23" t="n">
        <v>0.0275</v>
      </c>
      <c r="J28" s="8" t="n">
        <v>0.0363</v>
      </c>
      <c r="K28" s="7" t="n">
        <v>4393553.82</v>
      </c>
      <c r="L28" s="7" t="n">
        <v>102.48</v>
      </c>
      <c r="M28" s="7" t="n">
        <v>4502.51</v>
      </c>
      <c r="N28" s="8" t="n">
        <v>0.0389</v>
      </c>
      <c r="O28" s="8" t="n">
        <v>0.0018</v>
      </c>
    </row>
    <row r="29" customFormat="false" ht="12.75" hidden="false" customHeight="false" outlineLevel="0" collapsed="false">
      <c r="B29" s="6" t="s">
        <v>1261</v>
      </c>
      <c r="C29" s="6" t="s">
        <v>1244</v>
      </c>
      <c r="D29" s="22" t="n">
        <v>99102907</v>
      </c>
      <c r="E29" s="9" t="s">
        <v>406</v>
      </c>
      <c r="F29" s="6" t="s">
        <v>1075</v>
      </c>
      <c r="G29" s="22" t="n">
        <v>2.66</v>
      </c>
      <c r="H29" s="6" t="s">
        <v>99</v>
      </c>
      <c r="I29" s="23" t="n">
        <v>0.062</v>
      </c>
      <c r="J29" s="8" t="n">
        <v>0.1028</v>
      </c>
      <c r="K29" s="7" t="n">
        <v>1948571.29</v>
      </c>
      <c r="L29" s="7" t="n">
        <v>86.96</v>
      </c>
      <c r="M29" s="7" t="n">
        <v>1694.48</v>
      </c>
      <c r="N29" s="8" t="n">
        <v>0.0146</v>
      </c>
      <c r="O29" s="8" t="n">
        <v>0.0007</v>
      </c>
    </row>
    <row r="30" customFormat="false" ht="12.75" hidden="false" customHeight="false" outlineLevel="0" collapsed="false">
      <c r="B30" s="6" t="s">
        <v>1262</v>
      </c>
      <c r="C30" s="6" t="s">
        <v>1244</v>
      </c>
      <c r="D30" s="22" t="n">
        <v>99103186</v>
      </c>
      <c r="E30" s="6"/>
      <c r="F30" s="6"/>
      <c r="G30" s="22" t="n">
        <v>5.57</v>
      </c>
      <c r="H30" s="6" t="s">
        <v>99</v>
      </c>
      <c r="I30" s="23" t="n">
        <v>0.06</v>
      </c>
      <c r="J30" s="8" t="n">
        <v>0.0419</v>
      </c>
      <c r="K30" s="7" t="n">
        <v>4541000</v>
      </c>
      <c r="L30" s="7" t="n">
        <v>112.09</v>
      </c>
      <c r="M30" s="7" t="n">
        <v>5090.01</v>
      </c>
      <c r="N30" s="8" t="n">
        <v>0.044</v>
      </c>
      <c r="O30" s="8" t="n">
        <v>0.0021</v>
      </c>
    </row>
    <row r="31" customFormat="false" ht="12.75" hidden="false" customHeight="false" outlineLevel="0" collapsed="false">
      <c r="B31" s="6" t="s">
        <v>1263</v>
      </c>
      <c r="C31" s="6" t="s">
        <v>1244</v>
      </c>
      <c r="D31" s="22" t="n">
        <v>99102576</v>
      </c>
      <c r="E31" s="6"/>
      <c r="F31" s="6"/>
      <c r="G31" s="22" t="n">
        <v>2.27</v>
      </c>
      <c r="H31" s="6" t="s">
        <v>99</v>
      </c>
      <c r="I31" s="23" t="n">
        <v>0.04</v>
      </c>
      <c r="J31" s="8" t="n">
        <v>0.0175</v>
      </c>
      <c r="K31" s="7" t="n">
        <v>7963600</v>
      </c>
      <c r="L31" s="7" t="n">
        <v>106.72</v>
      </c>
      <c r="M31" s="7" t="n">
        <v>8498.75</v>
      </c>
      <c r="N31" s="8" t="n">
        <v>0.0734</v>
      </c>
      <c r="O31" s="8" t="n">
        <v>0.0034</v>
      </c>
    </row>
    <row r="32" customFormat="false" ht="12.75" hidden="false" customHeight="false" outlineLevel="0" collapsed="false">
      <c r="B32" s="6" t="s">
        <v>1264</v>
      </c>
      <c r="C32" s="6" t="s">
        <v>1244</v>
      </c>
      <c r="D32" s="22" t="n">
        <v>99103285</v>
      </c>
      <c r="E32" s="6"/>
      <c r="F32" s="6"/>
      <c r="G32" s="22" t="n">
        <v>1.37</v>
      </c>
      <c r="H32" s="6" t="s">
        <v>99</v>
      </c>
      <c r="I32" s="23" t="n">
        <v>0.045</v>
      </c>
      <c r="J32" s="8" t="n">
        <v>0.0194</v>
      </c>
      <c r="K32" s="7" t="n">
        <v>259172.31</v>
      </c>
      <c r="L32" s="7" t="n">
        <v>103.93</v>
      </c>
      <c r="M32" s="7" t="n">
        <v>269.36</v>
      </c>
      <c r="N32" s="8" t="n">
        <v>0.0023</v>
      </c>
      <c r="O32" s="8" t="n">
        <v>0.0001</v>
      </c>
    </row>
    <row r="33" customFormat="false" ht="12.75" hidden="false" customHeight="false" outlineLevel="0" collapsed="false">
      <c r="B33" s="6" t="s">
        <v>1265</v>
      </c>
      <c r="C33" s="6" t="s">
        <v>1244</v>
      </c>
      <c r="D33" s="22" t="n">
        <v>99103640</v>
      </c>
      <c r="E33" s="6"/>
      <c r="F33" s="6"/>
      <c r="G33" s="22" t="n">
        <v>1.75</v>
      </c>
      <c r="H33" s="6" t="s">
        <v>99</v>
      </c>
      <c r="I33" s="23" t="n">
        <v>0.045</v>
      </c>
      <c r="J33" s="8" t="n">
        <v>0.0373</v>
      </c>
      <c r="K33" s="7" t="n">
        <v>329330.71</v>
      </c>
      <c r="L33" s="7" t="n">
        <v>101.83</v>
      </c>
      <c r="M33" s="7" t="n">
        <v>335.36</v>
      </c>
      <c r="N33" s="8" t="n">
        <v>0.0029</v>
      </c>
      <c r="O33" s="8" t="n">
        <v>0.0001</v>
      </c>
    </row>
    <row r="34" customFormat="false" ht="12.75" hidden="false" customHeight="false" outlineLevel="0" collapsed="false">
      <c r="B34" s="6" t="s">
        <v>1266</v>
      </c>
      <c r="C34" s="6" t="s">
        <v>1244</v>
      </c>
      <c r="D34" s="22" t="n">
        <v>99103426</v>
      </c>
      <c r="E34" s="6"/>
      <c r="F34" s="6"/>
      <c r="G34" s="22" t="n">
        <v>1.52</v>
      </c>
      <c r="H34" s="6" t="s">
        <v>99</v>
      </c>
      <c r="I34" s="23" t="n">
        <v>0.045</v>
      </c>
      <c r="J34" s="8" t="n">
        <v>0.0371</v>
      </c>
      <c r="K34" s="7" t="n">
        <v>287530.42</v>
      </c>
      <c r="L34" s="7" t="n">
        <v>101.65</v>
      </c>
      <c r="M34" s="7" t="n">
        <v>292.27</v>
      </c>
      <c r="N34" s="8" t="n">
        <v>0.0025</v>
      </c>
      <c r="O34" s="8" t="n">
        <v>0.0001</v>
      </c>
    </row>
    <row r="35" customFormat="false" ht="12.75" hidden="false" customHeight="false" outlineLevel="0" collapsed="false">
      <c r="B35" s="6" t="s">
        <v>1267</v>
      </c>
      <c r="C35" s="6" t="s">
        <v>1244</v>
      </c>
      <c r="D35" s="22" t="n">
        <v>99103699</v>
      </c>
      <c r="E35" s="6"/>
      <c r="F35" s="6"/>
      <c r="G35" s="22" t="n">
        <v>11.34</v>
      </c>
      <c r="H35" s="6" t="s">
        <v>99</v>
      </c>
      <c r="I35" s="23" t="n">
        <v>0.002649</v>
      </c>
      <c r="J35" s="8" t="n">
        <v>0.0582</v>
      </c>
      <c r="K35" s="7" t="n">
        <v>4977000</v>
      </c>
      <c r="L35" s="7" t="n">
        <v>111.43</v>
      </c>
      <c r="M35" s="7" t="n">
        <v>5545.87</v>
      </c>
      <c r="N35" s="8" t="n">
        <v>0.0479</v>
      </c>
      <c r="O35" s="8" t="n">
        <v>0.0022</v>
      </c>
    </row>
    <row r="36" customFormat="false" ht="12.75" hidden="false" customHeight="false" outlineLevel="0" collapsed="false">
      <c r="B36" s="18" t="s">
        <v>1268</v>
      </c>
      <c r="C36" s="18"/>
      <c r="D36" s="19"/>
      <c r="E36" s="18"/>
      <c r="F36" s="18"/>
      <c r="H36" s="18"/>
      <c r="K36" s="20" t="n">
        <v>0</v>
      </c>
      <c r="M36" s="20" t="n">
        <v>0</v>
      </c>
      <c r="N36" s="21" t="n">
        <v>0</v>
      </c>
      <c r="O36" s="21" t="n">
        <v>0</v>
      </c>
    </row>
    <row r="37" customFormat="false" ht="12.75" hidden="false" customHeight="false" outlineLevel="0" collapsed="false">
      <c r="B37" s="18" t="s">
        <v>1269</v>
      </c>
      <c r="C37" s="18"/>
      <c r="D37" s="19"/>
      <c r="E37" s="18"/>
      <c r="F37" s="18"/>
      <c r="H37" s="18"/>
      <c r="K37" s="20" t="n">
        <v>0</v>
      </c>
      <c r="M37" s="20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B38" s="18" t="s">
        <v>1270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1271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1272</v>
      </c>
      <c r="C40" s="18"/>
      <c r="D40" s="19"/>
      <c r="E40" s="18"/>
      <c r="F40" s="18"/>
      <c r="G40" s="19" t="n">
        <v>4.83</v>
      </c>
      <c r="H40" s="18"/>
      <c r="J40" s="21" t="n">
        <v>0.0324</v>
      </c>
      <c r="K40" s="20" t="n">
        <v>24937363.64</v>
      </c>
      <c r="M40" s="20" t="n">
        <v>26963.81</v>
      </c>
      <c r="N40" s="21" t="n">
        <v>0.2329</v>
      </c>
      <c r="O40" s="21" t="n">
        <v>0.0109</v>
      </c>
    </row>
    <row r="41" customFormat="false" ht="12.75" hidden="false" customHeight="false" outlineLevel="0" collapsed="false">
      <c r="B41" s="6" t="s">
        <v>1273</v>
      </c>
      <c r="C41" s="6" t="s">
        <v>1253</v>
      </c>
      <c r="D41" s="22" t="n">
        <v>99102105</v>
      </c>
      <c r="E41" s="9" t="s">
        <v>304</v>
      </c>
      <c r="F41" s="6" t="s">
        <v>301</v>
      </c>
      <c r="G41" s="22" t="n">
        <v>5.52</v>
      </c>
      <c r="H41" s="6" t="s">
        <v>99</v>
      </c>
      <c r="I41" s="23" t="n">
        <v>0.055033</v>
      </c>
      <c r="J41" s="8" t="n">
        <v>0.0285</v>
      </c>
      <c r="K41" s="7" t="n">
        <v>1569613.38</v>
      </c>
      <c r="L41" s="7" t="n">
        <v>140.33</v>
      </c>
      <c r="M41" s="7" t="n">
        <v>2202.64</v>
      </c>
      <c r="N41" s="8" t="n">
        <v>0.019</v>
      </c>
      <c r="O41" s="8" t="n">
        <v>0.0009</v>
      </c>
    </row>
    <row r="42" customFormat="false" ht="12.75" hidden="false" customHeight="false" outlineLevel="0" collapsed="false">
      <c r="B42" s="6" t="s">
        <v>1274</v>
      </c>
      <c r="C42" s="6" t="s">
        <v>1253</v>
      </c>
      <c r="D42" s="22" t="n">
        <v>99103582</v>
      </c>
      <c r="E42" s="9" t="s">
        <v>304</v>
      </c>
      <c r="F42" s="6" t="s">
        <v>301</v>
      </c>
      <c r="G42" s="22" t="n">
        <v>5.89</v>
      </c>
      <c r="H42" s="6" t="s">
        <v>99</v>
      </c>
      <c r="I42" s="23" t="n">
        <v>0.02562</v>
      </c>
      <c r="J42" s="8" t="n">
        <v>0.0181</v>
      </c>
      <c r="K42" s="7" t="n">
        <v>7651352.26</v>
      </c>
      <c r="L42" s="7" t="n">
        <v>104.78</v>
      </c>
      <c r="M42" s="7" t="n">
        <v>8017.09</v>
      </c>
      <c r="N42" s="8" t="n">
        <v>0.0692</v>
      </c>
      <c r="O42" s="8" t="n">
        <v>0.0032</v>
      </c>
    </row>
    <row r="43" customFormat="false" ht="12.75" hidden="false" customHeight="false" outlineLevel="0" collapsed="false">
      <c r="B43" s="6" t="s">
        <v>1275</v>
      </c>
      <c r="C43" s="6" t="s">
        <v>1244</v>
      </c>
      <c r="D43" s="22" t="n">
        <v>99101958</v>
      </c>
      <c r="E43" s="9" t="s">
        <v>229</v>
      </c>
      <c r="F43" s="6" t="s">
        <v>98</v>
      </c>
      <c r="G43" s="22" t="n">
        <v>4.04</v>
      </c>
      <c r="H43" s="6" t="s">
        <v>99</v>
      </c>
      <c r="I43" s="23" t="n">
        <v>0.037</v>
      </c>
      <c r="J43" s="8" t="n">
        <v>0.0285</v>
      </c>
      <c r="K43" s="7" t="n">
        <v>1619150</v>
      </c>
      <c r="L43" s="7" t="n">
        <v>107.35</v>
      </c>
      <c r="M43" s="7" t="n">
        <v>1738.16</v>
      </c>
      <c r="N43" s="8" t="n">
        <v>0.015</v>
      </c>
      <c r="O43" s="8" t="n">
        <v>0.0007</v>
      </c>
    </row>
    <row r="44" customFormat="false" ht="12.75" hidden="false" customHeight="false" outlineLevel="0" collapsed="false">
      <c r="B44" s="6" t="s">
        <v>1276</v>
      </c>
      <c r="C44" s="6" t="s">
        <v>1244</v>
      </c>
      <c r="D44" s="22" t="n">
        <v>99103764</v>
      </c>
      <c r="E44" s="6"/>
      <c r="F44" s="6"/>
      <c r="G44" s="22" t="n">
        <v>2.9</v>
      </c>
      <c r="H44" s="6" t="s">
        <v>99</v>
      </c>
      <c r="I44" s="23" t="n">
        <v>0.0769</v>
      </c>
      <c r="J44" s="8" t="n">
        <v>0.0359</v>
      </c>
      <c r="K44" s="7" t="n">
        <v>6697248</v>
      </c>
      <c r="L44" s="7" t="n">
        <v>112.22</v>
      </c>
      <c r="M44" s="7" t="n">
        <v>7515.65</v>
      </c>
      <c r="N44" s="8" t="n">
        <v>0.0649</v>
      </c>
      <c r="O44" s="8" t="n">
        <v>0.003</v>
      </c>
    </row>
    <row r="45" customFormat="false" ht="12.75" hidden="false" customHeight="false" outlineLevel="0" collapsed="false">
      <c r="B45" s="6" t="s">
        <v>1277</v>
      </c>
      <c r="C45" s="6" t="s">
        <v>1244</v>
      </c>
      <c r="D45" s="22" t="n">
        <v>99103780</v>
      </c>
      <c r="E45" s="6"/>
      <c r="F45" s="6"/>
      <c r="G45" s="22" t="n">
        <v>5.6</v>
      </c>
      <c r="H45" s="6" t="s">
        <v>99</v>
      </c>
      <c r="I45" s="23" t="n">
        <v>0.04806</v>
      </c>
      <c r="J45" s="8" t="n">
        <v>0.0464</v>
      </c>
      <c r="K45" s="7" t="n">
        <v>7400000</v>
      </c>
      <c r="L45" s="7" t="n">
        <v>101.22</v>
      </c>
      <c r="M45" s="7" t="n">
        <v>7490.28</v>
      </c>
      <c r="N45" s="8" t="n">
        <v>0.0647</v>
      </c>
      <c r="O45" s="8" t="n">
        <v>0.003</v>
      </c>
    </row>
    <row r="46" customFormat="false" ht="12.75" hidden="false" customHeight="false" outlineLevel="0" collapsed="false">
      <c r="B46" s="3" t="s">
        <v>1278</v>
      </c>
      <c r="C46" s="3"/>
      <c r="D46" s="17"/>
      <c r="E46" s="3"/>
      <c r="F46" s="3"/>
      <c r="H46" s="3"/>
      <c r="K46" s="11" t="n">
        <v>0</v>
      </c>
      <c r="M46" s="11" t="n">
        <v>0</v>
      </c>
      <c r="N46" s="12" t="n">
        <v>0</v>
      </c>
      <c r="O46" s="12" t="n">
        <v>0</v>
      </c>
    </row>
    <row r="47" customFormat="false" ht="12.75" hidden="false" customHeight="false" outlineLevel="0" collapsed="false">
      <c r="B47" s="18" t="s">
        <v>1279</v>
      </c>
      <c r="C47" s="18"/>
      <c r="D47" s="19"/>
      <c r="E47" s="18"/>
      <c r="F47" s="18"/>
      <c r="H47" s="18"/>
      <c r="K47" s="20" t="n">
        <v>0</v>
      </c>
      <c r="M47" s="20" t="n">
        <v>0</v>
      </c>
      <c r="N47" s="21" t="n">
        <v>0</v>
      </c>
      <c r="O47" s="21" t="n">
        <v>0</v>
      </c>
    </row>
    <row r="48" customFormat="false" ht="12.75" hidden="false" customHeight="false" outlineLevel="0" collapsed="false">
      <c r="B48" s="18" t="s">
        <v>1280</v>
      </c>
      <c r="C48" s="18"/>
      <c r="D48" s="19"/>
      <c r="E48" s="18"/>
      <c r="F48" s="18"/>
      <c r="H48" s="18"/>
      <c r="K48" s="20" t="n">
        <v>0</v>
      </c>
      <c r="M48" s="20" t="n">
        <v>0</v>
      </c>
      <c r="N48" s="21" t="n">
        <v>0</v>
      </c>
      <c r="O48" s="21" t="n">
        <v>0</v>
      </c>
    </row>
    <row r="49" customFormat="false" ht="12.75" hidden="false" customHeight="false" outlineLevel="0" collapsed="false">
      <c r="B49" s="18" t="s">
        <v>1281</v>
      </c>
      <c r="C49" s="18"/>
      <c r="D49" s="19"/>
      <c r="E49" s="18"/>
      <c r="F49" s="18"/>
      <c r="H49" s="18"/>
      <c r="K49" s="20" t="n">
        <v>0</v>
      </c>
      <c r="M49" s="20" t="n">
        <v>0</v>
      </c>
      <c r="N49" s="21" t="n">
        <v>0</v>
      </c>
      <c r="O49" s="21" t="n">
        <v>0</v>
      </c>
    </row>
    <row r="50" customFormat="false" ht="12.75" hidden="false" customHeight="false" outlineLevel="0" collapsed="false">
      <c r="B50" s="18" t="s">
        <v>1282</v>
      </c>
      <c r="C50" s="18"/>
      <c r="D50" s="19"/>
      <c r="E50" s="18"/>
      <c r="F50" s="18"/>
      <c r="H50" s="18"/>
      <c r="K50" s="20" t="n">
        <v>0</v>
      </c>
      <c r="M50" s="20" t="n">
        <v>0</v>
      </c>
      <c r="N50" s="21" t="n">
        <v>0</v>
      </c>
      <c r="O50" s="21" t="n">
        <v>0</v>
      </c>
    </row>
    <row r="53" customFormat="false" ht="12.75" hidden="false" customHeight="false" outlineLevel="0" collapsed="false">
      <c r="B53" s="9" t="s">
        <v>164</v>
      </c>
      <c r="C53" s="6"/>
      <c r="D53" s="22"/>
      <c r="E53" s="6"/>
      <c r="F53" s="6"/>
      <c r="H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69</v>
      </c>
      <c r="H7" s="3" t="s">
        <v>85</v>
      </c>
      <c r="I7" s="3" t="s">
        <v>86</v>
      </c>
      <c r="J7" s="3" t="s">
        <v>87</v>
      </c>
      <c r="K7" s="3" t="s">
        <v>170</v>
      </c>
      <c r="L7" s="3" t="s">
        <v>42</v>
      </c>
      <c r="M7" s="3" t="s">
        <v>1016</v>
      </c>
      <c r="N7" s="3" t="s">
        <v>172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4</v>
      </c>
      <c r="H8" s="16"/>
      <c r="I8" s="16" t="s">
        <v>91</v>
      </c>
      <c r="J8" s="16" t="s">
        <v>91</v>
      </c>
      <c r="K8" s="16" t="s">
        <v>175</v>
      </c>
      <c r="L8" s="16" t="s">
        <v>176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284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1285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8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28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88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89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29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1291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129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64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93</v>
      </c>
    </row>
    <row r="7" customFormat="false" ht="12.75" hidden="false" customHeight="false" outlineLevel="0" collapsed="false">
      <c r="B7" s="3" t="s">
        <v>80</v>
      </c>
      <c r="C7" s="3" t="s">
        <v>1294</v>
      </c>
      <c r="D7" s="3" t="s">
        <v>1295</v>
      </c>
      <c r="E7" s="3" t="s">
        <v>1296</v>
      </c>
      <c r="F7" s="3" t="s">
        <v>85</v>
      </c>
      <c r="G7" s="3" t="s">
        <v>1297</v>
      </c>
      <c r="H7" s="3" t="s">
        <v>172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74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298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299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30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30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302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30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30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64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0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16</v>
      </c>
      <c r="J7" s="3" t="s">
        <v>172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306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307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30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307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30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64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1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16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311</v>
      </c>
      <c r="C10" s="17"/>
      <c r="D10" s="3"/>
      <c r="E10" s="3"/>
      <c r="F10" s="3"/>
      <c r="I10" s="11" t="n">
        <f aca="false">I11+I21</f>
        <v>5511.91</v>
      </c>
      <c r="J10" s="12" t="n">
        <v>1</v>
      </c>
      <c r="K10" s="12" t="n">
        <f aca="false">I10/'סכום נכסי הקרן'!C42</f>
        <v>0.00223710208393201</v>
      </c>
    </row>
    <row r="11" customFormat="false" ht="12.75" hidden="false" customHeight="false" outlineLevel="0" collapsed="false">
      <c r="B11" s="3" t="s">
        <v>1312</v>
      </c>
      <c r="C11" s="17"/>
      <c r="D11" s="3"/>
      <c r="E11" s="3"/>
      <c r="F11" s="3"/>
      <c r="I11" s="11" t="n">
        <v>5488.61</v>
      </c>
      <c r="J11" s="12" t="n">
        <v>0.9912</v>
      </c>
      <c r="K11" s="12" t="n">
        <f aca="false">I11/'סכום נכסי הקרן'!C42</f>
        <v>0.00222764538406651</v>
      </c>
    </row>
    <row r="12" customFormat="false" ht="12.75" hidden="false" customHeight="false" outlineLevel="0" collapsed="false">
      <c r="B12" s="18" t="s">
        <v>1313</v>
      </c>
      <c r="C12" s="19"/>
      <c r="D12" s="18"/>
      <c r="E12" s="18"/>
      <c r="F12" s="18"/>
      <c r="I12" s="20" t="n">
        <v>5488.61</v>
      </c>
      <c r="J12" s="21" t="n">
        <v>0.9912</v>
      </c>
      <c r="K12" s="21" t="n">
        <v>0.0022</v>
      </c>
    </row>
    <row r="13" customFormat="false" ht="12.75" hidden="false" customHeight="false" outlineLevel="0" collapsed="false">
      <c r="B13" s="6" t="s">
        <v>1314</v>
      </c>
      <c r="C13" s="22" t="n">
        <v>50000</v>
      </c>
      <c r="D13" s="6"/>
      <c r="E13" s="6"/>
      <c r="F13" s="6" t="s">
        <v>99</v>
      </c>
      <c r="I13" s="7" t="n">
        <v>-10.03</v>
      </c>
      <c r="J13" s="8" t="n">
        <v>0.0038</v>
      </c>
      <c r="K13" s="8" t="n">
        <v>0</v>
      </c>
    </row>
    <row r="14" customFormat="false" ht="12.75" hidden="false" customHeight="false" outlineLevel="0" collapsed="false">
      <c r="B14" s="6" t="s">
        <v>1315</v>
      </c>
      <c r="C14" s="22" t="n">
        <v>5840003</v>
      </c>
      <c r="D14" s="6"/>
      <c r="E14" s="6"/>
      <c r="F14" s="6" t="s">
        <v>99</v>
      </c>
      <c r="I14" s="7" t="n">
        <v>3.4</v>
      </c>
      <c r="J14" s="8" t="n">
        <v>0.0013</v>
      </c>
      <c r="K14" s="8" t="n">
        <v>0</v>
      </c>
    </row>
    <row r="15" customFormat="false" ht="12.75" hidden="false" customHeight="false" outlineLevel="0" collapsed="false">
      <c r="B15" s="6" t="s">
        <v>1316</v>
      </c>
      <c r="C15" s="22" t="n">
        <v>134010</v>
      </c>
      <c r="D15" s="6"/>
      <c r="E15" s="6"/>
      <c r="F15" s="6" t="s">
        <v>99</v>
      </c>
      <c r="I15" s="7" t="n">
        <v>2454.97</v>
      </c>
      <c r="J15" s="8" t="n">
        <v>0.9238</v>
      </c>
      <c r="K15" s="8" t="n">
        <v>0.001</v>
      </c>
    </row>
    <row r="16" customFormat="false" ht="12.75" hidden="false" customHeight="false" outlineLevel="0" collapsed="false">
      <c r="B16" s="6" t="s">
        <v>1317</v>
      </c>
      <c r="C16" s="22" t="n">
        <v>419527965</v>
      </c>
      <c r="D16" s="6"/>
      <c r="E16" s="6"/>
      <c r="F16" s="6" t="s">
        <v>99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6" t="s">
        <v>1318</v>
      </c>
      <c r="C17" s="22" t="n">
        <v>530033</v>
      </c>
      <c r="D17" s="6"/>
      <c r="E17" s="6"/>
      <c r="F17" s="6" t="s">
        <v>99</v>
      </c>
      <c r="I17" s="7" t="n">
        <v>31.03</v>
      </c>
      <c r="J17" s="8" t="n">
        <v>0.0117</v>
      </c>
      <c r="K17" s="8" t="n">
        <v>0</v>
      </c>
    </row>
    <row r="18" customFormat="false" ht="12.75" hidden="false" customHeight="false" outlineLevel="0" collapsed="false">
      <c r="B18" s="6" t="s">
        <v>1319</v>
      </c>
      <c r="C18" s="22" t="n">
        <v>5840001</v>
      </c>
      <c r="D18" s="6"/>
      <c r="E18" s="6"/>
      <c r="F18" s="6" t="s">
        <v>99</v>
      </c>
      <c r="I18" s="7" t="n">
        <v>0.98</v>
      </c>
      <c r="J18" s="8" t="n">
        <v>0.0004</v>
      </c>
      <c r="K18" s="8" t="n">
        <v>0</v>
      </c>
    </row>
    <row r="19" customFormat="false" ht="12.75" hidden="false" customHeight="false" outlineLevel="0" collapsed="false">
      <c r="B19" s="6" t="s">
        <v>1320</v>
      </c>
      <c r="C19" s="22" t="n">
        <v>419256003</v>
      </c>
      <c r="D19" s="6"/>
      <c r="E19" s="6"/>
      <c r="F19" s="6" t="s">
        <v>99</v>
      </c>
      <c r="I19" s="7" t="n">
        <v>-133.84</v>
      </c>
      <c r="J19" s="8" t="n">
        <v>0.0504</v>
      </c>
      <c r="K19" s="8" t="n">
        <v>0.0001</v>
      </c>
    </row>
    <row r="20" customFormat="false" ht="12.75" hidden="false" customHeight="false" outlineLevel="0" collapsed="false">
      <c r="B20" s="6" t="s">
        <v>1321</v>
      </c>
      <c r="C20" s="22"/>
      <c r="D20" s="6"/>
      <c r="E20" s="6"/>
      <c r="F20" s="6"/>
      <c r="I20" s="7" t="n">
        <v>3142.098</v>
      </c>
      <c r="J20" s="8"/>
      <c r="K20" s="8" t="n">
        <f aca="false">I20/'סכום נכסי הקרן'!C42</f>
        <v>0.00127527372248796</v>
      </c>
    </row>
    <row r="21" customFormat="false" ht="12.75" hidden="false" customHeight="false" outlineLevel="0" collapsed="false">
      <c r="B21" s="3" t="s">
        <v>1322</v>
      </c>
      <c r="C21" s="17"/>
      <c r="D21" s="3"/>
      <c r="E21" s="3"/>
      <c r="F21" s="3"/>
      <c r="I21" s="11" t="n">
        <v>23.3</v>
      </c>
      <c r="J21" s="12" t="n">
        <v>0.0088</v>
      </c>
      <c r="K21" s="12" t="n">
        <v>0</v>
      </c>
    </row>
    <row r="22" customFormat="false" ht="12.75" hidden="false" customHeight="false" outlineLevel="0" collapsed="false">
      <c r="B22" s="18" t="s">
        <v>1323</v>
      </c>
      <c r="C22" s="19"/>
      <c r="D22" s="18"/>
      <c r="E22" s="18"/>
      <c r="F22" s="18"/>
      <c r="I22" s="20" t="n">
        <v>23.3</v>
      </c>
      <c r="J22" s="21" t="n">
        <v>0.0088</v>
      </c>
      <c r="K22" s="21" t="n">
        <v>0</v>
      </c>
    </row>
    <row r="23" customFormat="false" ht="12.75" hidden="false" customHeight="false" outlineLevel="0" collapsed="false">
      <c r="B23" s="6" t="s">
        <v>1324</v>
      </c>
      <c r="C23" s="22" t="s">
        <v>1325</v>
      </c>
      <c r="D23" s="6"/>
      <c r="E23" s="6"/>
      <c r="F23" s="6" t="s">
        <v>99</v>
      </c>
      <c r="I23" s="7" t="n">
        <v>23.3</v>
      </c>
      <c r="J23" s="8" t="n">
        <v>0.0088</v>
      </c>
      <c r="K23" s="8" t="n">
        <v>0</v>
      </c>
    </row>
    <row r="26" customFormat="false" ht="12.75" hidden="false" customHeight="false" outlineLevel="0" collapsed="false">
      <c r="B26" s="9" t="s">
        <v>164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6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327</v>
      </c>
      <c r="E7" s="24" t="s">
        <v>1328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329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330</v>
      </c>
      <c r="C14" s="28"/>
      <c r="D14" s="24"/>
      <c r="E14" s="29"/>
    </row>
    <row r="15" customFormat="false" ht="12.75" hidden="false" customHeight="false" outlineLevel="0" collapsed="false">
      <c r="B15" s="30" t="s">
        <v>1331</v>
      </c>
      <c r="C15" s="31"/>
      <c r="D15" s="30"/>
      <c r="E15" s="29"/>
    </row>
    <row r="16" customFormat="false" ht="12.75" hidden="false" customHeight="false" outlineLevel="0" collapsed="false">
      <c r="B16" s="30" t="s">
        <v>1123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1332</v>
      </c>
      <c r="C18" s="31"/>
      <c r="D18" s="30"/>
      <c r="E18" s="29"/>
    </row>
    <row r="19" customFormat="false" ht="12.75" hidden="false" customHeight="false" outlineLevel="0" collapsed="false">
      <c r="B19" s="30" t="s">
        <v>1124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1333</v>
      </c>
      <c r="C21" s="31"/>
      <c r="D21" s="30"/>
      <c r="E21" s="29"/>
    </row>
    <row r="22" customFormat="false" ht="12.75" hidden="false" customHeight="false" outlineLevel="0" collapsed="false">
      <c r="B22" s="34" t="s">
        <v>1334</v>
      </c>
      <c r="C22" s="35" t="n">
        <v>666103098</v>
      </c>
      <c r="D22" s="36"/>
      <c r="E22" s="33" t="n">
        <v>1133.119</v>
      </c>
    </row>
    <row r="23" customFormat="false" ht="12.75" hidden="false" customHeight="false" outlineLevel="0" collapsed="false">
      <c r="B23" s="30" t="s">
        <v>1125</v>
      </c>
      <c r="C23" s="31"/>
      <c r="D23" s="30"/>
      <c r="E23" s="32" t="n">
        <v>1133.119</v>
      </c>
    </row>
    <row r="24" customFormat="false" ht="12.75" hidden="false" customHeight="false" outlineLevel="0" collapsed="false">
      <c r="B24" s="26"/>
      <c r="C24" s="26"/>
      <c r="D24" s="26"/>
      <c r="E24" s="27"/>
    </row>
    <row r="25" customFormat="false" ht="12.75" hidden="false" customHeight="false" outlineLevel="0" collapsed="false">
      <c r="B25" s="30" t="s">
        <v>1335</v>
      </c>
      <c r="C25" s="31"/>
      <c r="D25" s="30"/>
      <c r="E25" s="29"/>
    </row>
    <row r="26" customFormat="false" ht="12.75" hidden="false" customHeight="false" outlineLevel="0" collapsed="false">
      <c r="B26" s="34" t="s">
        <v>1336</v>
      </c>
      <c r="C26" s="35" t="n">
        <v>666102934</v>
      </c>
      <c r="D26" s="34"/>
      <c r="E26" s="33" t="n">
        <v>11698.073</v>
      </c>
    </row>
    <row r="27" customFormat="false" ht="12.75" hidden="false" customHeight="false" outlineLevel="0" collapsed="false">
      <c r="B27" s="34" t="s">
        <v>1138</v>
      </c>
      <c r="C27" s="35" t="n">
        <v>666102751</v>
      </c>
      <c r="D27" s="34"/>
      <c r="E27" s="33" t="n">
        <v>3569.932</v>
      </c>
    </row>
    <row r="28" customFormat="false" ht="12.75" hidden="false" customHeight="false" outlineLevel="0" collapsed="false">
      <c r="B28" s="37" t="s">
        <v>1337</v>
      </c>
      <c r="C28" s="35" t="n">
        <v>666103056</v>
      </c>
      <c r="D28" s="34"/>
      <c r="E28" s="33" t="n">
        <v>2480.73952</v>
      </c>
    </row>
    <row r="29" customFormat="false" ht="12.75" hidden="false" customHeight="false" outlineLevel="0" collapsed="false">
      <c r="B29" s="37" t="s">
        <v>1338</v>
      </c>
      <c r="C29" s="35" t="n">
        <v>666103064</v>
      </c>
      <c r="D29" s="34"/>
      <c r="E29" s="33" t="n">
        <v>970.72416</v>
      </c>
    </row>
    <row r="30" customFormat="false" ht="12.75" hidden="false" customHeight="false" outlineLevel="0" collapsed="false">
      <c r="B30" s="34" t="s">
        <v>1339</v>
      </c>
      <c r="C30" s="35" t="n">
        <v>666102728</v>
      </c>
      <c r="D30" s="34"/>
      <c r="E30" s="33" t="n">
        <v>751.574253333333</v>
      </c>
    </row>
    <row r="31" customFormat="false" ht="12.75" hidden="false" customHeight="false" outlineLevel="0" collapsed="false">
      <c r="B31" s="34" t="s">
        <v>1136</v>
      </c>
      <c r="C31" s="35" t="n">
        <v>666101001</v>
      </c>
      <c r="D31" s="34"/>
      <c r="E31" s="33" t="n">
        <v>368.754433872793</v>
      </c>
    </row>
    <row r="32" customFormat="false" ht="12.75" hidden="false" customHeight="false" outlineLevel="0" collapsed="false">
      <c r="B32" s="34" t="s">
        <v>1143</v>
      </c>
      <c r="C32" s="35" t="n">
        <v>666100110</v>
      </c>
      <c r="D32" s="34"/>
      <c r="E32" s="33" t="n">
        <v>358.775809769949</v>
      </c>
    </row>
    <row r="33" customFormat="false" ht="12.75" hidden="false" customHeight="false" outlineLevel="0" collapsed="false">
      <c r="B33" s="34" t="s">
        <v>1141</v>
      </c>
      <c r="C33" s="35" t="n">
        <v>666100763</v>
      </c>
      <c r="D33" s="34"/>
      <c r="E33" s="33" t="n">
        <v>238.876088239498</v>
      </c>
    </row>
    <row r="34" customFormat="false" ht="12.75" hidden="false" customHeight="false" outlineLevel="0" collapsed="false">
      <c r="B34" s="37" t="s">
        <v>1127</v>
      </c>
      <c r="C34" s="35" t="n">
        <v>666101886</v>
      </c>
      <c r="D34" s="34"/>
      <c r="E34" s="33" t="n">
        <v>81.3466222</v>
      </c>
    </row>
    <row r="35" customFormat="false" ht="12.75" hidden="false" customHeight="false" outlineLevel="0" collapsed="false">
      <c r="B35" s="34" t="s">
        <v>1139</v>
      </c>
      <c r="C35" s="35" t="n">
        <v>666100797</v>
      </c>
      <c r="D35" s="34"/>
      <c r="E35" s="33" t="n">
        <v>47.017</v>
      </c>
    </row>
    <row r="36" customFormat="false" ht="12.75" hidden="false" customHeight="false" outlineLevel="0" collapsed="false">
      <c r="B36" s="34" t="s">
        <v>1340</v>
      </c>
      <c r="C36" s="35" t="n">
        <v>666103106</v>
      </c>
      <c r="D36" s="34"/>
      <c r="E36" s="33" t="n">
        <v>11.258</v>
      </c>
    </row>
    <row r="37" customFormat="false" ht="12.75" hidden="false" customHeight="false" outlineLevel="0" collapsed="false">
      <c r="B37" s="37" t="s">
        <v>1130</v>
      </c>
      <c r="C37" s="35" t="n">
        <v>666101910</v>
      </c>
      <c r="D37" s="34"/>
      <c r="E37" s="33" t="n">
        <v>2.44036800000008</v>
      </c>
    </row>
    <row r="38" customFormat="false" ht="12.75" hidden="false" customHeight="false" outlineLevel="0" collapsed="false">
      <c r="B38" s="30" t="s">
        <v>1126</v>
      </c>
      <c r="C38" s="31"/>
      <c r="D38" s="30"/>
      <c r="E38" s="32" t="n">
        <v>20579.5112554156</v>
      </c>
    </row>
    <row r="39" customFormat="false" ht="12.75" hidden="false" customHeight="false" outlineLevel="0" collapsed="false">
      <c r="B39" s="26"/>
      <c r="C39" s="26"/>
      <c r="D39" s="26"/>
      <c r="E39" s="27"/>
    </row>
    <row r="40" customFormat="false" ht="12.75" hidden="false" customHeight="false" outlineLevel="0" collapsed="false">
      <c r="B40" s="24" t="s">
        <v>1122</v>
      </c>
      <c r="C40" s="28"/>
      <c r="D40" s="24"/>
      <c r="E40" s="38" t="n">
        <v>21712.6302554156</v>
      </c>
    </row>
    <row r="41" customFormat="false" ht="12.75" hidden="false" customHeight="false" outlineLevel="0" collapsed="false">
      <c r="B41" s="26"/>
      <c r="C41" s="26"/>
      <c r="D41" s="26"/>
      <c r="E41" s="27"/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24" t="s">
        <v>1341</v>
      </c>
      <c r="C43" s="28"/>
      <c r="D43" s="24"/>
      <c r="E43" s="29"/>
    </row>
    <row r="44" customFormat="false" ht="12.75" hidden="false" customHeight="false" outlineLevel="0" collapsed="false">
      <c r="B44" s="30" t="s">
        <v>1331</v>
      </c>
      <c r="C44" s="31"/>
      <c r="D44" s="30"/>
      <c r="E44" s="29"/>
    </row>
    <row r="45" customFormat="false" ht="12.75" hidden="false" customHeight="false" outlineLevel="0" collapsed="false">
      <c r="B45" s="37" t="s">
        <v>1342</v>
      </c>
      <c r="C45" s="35" t="n">
        <v>666102975</v>
      </c>
      <c r="D45" s="34"/>
      <c r="E45" s="33" t="n">
        <v>2369.763032</v>
      </c>
    </row>
    <row r="46" customFormat="false" ht="12.75" hidden="false" customHeight="false" outlineLevel="0" collapsed="false">
      <c r="B46" s="30" t="s">
        <v>1123</v>
      </c>
      <c r="C46" s="31"/>
      <c r="D46" s="30"/>
      <c r="E46" s="32" t="n">
        <v>2369.763032</v>
      </c>
    </row>
    <row r="47" customFormat="false" ht="12.75" hidden="false" customHeight="false" outlineLevel="0" collapsed="false">
      <c r="B47" s="26"/>
      <c r="C47" s="26"/>
      <c r="D47" s="26"/>
      <c r="E47" s="27"/>
    </row>
    <row r="48" customFormat="false" ht="12.75" hidden="false" customHeight="false" outlineLevel="0" collapsed="false">
      <c r="B48" s="30" t="s">
        <v>1332</v>
      </c>
      <c r="C48" s="31"/>
      <c r="D48" s="30"/>
      <c r="E48" s="29"/>
    </row>
    <row r="49" customFormat="false" ht="12.75" hidden="false" customHeight="false" outlineLevel="0" collapsed="false">
      <c r="B49" s="34"/>
      <c r="C49" s="35"/>
      <c r="D49" s="34"/>
      <c r="E49" s="33"/>
    </row>
    <row r="50" customFormat="false" ht="12.75" hidden="false" customHeight="false" outlineLevel="0" collapsed="false">
      <c r="B50" s="30" t="s">
        <v>1124</v>
      </c>
      <c r="C50" s="31"/>
      <c r="D50" s="30"/>
      <c r="E50" s="32" t="n">
        <v>0</v>
      </c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30" t="s">
        <v>1333</v>
      </c>
      <c r="C52" s="31"/>
      <c r="D52" s="30"/>
      <c r="E52" s="29"/>
    </row>
    <row r="53" customFormat="false" ht="12.75" hidden="false" customHeight="false" outlineLevel="0" collapsed="false">
      <c r="B53" s="37" t="s">
        <v>1149</v>
      </c>
      <c r="C53" s="35" t="n">
        <v>666100268</v>
      </c>
      <c r="D53" s="34"/>
      <c r="E53" s="33" t="n">
        <v>136.188170908995</v>
      </c>
    </row>
    <row r="54" customFormat="false" ht="12.75" hidden="false" customHeight="false" outlineLevel="0" collapsed="false">
      <c r="B54" s="37" t="s">
        <v>1343</v>
      </c>
      <c r="C54" s="35" t="n">
        <v>666102983</v>
      </c>
      <c r="D54" s="34"/>
      <c r="E54" s="33" t="n">
        <v>6013.100646</v>
      </c>
    </row>
    <row r="55" customFormat="false" ht="12.75" hidden="false" customHeight="false" outlineLevel="0" collapsed="false">
      <c r="B55" s="39" t="s">
        <v>1344</v>
      </c>
      <c r="C55" s="40" t="n">
        <v>666103197</v>
      </c>
      <c r="D55" s="34"/>
      <c r="E55" s="33" t="n">
        <v>1820.555954</v>
      </c>
    </row>
    <row r="56" customFormat="false" ht="12.75" hidden="false" customHeight="false" outlineLevel="0" collapsed="false">
      <c r="B56" s="39" t="s">
        <v>1345</v>
      </c>
      <c r="C56" s="40" t="n">
        <v>666103262</v>
      </c>
      <c r="D56" s="34"/>
      <c r="E56" s="33" t="n">
        <v>2412.748156</v>
      </c>
    </row>
    <row r="57" customFormat="false" ht="12.75" hidden="false" customHeight="false" outlineLevel="0" collapsed="false">
      <c r="B57" s="30" t="s">
        <v>1125</v>
      </c>
      <c r="C57" s="31"/>
      <c r="D57" s="30"/>
      <c r="E57" s="32" t="n">
        <v>10382.592926909</v>
      </c>
    </row>
    <row r="58" customFormat="false" ht="12.75" hidden="false" customHeight="false" outlineLevel="0" collapsed="false">
      <c r="B58" s="26"/>
      <c r="C58" s="26"/>
      <c r="D58" s="26"/>
      <c r="E58" s="27"/>
    </row>
    <row r="59" customFormat="false" ht="12.75" hidden="false" customHeight="false" outlineLevel="0" collapsed="false">
      <c r="B59" s="30" t="s">
        <v>1335</v>
      </c>
      <c r="C59" s="31"/>
      <c r="D59" s="30"/>
      <c r="E59" s="29"/>
    </row>
    <row r="60" customFormat="false" ht="12.75" hidden="false" customHeight="false" outlineLevel="0" collapsed="false">
      <c r="B60" s="37" t="s">
        <v>1346</v>
      </c>
      <c r="C60" s="35" t="n">
        <v>666102744</v>
      </c>
      <c r="D60" s="34"/>
      <c r="E60" s="33" t="n">
        <v>6361.94146</v>
      </c>
    </row>
    <row r="61" customFormat="false" ht="12.75" hidden="false" customHeight="false" outlineLevel="0" collapsed="false">
      <c r="B61" s="37" t="s">
        <v>1347</v>
      </c>
      <c r="C61" s="35" t="n">
        <v>666102991</v>
      </c>
      <c r="D61" s="34"/>
      <c r="E61" s="33" t="n">
        <v>5763.008118</v>
      </c>
    </row>
    <row r="62" customFormat="false" ht="12.75" hidden="false" customHeight="false" outlineLevel="0" collapsed="false">
      <c r="B62" s="37" t="s">
        <v>1156</v>
      </c>
      <c r="C62" s="35" t="n">
        <v>666102843</v>
      </c>
      <c r="D62" s="34"/>
      <c r="E62" s="33" t="n">
        <v>4873.862884</v>
      </c>
    </row>
    <row r="63" customFormat="false" ht="12.75" hidden="false" customHeight="false" outlineLevel="0" collapsed="false">
      <c r="B63" s="37" t="s">
        <v>1157</v>
      </c>
      <c r="C63" s="35" t="n">
        <v>666102868</v>
      </c>
      <c r="D63" s="34"/>
      <c r="E63" s="33" t="n">
        <v>3242.371594</v>
      </c>
    </row>
    <row r="64" customFormat="false" ht="12.75" hidden="false" customHeight="false" outlineLevel="0" collapsed="false">
      <c r="B64" s="37" t="s">
        <v>1348</v>
      </c>
      <c r="C64" s="35" t="n">
        <v>666103130</v>
      </c>
      <c r="D64" s="34"/>
      <c r="E64" s="33" t="n">
        <v>2684.916976</v>
      </c>
    </row>
    <row r="65" customFormat="false" ht="12.75" hidden="false" customHeight="false" outlineLevel="0" collapsed="false">
      <c r="B65" s="37" t="s">
        <v>1349</v>
      </c>
      <c r="C65" s="35" t="n">
        <v>666103031</v>
      </c>
      <c r="D65" s="34"/>
      <c r="E65" s="33" t="n">
        <v>2551.8803332</v>
      </c>
    </row>
    <row r="66" customFormat="false" ht="12.75" hidden="false" customHeight="false" outlineLevel="0" collapsed="false">
      <c r="B66" s="41" t="s">
        <v>1350</v>
      </c>
      <c r="C66" s="42" t="n">
        <v>666102892</v>
      </c>
      <c r="D66" s="34"/>
      <c r="E66" s="33" t="n">
        <v>2213.699992</v>
      </c>
    </row>
    <row r="67" customFormat="false" ht="12.75" hidden="false" customHeight="false" outlineLevel="0" collapsed="false">
      <c r="B67" s="39" t="s">
        <v>1351</v>
      </c>
      <c r="C67" s="40" t="n">
        <v>666103270</v>
      </c>
      <c r="D67" s="34"/>
      <c r="E67" s="33" t="n">
        <v>2033.94128</v>
      </c>
    </row>
    <row r="68" customFormat="false" ht="12.75" hidden="false" customHeight="false" outlineLevel="0" collapsed="false">
      <c r="B68" s="37" t="s">
        <v>1352</v>
      </c>
      <c r="C68" s="35" t="n">
        <v>666103049</v>
      </c>
      <c r="D68" s="34"/>
      <c r="E68" s="33" t="n">
        <v>2005.044762</v>
      </c>
    </row>
    <row r="69" customFormat="false" ht="12.75" hidden="false" customHeight="false" outlineLevel="0" collapsed="false">
      <c r="B69" s="37" t="s">
        <v>1353</v>
      </c>
      <c r="C69" s="35" t="n">
        <v>666103114</v>
      </c>
      <c r="D69" s="34"/>
      <c r="E69" s="33" t="n">
        <v>1499.297324</v>
      </c>
    </row>
    <row r="70" customFormat="false" ht="12.75" hidden="false" customHeight="false" outlineLevel="0" collapsed="false">
      <c r="B70" s="43" t="s">
        <v>1354</v>
      </c>
      <c r="C70" s="44" t="n">
        <v>666103189</v>
      </c>
      <c r="D70" s="34"/>
      <c r="E70" s="33" t="n">
        <v>1238.9558431</v>
      </c>
    </row>
    <row r="71" customFormat="false" ht="12.75" hidden="false" customHeight="false" outlineLevel="0" collapsed="false">
      <c r="B71" s="30" t="s">
        <v>1126</v>
      </c>
      <c r="C71" s="31"/>
      <c r="D71" s="30"/>
      <c r="E71" s="32" t="n">
        <v>34468.9205663</v>
      </c>
    </row>
    <row r="72" customFormat="false" ht="12.75" hidden="false" customHeight="false" outlineLevel="0" collapsed="false">
      <c r="B72" s="26"/>
      <c r="C72" s="26"/>
      <c r="D72" s="26"/>
      <c r="E72" s="27"/>
    </row>
    <row r="73" customFormat="false" ht="12.75" hidden="false" customHeight="false" outlineLevel="0" collapsed="false">
      <c r="B73" s="24" t="s">
        <v>1145</v>
      </c>
      <c r="C73" s="28"/>
      <c r="D73" s="24"/>
      <c r="E73" s="38" t="n">
        <v>47221.276525209</v>
      </c>
    </row>
    <row r="74" customFormat="false" ht="12.75" hidden="false" customHeight="false" outlineLevel="0" collapsed="false">
      <c r="B74" s="26"/>
      <c r="C74" s="26"/>
      <c r="D74" s="26"/>
      <c r="E74" s="27"/>
    </row>
    <row r="75" customFormat="false" ht="12.75" hidden="false" customHeight="false" outlineLevel="0" collapsed="false">
      <c r="B75" s="26"/>
      <c r="C75" s="26"/>
      <c r="D75" s="26"/>
      <c r="E75" s="27"/>
    </row>
    <row r="76" customFormat="false" ht="12.75" hidden="false" customHeight="false" outlineLevel="0" collapsed="false">
      <c r="B76" s="24" t="s">
        <v>1121</v>
      </c>
      <c r="C76" s="28"/>
      <c r="D76" s="24"/>
      <c r="E76" s="38" t="n">
        <v>68933.9067806246</v>
      </c>
    </row>
    <row r="77" customFormat="false" ht="12.75" hidden="false" customHeight="false" outlineLevel="0" collapsed="false">
      <c r="B77" s="26"/>
      <c r="C77" s="26"/>
      <c r="D77" s="26"/>
      <c r="E7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6</v>
      </c>
      <c r="E7" s="3" t="s">
        <v>83</v>
      </c>
      <c r="F7" s="3" t="s">
        <v>84</v>
      </c>
      <c r="G7" s="3" t="s">
        <v>168</v>
      </c>
      <c r="H7" s="3" t="s">
        <v>169</v>
      </c>
      <c r="I7" s="3" t="s">
        <v>85</v>
      </c>
      <c r="J7" s="3" t="s">
        <v>86</v>
      </c>
      <c r="K7" s="3" t="s">
        <v>1356</v>
      </c>
      <c r="L7" s="3" t="s">
        <v>170</v>
      </c>
      <c r="M7" s="3" t="s">
        <v>1357</v>
      </c>
      <c r="N7" s="3" t="s">
        <v>171</v>
      </c>
      <c r="O7" s="3" t="s">
        <v>17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3</v>
      </c>
      <c r="H8" s="16" t="s">
        <v>174</v>
      </c>
      <c r="I8" s="16"/>
      <c r="J8" s="16" t="s">
        <v>91</v>
      </c>
      <c r="K8" s="16" t="s">
        <v>91</v>
      </c>
      <c r="L8" s="16" t="s">
        <v>17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57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58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5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2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7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7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30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4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6</v>
      </c>
      <c r="E7" s="3" t="s">
        <v>83</v>
      </c>
      <c r="F7" s="3" t="s">
        <v>84</v>
      </c>
      <c r="G7" s="3" t="s">
        <v>168</v>
      </c>
      <c r="H7" s="3" t="s">
        <v>169</v>
      </c>
      <c r="I7" s="3" t="s">
        <v>85</v>
      </c>
      <c r="J7" s="3" t="s">
        <v>86</v>
      </c>
      <c r="K7" s="3" t="s">
        <v>1356</v>
      </c>
      <c r="L7" s="3" t="s">
        <v>170</v>
      </c>
      <c r="M7" s="3" t="s">
        <v>1357</v>
      </c>
      <c r="N7" s="3" t="s">
        <v>171</v>
      </c>
      <c r="O7" s="3" t="s">
        <v>17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3</v>
      </c>
      <c r="H8" s="16" t="s">
        <v>174</v>
      </c>
      <c r="I8" s="16"/>
      <c r="J8" s="16" t="s">
        <v>91</v>
      </c>
      <c r="K8" s="16" t="s">
        <v>91</v>
      </c>
      <c r="L8" s="16" t="s">
        <v>17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36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37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3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08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9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0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30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4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5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1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83</v>
      </c>
      <c r="F8" s="3" t="s">
        <v>84</v>
      </c>
      <c r="G8" s="3" t="s">
        <v>168</v>
      </c>
      <c r="H8" s="3" t="s">
        <v>169</v>
      </c>
      <c r="I8" s="3" t="s">
        <v>85</v>
      </c>
      <c r="J8" s="3" t="s">
        <v>86</v>
      </c>
      <c r="K8" s="3" t="s">
        <v>87</v>
      </c>
      <c r="L8" s="3" t="s">
        <v>170</v>
      </c>
      <c r="M8" s="3" t="s">
        <v>42</v>
      </c>
      <c r="N8" s="3" t="s">
        <v>88</v>
      </c>
      <c r="O8" s="3" t="s">
        <v>171</v>
      </c>
      <c r="P8" s="3" t="s">
        <v>172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3</v>
      </c>
      <c r="H9" s="16" t="s">
        <v>174</v>
      </c>
      <c r="I9" s="16"/>
      <c r="J9" s="16" t="s">
        <v>91</v>
      </c>
      <c r="K9" s="16" t="s">
        <v>91</v>
      </c>
      <c r="L9" s="16" t="s">
        <v>175</v>
      </c>
      <c r="M9" s="16" t="s">
        <v>176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7</v>
      </c>
      <c r="C11" s="17"/>
      <c r="D11" s="3"/>
      <c r="E11" s="3"/>
      <c r="F11" s="3"/>
      <c r="G11" s="3"/>
      <c r="H11" s="17" t="n">
        <v>4.27</v>
      </c>
      <c r="I11" s="3"/>
      <c r="K11" s="12" t="n">
        <v>0.019</v>
      </c>
      <c r="L11" s="11" t="n">
        <v>1149258536.85</v>
      </c>
      <c r="N11" s="11" t="n">
        <v>1370317.88</v>
      </c>
      <c r="P11" s="12" t="n">
        <v>1</v>
      </c>
      <c r="Q11" s="12" t="n">
        <v>0.552</v>
      </c>
    </row>
    <row r="12" customFormat="false" ht="12.75" hidden="false" customHeight="false" outlineLevel="0" collapsed="false">
      <c r="B12" s="3" t="s">
        <v>178</v>
      </c>
      <c r="C12" s="17"/>
      <c r="D12" s="3"/>
      <c r="E12" s="3"/>
      <c r="F12" s="3"/>
      <c r="G12" s="3"/>
      <c r="H12" s="17" t="n">
        <v>4.03</v>
      </c>
      <c r="I12" s="3"/>
      <c r="K12" s="12" t="n">
        <v>0.0037</v>
      </c>
      <c r="L12" s="11" t="n">
        <v>1136670676.85</v>
      </c>
      <c r="N12" s="11" t="n">
        <v>1315228.06</v>
      </c>
      <c r="P12" s="12" t="n">
        <v>0.9598</v>
      </c>
      <c r="Q12" s="12" t="n">
        <v>0.5298</v>
      </c>
    </row>
    <row r="13" customFormat="false" ht="12.75" hidden="false" customHeight="false" outlineLevel="0" collapsed="false">
      <c r="B13" s="18" t="s">
        <v>179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387753681.56</v>
      </c>
      <c r="N13" s="20" t="n">
        <v>510997.61</v>
      </c>
      <c r="P13" s="21" t="n">
        <v>0.3729</v>
      </c>
      <c r="Q13" s="21" t="n">
        <v>0.2059</v>
      </c>
    </row>
    <row r="14" customFormat="false" ht="12.75" hidden="false" customHeight="false" outlineLevel="0" collapsed="false">
      <c r="B14" s="6" t="s">
        <v>180</v>
      </c>
      <c r="C14" s="22" t="n">
        <v>9590332</v>
      </c>
      <c r="D14" s="9" t="s">
        <v>181</v>
      </c>
      <c r="E14" s="9" t="s">
        <v>182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71284290.12</v>
      </c>
      <c r="M14" s="7" t="n">
        <v>159.79</v>
      </c>
      <c r="N14" s="7" t="n">
        <v>113905.17</v>
      </c>
      <c r="O14" s="8" t="n">
        <v>0.0046</v>
      </c>
      <c r="P14" s="8" t="n">
        <v>0.0831</v>
      </c>
      <c r="Q14" s="8" t="n">
        <v>0.0459</v>
      </c>
    </row>
    <row r="15" customFormat="false" ht="12.75" hidden="false" customHeight="false" outlineLevel="0" collapsed="false">
      <c r="B15" s="6" t="s">
        <v>183</v>
      </c>
      <c r="C15" s="22" t="n">
        <v>9590431</v>
      </c>
      <c r="D15" s="9" t="s">
        <v>181</v>
      </c>
      <c r="E15" s="9" t="s">
        <v>182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52335513</v>
      </c>
      <c r="M15" s="7" t="n">
        <v>161.99</v>
      </c>
      <c r="N15" s="7" t="n">
        <v>84778.3</v>
      </c>
      <c r="O15" s="8" t="n">
        <v>0.005</v>
      </c>
      <c r="P15" s="8" t="n">
        <v>0.0619</v>
      </c>
      <c r="Q15" s="8" t="n">
        <v>0.0342</v>
      </c>
    </row>
    <row r="16" customFormat="false" ht="12.75" hidden="false" customHeight="false" outlineLevel="0" collapsed="false">
      <c r="B16" s="6" t="s">
        <v>184</v>
      </c>
      <c r="C16" s="22" t="n">
        <v>1108927</v>
      </c>
      <c r="D16" s="9" t="s">
        <v>181</v>
      </c>
      <c r="E16" s="9" t="s">
        <v>182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78976622.07</v>
      </c>
      <c r="M16" s="7" t="n">
        <v>128.1</v>
      </c>
      <c r="N16" s="7" t="n">
        <v>101169.05</v>
      </c>
      <c r="O16" s="8" t="n">
        <v>0.0041</v>
      </c>
      <c r="P16" s="8" t="n">
        <v>0.0738</v>
      </c>
      <c r="Q16" s="8" t="n">
        <v>0.0408</v>
      </c>
    </row>
    <row r="17" customFormat="false" ht="12.75" hidden="false" customHeight="false" outlineLevel="0" collapsed="false">
      <c r="B17" s="6" t="s">
        <v>185</v>
      </c>
      <c r="C17" s="22" t="n">
        <v>1125905</v>
      </c>
      <c r="D17" s="9" t="s">
        <v>181</v>
      </c>
      <c r="E17" s="9" t="s">
        <v>182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42556639.19</v>
      </c>
      <c r="M17" s="7" t="n">
        <v>103.82</v>
      </c>
      <c r="N17" s="7" t="n">
        <v>44182.3</v>
      </c>
      <c r="O17" s="8" t="n">
        <v>0.0026</v>
      </c>
      <c r="P17" s="8" t="n">
        <v>0.0322</v>
      </c>
      <c r="Q17" s="8" t="n">
        <v>0.0178</v>
      </c>
    </row>
    <row r="18" customFormat="false" ht="12.75" hidden="false" customHeight="false" outlineLevel="0" collapsed="false">
      <c r="B18" s="6" t="s">
        <v>186</v>
      </c>
      <c r="C18" s="22" t="n">
        <v>1134865</v>
      </c>
      <c r="D18" s="9" t="s">
        <v>181</v>
      </c>
      <c r="E18" s="9" t="s">
        <v>182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25673</v>
      </c>
      <c r="M18" s="7" t="n">
        <v>95.89</v>
      </c>
      <c r="N18" s="7" t="n">
        <v>24.62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87</v>
      </c>
      <c r="C19" s="22" t="n">
        <v>1120583</v>
      </c>
      <c r="D19" s="9" t="s">
        <v>181</v>
      </c>
      <c r="E19" s="9" t="s">
        <v>182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5308399</v>
      </c>
      <c r="M19" s="7" t="n">
        <v>145.56</v>
      </c>
      <c r="N19" s="7" t="n">
        <v>7726.91</v>
      </c>
      <c r="O19" s="8" t="n">
        <v>0.0003</v>
      </c>
      <c r="P19" s="8" t="n">
        <v>0.0056</v>
      </c>
      <c r="Q19" s="8" t="n">
        <v>0.0031</v>
      </c>
    </row>
    <row r="20" customFormat="false" ht="12.75" hidden="false" customHeight="false" outlineLevel="0" collapsed="false">
      <c r="B20" s="6" t="s">
        <v>188</v>
      </c>
      <c r="C20" s="22" t="n">
        <v>1114750</v>
      </c>
      <c r="D20" s="9" t="s">
        <v>181</v>
      </c>
      <c r="E20" s="9" t="s">
        <v>182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29751097</v>
      </c>
      <c r="M20" s="7" t="n">
        <v>122.69</v>
      </c>
      <c r="N20" s="7" t="n">
        <v>36501.62</v>
      </c>
      <c r="O20" s="8" t="n">
        <v>0.0019</v>
      </c>
      <c r="P20" s="8" t="n">
        <v>0.0266</v>
      </c>
      <c r="Q20" s="8" t="n">
        <v>0.0147</v>
      </c>
    </row>
    <row r="21" customFormat="false" ht="12.75" hidden="false" customHeight="false" outlineLevel="0" collapsed="false">
      <c r="B21" s="6" t="s">
        <v>189</v>
      </c>
      <c r="C21" s="22" t="n">
        <v>1135912</v>
      </c>
      <c r="D21" s="9" t="s">
        <v>181</v>
      </c>
      <c r="E21" s="9" t="s">
        <v>182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71793</v>
      </c>
      <c r="M21" s="7" t="n">
        <v>102.12</v>
      </c>
      <c r="N21" s="7" t="n">
        <v>73.32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90</v>
      </c>
      <c r="C22" s="22" t="n">
        <v>1097708</v>
      </c>
      <c r="D22" s="9" t="s">
        <v>181</v>
      </c>
      <c r="E22" s="9" t="s">
        <v>182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3864944</v>
      </c>
      <c r="M22" s="7" t="n">
        <v>186.16</v>
      </c>
      <c r="N22" s="7" t="n">
        <v>7194.98</v>
      </c>
      <c r="O22" s="8" t="n">
        <v>0.0002</v>
      </c>
      <c r="P22" s="8" t="n">
        <v>0.0053</v>
      </c>
      <c r="Q22" s="8" t="n">
        <v>0.0029</v>
      </c>
    </row>
    <row r="23" customFormat="false" ht="12.75" hidden="false" customHeight="false" outlineLevel="0" collapsed="false">
      <c r="B23" s="6" t="s">
        <v>191</v>
      </c>
      <c r="C23" s="22" t="n">
        <v>1124056</v>
      </c>
      <c r="D23" s="9" t="s">
        <v>181</v>
      </c>
      <c r="E23" s="9" t="s">
        <v>182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58598736.18</v>
      </c>
      <c r="M23" s="7" t="n">
        <v>120.94</v>
      </c>
      <c r="N23" s="7" t="n">
        <v>70869.31</v>
      </c>
      <c r="O23" s="8" t="n">
        <v>0.0036</v>
      </c>
      <c r="P23" s="8" t="n">
        <v>0.0517</v>
      </c>
      <c r="Q23" s="8" t="n">
        <v>0.0285</v>
      </c>
    </row>
    <row r="24" customFormat="false" ht="12.75" hidden="false" customHeight="false" outlineLevel="0" collapsed="false">
      <c r="B24" s="6" t="s">
        <v>192</v>
      </c>
      <c r="C24" s="22" t="n">
        <v>1128081</v>
      </c>
      <c r="D24" s="9" t="s">
        <v>181</v>
      </c>
      <c r="E24" s="9" t="s">
        <v>182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1931678</v>
      </c>
      <c r="M24" s="7" t="n">
        <v>112.31</v>
      </c>
      <c r="N24" s="7" t="n">
        <v>2169.47</v>
      </c>
      <c r="O24" s="8" t="n">
        <v>0.0001</v>
      </c>
      <c r="P24" s="8" t="n">
        <v>0.0016</v>
      </c>
      <c r="Q24" s="8" t="n">
        <v>0.0009</v>
      </c>
    </row>
    <row r="25" customFormat="false" ht="12.75" hidden="false" customHeight="false" outlineLevel="0" collapsed="false">
      <c r="B25" s="6" t="s">
        <v>193</v>
      </c>
      <c r="C25" s="22" t="n">
        <v>1130483</v>
      </c>
      <c r="D25" s="9" t="s">
        <v>181</v>
      </c>
      <c r="E25" s="9" t="s">
        <v>182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43048297</v>
      </c>
      <c r="M25" s="7" t="n">
        <v>98.5</v>
      </c>
      <c r="N25" s="7" t="n">
        <v>42402.57</v>
      </c>
      <c r="O25" s="8" t="n">
        <v>0.0043</v>
      </c>
      <c r="P25" s="8" t="n">
        <v>0.0309</v>
      </c>
      <c r="Q25" s="8" t="n">
        <v>0.0171</v>
      </c>
    </row>
    <row r="26" customFormat="false" ht="12.75" hidden="false" customHeight="false" outlineLevel="0" collapsed="false">
      <c r="B26" s="18" t="s">
        <v>194</v>
      </c>
      <c r="C26" s="19"/>
      <c r="D26" s="18"/>
      <c r="E26" s="18"/>
      <c r="F26" s="18"/>
      <c r="G26" s="18"/>
      <c r="H26" s="19" t="n">
        <v>3.77</v>
      </c>
      <c r="I26" s="18"/>
      <c r="K26" s="21" t="n">
        <v>0.0066</v>
      </c>
      <c r="L26" s="20" t="n">
        <v>748916995.29</v>
      </c>
      <c r="N26" s="20" t="n">
        <v>804230.44</v>
      </c>
      <c r="P26" s="21" t="n">
        <v>0.5869</v>
      </c>
      <c r="Q26" s="21" t="n">
        <v>0.324</v>
      </c>
    </row>
    <row r="27" customFormat="false" ht="12.75" hidden="false" customHeight="false" outlineLevel="0" collapsed="false">
      <c r="B27" s="6" t="s">
        <v>195</v>
      </c>
      <c r="C27" s="22" t="n">
        <v>8161010</v>
      </c>
      <c r="D27" s="9" t="s">
        <v>181</v>
      </c>
      <c r="E27" s="9" t="s">
        <v>182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41607180</v>
      </c>
      <c r="M27" s="7" t="n">
        <v>99.95</v>
      </c>
      <c r="N27" s="7" t="n">
        <v>41586.38</v>
      </c>
      <c r="O27" s="8" t="n">
        <v>0.0046</v>
      </c>
      <c r="P27" s="8" t="n">
        <v>0.0303</v>
      </c>
      <c r="Q27" s="8" t="n">
        <v>0.0168</v>
      </c>
    </row>
    <row r="28" customFormat="false" ht="12.75" hidden="false" customHeight="false" outlineLevel="0" collapsed="false">
      <c r="B28" s="6" t="s">
        <v>196</v>
      </c>
      <c r="C28" s="22" t="n">
        <v>8170110</v>
      </c>
      <c r="D28" s="9" t="s">
        <v>181</v>
      </c>
      <c r="E28" s="9" t="s">
        <v>182</v>
      </c>
      <c r="F28" s="6"/>
      <c r="G28" s="6"/>
      <c r="H28" s="22" t="n">
        <v>0.75</v>
      </c>
      <c r="I28" s="6" t="s">
        <v>99</v>
      </c>
      <c r="K28" s="8" t="n">
        <v>0.0011</v>
      </c>
      <c r="L28" s="7" t="n">
        <v>46651647</v>
      </c>
      <c r="M28" s="7" t="n">
        <v>99.92</v>
      </c>
      <c r="N28" s="7" t="n">
        <v>46614.33</v>
      </c>
      <c r="O28" s="8" t="n">
        <v>0.0058</v>
      </c>
      <c r="P28" s="8" t="n">
        <v>0.034</v>
      </c>
      <c r="Q28" s="8" t="n">
        <v>0.0188</v>
      </c>
    </row>
    <row r="29" customFormat="false" ht="12.75" hidden="false" customHeight="false" outlineLevel="0" collapsed="false">
      <c r="B29" s="6" t="s">
        <v>197</v>
      </c>
      <c r="C29" s="22" t="n">
        <v>8161218</v>
      </c>
      <c r="D29" s="9" t="s">
        <v>181</v>
      </c>
      <c r="E29" s="9" t="s">
        <v>182</v>
      </c>
      <c r="F29" s="6"/>
      <c r="G29" s="6"/>
      <c r="H29" s="22" t="n">
        <v>0.68</v>
      </c>
      <c r="I29" s="6" t="s">
        <v>99</v>
      </c>
      <c r="K29" s="8" t="n">
        <v>0.0009</v>
      </c>
      <c r="L29" s="7" t="n">
        <v>27809272</v>
      </c>
      <c r="M29" s="7" t="n">
        <v>99.94</v>
      </c>
      <c r="N29" s="7" t="n">
        <v>27792.59</v>
      </c>
      <c r="O29" s="8" t="n">
        <v>0.0031</v>
      </c>
      <c r="P29" s="8" t="n">
        <v>0.0203</v>
      </c>
      <c r="Q29" s="8" t="n">
        <v>0.0112</v>
      </c>
    </row>
    <row r="30" customFormat="false" ht="12.75" hidden="false" customHeight="false" outlineLevel="0" collapsed="false">
      <c r="B30" s="6" t="s">
        <v>198</v>
      </c>
      <c r="C30" s="22" t="n">
        <v>8170227</v>
      </c>
      <c r="D30" s="9" t="s">
        <v>181</v>
      </c>
      <c r="E30" s="9" t="s">
        <v>182</v>
      </c>
      <c r="F30" s="6"/>
      <c r="G30" s="6"/>
      <c r="H30" s="22" t="n">
        <v>0.85</v>
      </c>
      <c r="I30" s="6" t="s">
        <v>99</v>
      </c>
      <c r="K30" s="8" t="n">
        <v>0.0013</v>
      </c>
      <c r="L30" s="7" t="n">
        <v>16144373</v>
      </c>
      <c r="M30" s="7" t="n">
        <v>99.89</v>
      </c>
      <c r="N30" s="7" t="n">
        <v>16126.61</v>
      </c>
      <c r="O30" s="8" t="n">
        <v>0.002</v>
      </c>
      <c r="P30" s="8" t="n">
        <v>0.0118</v>
      </c>
      <c r="Q30" s="8" t="n">
        <v>0.0065</v>
      </c>
    </row>
    <row r="31" customFormat="false" ht="12.75" hidden="false" customHeight="false" outlineLevel="0" collapsed="false">
      <c r="B31" s="6" t="s">
        <v>199</v>
      </c>
      <c r="C31" s="22" t="n">
        <v>8160814</v>
      </c>
      <c r="D31" s="9" t="s">
        <v>181</v>
      </c>
      <c r="E31" s="9" t="s">
        <v>182</v>
      </c>
      <c r="F31" s="6"/>
      <c r="G31" s="6"/>
      <c r="H31" s="22" t="n">
        <v>0.33</v>
      </c>
      <c r="I31" s="6" t="s">
        <v>99</v>
      </c>
      <c r="K31" s="8" t="n">
        <v>0.0009</v>
      </c>
      <c r="L31" s="7" t="n">
        <v>39636381</v>
      </c>
      <c r="M31" s="7" t="n">
        <v>99.97</v>
      </c>
      <c r="N31" s="7" t="n">
        <v>39624.49</v>
      </c>
      <c r="O31" s="8" t="n">
        <v>0.0044</v>
      </c>
      <c r="P31" s="8" t="n">
        <v>0.0289</v>
      </c>
      <c r="Q31" s="8" t="n">
        <v>0.016</v>
      </c>
    </row>
    <row r="32" customFormat="false" ht="12.75" hidden="false" customHeight="false" outlineLevel="0" collapsed="false">
      <c r="B32" s="6" t="s">
        <v>200</v>
      </c>
      <c r="C32" s="22" t="n">
        <v>8161119</v>
      </c>
      <c r="D32" s="9" t="s">
        <v>181</v>
      </c>
      <c r="E32" s="9" t="s">
        <v>182</v>
      </c>
      <c r="F32" s="6"/>
      <c r="G32" s="6"/>
      <c r="H32" s="22" t="n">
        <v>0.58</v>
      </c>
      <c r="I32" s="6" t="s">
        <v>99</v>
      </c>
      <c r="K32" s="8" t="n">
        <v>0.001</v>
      </c>
      <c r="L32" s="7" t="n">
        <v>46619845</v>
      </c>
      <c r="M32" s="7" t="n">
        <v>99.94</v>
      </c>
      <c r="N32" s="7" t="n">
        <v>46591.87</v>
      </c>
      <c r="O32" s="8" t="n">
        <v>0.0052</v>
      </c>
      <c r="P32" s="8" t="n">
        <v>0.034</v>
      </c>
      <c r="Q32" s="8" t="n">
        <v>0.0188</v>
      </c>
    </row>
    <row r="33" customFormat="false" ht="12.75" hidden="false" customHeight="false" outlineLevel="0" collapsed="false">
      <c r="B33" s="6" t="s">
        <v>201</v>
      </c>
      <c r="C33" s="22" t="n">
        <v>8160418</v>
      </c>
      <c r="D33" s="9" t="s">
        <v>181</v>
      </c>
      <c r="E33" s="9" t="s">
        <v>182</v>
      </c>
      <c r="F33" s="6"/>
      <c r="G33" s="6"/>
      <c r="H33" s="22" t="n">
        <v>0.01</v>
      </c>
      <c r="I33" s="6" t="s">
        <v>99</v>
      </c>
      <c r="K33" s="8" t="n">
        <v>0.0184</v>
      </c>
      <c r="L33" s="7" t="n">
        <v>1364921</v>
      </c>
      <c r="M33" s="7" t="n">
        <v>99.99</v>
      </c>
      <c r="N33" s="7" t="n">
        <v>1364.78</v>
      </c>
      <c r="O33" s="8" t="n">
        <v>0.0001</v>
      </c>
      <c r="P33" s="8" t="n">
        <v>0.001</v>
      </c>
      <c r="Q33" s="8" t="n">
        <v>0.0005</v>
      </c>
    </row>
    <row r="34" customFormat="false" ht="12.75" hidden="false" customHeight="false" outlineLevel="0" collapsed="false">
      <c r="B34" s="6" t="s">
        <v>202</v>
      </c>
      <c r="C34" s="22" t="n">
        <v>8160517</v>
      </c>
      <c r="D34" s="9" t="s">
        <v>181</v>
      </c>
      <c r="E34" s="9" t="s">
        <v>182</v>
      </c>
      <c r="F34" s="6"/>
      <c r="G34" s="6"/>
      <c r="H34" s="22" t="n">
        <v>0.08</v>
      </c>
      <c r="I34" s="6" t="s">
        <v>99</v>
      </c>
      <c r="K34" s="8" t="n">
        <v>0.0024</v>
      </c>
      <c r="L34" s="7" t="n">
        <v>50233904</v>
      </c>
      <c r="M34" s="7" t="n">
        <v>99.98</v>
      </c>
      <c r="N34" s="7" t="n">
        <v>50223.86</v>
      </c>
      <c r="O34" s="8" t="n">
        <v>0.0046</v>
      </c>
      <c r="P34" s="8" t="n">
        <v>0.0367</v>
      </c>
      <c r="Q34" s="8" t="n">
        <v>0.0202</v>
      </c>
    </row>
    <row r="35" customFormat="false" ht="12.75" hidden="false" customHeight="false" outlineLevel="0" collapsed="false">
      <c r="B35" s="6" t="s">
        <v>203</v>
      </c>
      <c r="C35" s="22" t="n">
        <v>8160624</v>
      </c>
      <c r="D35" s="9" t="s">
        <v>181</v>
      </c>
      <c r="E35" s="9" t="s">
        <v>182</v>
      </c>
      <c r="F35" s="6"/>
      <c r="G35" s="6"/>
      <c r="H35" s="22" t="n">
        <v>0.18</v>
      </c>
      <c r="I35" s="6" t="s">
        <v>99</v>
      </c>
      <c r="K35" s="8" t="n">
        <v>0.0011</v>
      </c>
      <c r="L35" s="7" t="n">
        <v>26289913</v>
      </c>
      <c r="M35" s="7" t="n">
        <v>99.98</v>
      </c>
      <c r="N35" s="7" t="n">
        <v>26284.66</v>
      </c>
      <c r="O35" s="8" t="n">
        <v>0.0024</v>
      </c>
      <c r="P35" s="8" t="n">
        <v>0.0192</v>
      </c>
      <c r="Q35" s="8" t="n">
        <v>0.0106</v>
      </c>
    </row>
    <row r="36" customFormat="false" ht="12.75" hidden="false" customHeight="false" outlineLevel="0" collapsed="false">
      <c r="B36" s="6" t="s">
        <v>204</v>
      </c>
      <c r="C36" s="22" t="n">
        <v>8160715</v>
      </c>
      <c r="D36" s="9" t="s">
        <v>181</v>
      </c>
      <c r="E36" s="9" t="s">
        <v>182</v>
      </c>
      <c r="F36" s="6"/>
      <c r="G36" s="6"/>
      <c r="H36" s="22" t="n">
        <v>0.25</v>
      </c>
      <c r="I36" s="6" t="s">
        <v>99</v>
      </c>
      <c r="K36" s="8" t="n">
        <v>0.0008</v>
      </c>
      <c r="L36" s="7" t="n">
        <v>27932805</v>
      </c>
      <c r="M36" s="7" t="n">
        <v>99.98</v>
      </c>
      <c r="N36" s="7" t="n">
        <v>27927.22</v>
      </c>
      <c r="O36" s="8" t="n">
        <v>0.0031</v>
      </c>
      <c r="P36" s="8" t="n">
        <v>0.0204</v>
      </c>
      <c r="Q36" s="8" t="n">
        <v>0.0113</v>
      </c>
    </row>
    <row r="37" customFormat="false" ht="12.75" hidden="false" customHeight="false" outlineLevel="0" collapsed="false">
      <c r="B37" s="6" t="s">
        <v>205</v>
      </c>
      <c r="C37" s="22" t="n">
        <v>8160913</v>
      </c>
      <c r="D37" s="9" t="s">
        <v>181</v>
      </c>
      <c r="E37" s="9" t="s">
        <v>182</v>
      </c>
      <c r="F37" s="6"/>
      <c r="G37" s="6"/>
      <c r="H37" s="22" t="n">
        <v>0.43</v>
      </c>
      <c r="I37" s="6" t="s">
        <v>99</v>
      </c>
      <c r="K37" s="8" t="n">
        <v>0.0012</v>
      </c>
      <c r="L37" s="7" t="n">
        <v>15296066</v>
      </c>
      <c r="M37" s="7" t="n">
        <v>99.95</v>
      </c>
      <c r="N37" s="7" t="n">
        <v>15288.42</v>
      </c>
      <c r="O37" s="8" t="n">
        <v>0.0017</v>
      </c>
      <c r="P37" s="8" t="n">
        <v>0.0112</v>
      </c>
      <c r="Q37" s="8" t="n">
        <v>0.0062</v>
      </c>
    </row>
    <row r="38" customFormat="false" ht="12.75" hidden="false" customHeight="false" outlineLevel="0" collapsed="false">
      <c r="B38" s="6" t="s">
        <v>206</v>
      </c>
      <c r="C38" s="22" t="n">
        <v>1115773</v>
      </c>
      <c r="D38" s="9" t="s">
        <v>181</v>
      </c>
      <c r="E38" s="9" t="s">
        <v>182</v>
      </c>
      <c r="F38" s="6"/>
      <c r="G38" s="6"/>
      <c r="H38" s="22" t="n">
        <v>3.57</v>
      </c>
      <c r="I38" s="6" t="s">
        <v>99</v>
      </c>
      <c r="J38" s="23" t="n">
        <v>0.05</v>
      </c>
      <c r="K38" s="8" t="n">
        <v>0.0065</v>
      </c>
      <c r="L38" s="7" t="n">
        <v>65562</v>
      </c>
      <c r="M38" s="7" t="n">
        <v>117.26</v>
      </c>
      <c r="N38" s="7" t="n">
        <v>76.88</v>
      </c>
      <c r="O38" s="8" t="n">
        <v>0</v>
      </c>
      <c r="P38" s="8" t="n">
        <v>0.0001</v>
      </c>
      <c r="Q38" s="8" t="n">
        <v>0</v>
      </c>
    </row>
    <row r="39" customFormat="false" ht="12.75" hidden="false" customHeight="false" outlineLevel="0" collapsed="false">
      <c r="B39" s="6" t="s">
        <v>207</v>
      </c>
      <c r="C39" s="22" t="n">
        <v>1123272</v>
      </c>
      <c r="D39" s="9" t="s">
        <v>181</v>
      </c>
      <c r="E39" s="9" t="s">
        <v>182</v>
      </c>
      <c r="F39" s="6"/>
      <c r="G39" s="6"/>
      <c r="H39" s="22" t="n">
        <v>5.19</v>
      </c>
      <c r="I39" s="6" t="s">
        <v>99</v>
      </c>
      <c r="J39" s="23" t="n">
        <v>0.055</v>
      </c>
      <c r="K39" s="8" t="n">
        <v>0.011</v>
      </c>
      <c r="L39" s="7" t="n">
        <v>38703426.15</v>
      </c>
      <c r="M39" s="7" t="n">
        <v>125.68</v>
      </c>
      <c r="N39" s="7" t="n">
        <v>48642.47</v>
      </c>
      <c r="O39" s="8" t="n">
        <v>0.0022</v>
      </c>
      <c r="P39" s="8" t="n">
        <v>0.0355</v>
      </c>
      <c r="Q39" s="8" t="n">
        <v>0.0196</v>
      </c>
    </row>
    <row r="40" customFormat="false" ht="12.75" hidden="false" customHeight="false" outlineLevel="0" collapsed="false">
      <c r="B40" s="6" t="s">
        <v>208</v>
      </c>
      <c r="C40" s="22" t="n">
        <v>1125400</v>
      </c>
      <c r="D40" s="9" t="s">
        <v>181</v>
      </c>
      <c r="E40" s="9" t="s">
        <v>182</v>
      </c>
      <c r="F40" s="6"/>
      <c r="G40" s="6"/>
      <c r="H40" s="22" t="n">
        <v>16.27</v>
      </c>
      <c r="I40" s="6" t="s">
        <v>99</v>
      </c>
      <c r="J40" s="23" t="n">
        <v>0.055</v>
      </c>
      <c r="K40" s="8" t="n">
        <v>0.0293</v>
      </c>
      <c r="L40" s="7" t="n">
        <v>47884327</v>
      </c>
      <c r="M40" s="7" t="n">
        <v>146.97</v>
      </c>
      <c r="N40" s="7" t="n">
        <v>70375.6</v>
      </c>
      <c r="O40" s="8" t="n">
        <v>0.0034</v>
      </c>
      <c r="P40" s="8" t="n">
        <v>0.0514</v>
      </c>
      <c r="Q40" s="8" t="n">
        <v>0.0284</v>
      </c>
    </row>
    <row r="41" customFormat="false" ht="12.75" hidden="false" customHeight="false" outlineLevel="0" collapsed="false">
      <c r="B41" s="6" t="s">
        <v>209</v>
      </c>
      <c r="C41" s="22" t="n">
        <v>1126747</v>
      </c>
      <c r="D41" s="9" t="s">
        <v>181</v>
      </c>
      <c r="E41" s="9" t="s">
        <v>182</v>
      </c>
      <c r="F41" s="6"/>
      <c r="G41" s="6"/>
      <c r="H41" s="22" t="n">
        <v>6.27</v>
      </c>
      <c r="I41" s="6" t="s">
        <v>99</v>
      </c>
      <c r="J41" s="23" t="n">
        <v>0.0425</v>
      </c>
      <c r="K41" s="8" t="n">
        <v>0.0137</v>
      </c>
      <c r="L41" s="7" t="n">
        <v>40359213</v>
      </c>
      <c r="M41" s="7" t="n">
        <v>119.1</v>
      </c>
      <c r="N41" s="7" t="n">
        <v>48067.82</v>
      </c>
      <c r="O41" s="8" t="n">
        <v>0.0024</v>
      </c>
      <c r="P41" s="8" t="n">
        <v>0.0351</v>
      </c>
      <c r="Q41" s="8" t="n">
        <v>0.0194</v>
      </c>
    </row>
    <row r="42" customFormat="false" ht="12.75" hidden="false" customHeight="false" outlineLevel="0" collapsed="false">
      <c r="B42" s="6" t="s">
        <v>210</v>
      </c>
      <c r="C42" s="22" t="n">
        <v>1131770</v>
      </c>
      <c r="D42" s="9" t="s">
        <v>181</v>
      </c>
      <c r="E42" s="9" t="s">
        <v>182</v>
      </c>
      <c r="F42" s="6"/>
      <c r="G42" s="6"/>
      <c r="H42" s="22" t="n">
        <v>3.03</v>
      </c>
      <c r="I42" s="6" t="s">
        <v>99</v>
      </c>
      <c r="J42" s="23" t="n">
        <v>0.0225</v>
      </c>
      <c r="K42" s="8" t="n">
        <v>0.0051</v>
      </c>
      <c r="L42" s="7" t="n">
        <v>13027</v>
      </c>
      <c r="M42" s="7" t="n">
        <v>107.35</v>
      </c>
      <c r="N42" s="7" t="n">
        <v>13.98</v>
      </c>
      <c r="O42" s="8" t="n">
        <v>0</v>
      </c>
      <c r="P42" s="8" t="n">
        <v>0</v>
      </c>
      <c r="Q42" s="8" t="n">
        <v>0</v>
      </c>
    </row>
    <row r="43" customFormat="false" ht="12.75" hidden="false" customHeight="false" outlineLevel="0" collapsed="false">
      <c r="B43" s="6" t="s">
        <v>211</v>
      </c>
      <c r="C43" s="22" t="n">
        <v>1136548</v>
      </c>
      <c r="D43" s="9" t="s">
        <v>181</v>
      </c>
      <c r="E43" s="9" t="s">
        <v>182</v>
      </c>
      <c r="F43" s="6"/>
      <c r="G43" s="6"/>
      <c r="H43" s="22" t="n">
        <v>2.56</v>
      </c>
      <c r="I43" s="6" t="s">
        <v>99</v>
      </c>
      <c r="J43" s="23" t="n">
        <v>0.005</v>
      </c>
      <c r="K43" s="8" t="n">
        <v>0.0035</v>
      </c>
      <c r="L43" s="7" t="n">
        <v>22724068</v>
      </c>
      <c r="M43" s="7" t="n">
        <v>100.61</v>
      </c>
      <c r="N43" s="7" t="n">
        <v>22862.68</v>
      </c>
      <c r="O43" s="8" t="n">
        <v>0.0048</v>
      </c>
      <c r="P43" s="8" t="n">
        <v>0.0167</v>
      </c>
      <c r="Q43" s="8" t="n">
        <v>0.0092</v>
      </c>
    </row>
    <row r="44" customFormat="false" ht="12.75" hidden="false" customHeight="false" outlineLevel="0" collapsed="false">
      <c r="B44" s="6" t="s">
        <v>212</v>
      </c>
      <c r="C44" s="22" t="n">
        <v>1126218</v>
      </c>
      <c r="D44" s="9" t="s">
        <v>181</v>
      </c>
      <c r="E44" s="9" t="s">
        <v>182</v>
      </c>
      <c r="F44" s="6"/>
      <c r="G44" s="6"/>
      <c r="H44" s="22" t="n">
        <v>1.79</v>
      </c>
      <c r="I44" s="6" t="s">
        <v>99</v>
      </c>
      <c r="J44" s="23" t="n">
        <v>0.04</v>
      </c>
      <c r="K44" s="8" t="n">
        <v>0.0022</v>
      </c>
      <c r="L44" s="7" t="n">
        <v>314873</v>
      </c>
      <c r="M44" s="7" t="n">
        <v>107.59</v>
      </c>
      <c r="N44" s="7" t="n">
        <v>338.77</v>
      </c>
      <c r="O44" s="8" t="n">
        <v>0</v>
      </c>
      <c r="P44" s="8" t="n">
        <v>0.0002</v>
      </c>
      <c r="Q44" s="8" t="n">
        <v>0.0001</v>
      </c>
    </row>
    <row r="45" customFormat="false" ht="12.75" hidden="false" customHeight="false" outlineLevel="0" collapsed="false">
      <c r="B45" s="6" t="s">
        <v>213</v>
      </c>
      <c r="C45" s="22" t="n">
        <v>1101575</v>
      </c>
      <c r="D45" s="9" t="s">
        <v>181</v>
      </c>
      <c r="E45" s="9" t="s">
        <v>182</v>
      </c>
      <c r="F45" s="6"/>
      <c r="G45" s="6"/>
      <c r="H45" s="22" t="n">
        <v>0.9</v>
      </c>
      <c r="I45" s="6" t="s">
        <v>99</v>
      </c>
      <c r="J45" s="23" t="n">
        <v>0.055</v>
      </c>
      <c r="K45" s="8" t="n">
        <v>0.001</v>
      </c>
      <c r="L45" s="7" t="n">
        <v>59344</v>
      </c>
      <c r="M45" s="7" t="n">
        <v>105.4</v>
      </c>
      <c r="N45" s="7" t="n">
        <v>62.55</v>
      </c>
      <c r="O45" s="8" t="n">
        <v>0</v>
      </c>
      <c r="P45" s="8" t="n">
        <v>0</v>
      </c>
      <c r="Q45" s="8" t="n">
        <v>0</v>
      </c>
    </row>
    <row r="46" customFormat="false" ht="12.75" hidden="false" customHeight="false" outlineLevel="0" collapsed="false">
      <c r="B46" s="6" t="s">
        <v>214</v>
      </c>
      <c r="C46" s="22" t="n">
        <v>1130848</v>
      </c>
      <c r="D46" s="9" t="s">
        <v>181</v>
      </c>
      <c r="E46" s="9" t="s">
        <v>182</v>
      </c>
      <c r="F46" s="6"/>
      <c r="G46" s="6"/>
      <c r="H46" s="22" t="n">
        <v>7.13</v>
      </c>
      <c r="I46" s="6" t="s">
        <v>99</v>
      </c>
      <c r="J46" s="23" t="n">
        <v>0.0375</v>
      </c>
      <c r="K46" s="8" t="n">
        <v>0.0158</v>
      </c>
      <c r="L46" s="7" t="n">
        <v>15853225</v>
      </c>
      <c r="M46" s="7" t="n">
        <v>116.18</v>
      </c>
      <c r="N46" s="7" t="n">
        <v>18418.28</v>
      </c>
      <c r="O46" s="8" t="n">
        <v>0.0012</v>
      </c>
      <c r="P46" s="8" t="n">
        <v>0.0134</v>
      </c>
      <c r="Q46" s="8" t="n">
        <v>0.0074</v>
      </c>
    </row>
    <row r="47" customFormat="false" ht="12.75" hidden="false" customHeight="false" outlineLevel="0" collapsed="false">
      <c r="B47" s="6" t="s">
        <v>215</v>
      </c>
      <c r="C47" s="22" t="n">
        <v>1127166</v>
      </c>
      <c r="D47" s="9" t="s">
        <v>181</v>
      </c>
      <c r="E47" s="9" t="s">
        <v>182</v>
      </c>
      <c r="F47" s="6"/>
      <c r="G47" s="6"/>
      <c r="H47" s="22" t="n">
        <v>0.16</v>
      </c>
      <c r="I47" s="6" t="s">
        <v>99</v>
      </c>
      <c r="J47" s="23" t="n">
        <v>0.025</v>
      </c>
      <c r="K47" s="8" t="n">
        <v>0.0011</v>
      </c>
      <c r="L47" s="7" t="n">
        <v>211441.6</v>
      </c>
      <c r="M47" s="7" t="n">
        <v>102.49</v>
      </c>
      <c r="N47" s="7" t="n">
        <v>216.71</v>
      </c>
      <c r="O47" s="8" t="n">
        <v>0</v>
      </c>
      <c r="P47" s="8" t="n">
        <v>0.0002</v>
      </c>
      <c r="Q47" s="8" t="n">
        <v>0.0001</v>
      </c>
    </row>
    <row r="48" customFormat="false" ht="12.75" hidden="false" customHeight="false" outlineLevel="0" collapsed="false">
      <c r="B48" s="6" t="s">
        <v>216</v>
      </c>
      <c r="C48" s="22" t="n">
        <v>1132786</v>
      </c>
      <c r="D48" s="9" t="s">
        <v>181</v>
      </c>
      <c r="E48" s="9" t="s">
        <v>182</v>
      </c>
      <c r="F48" s="6"/>
      <c r="G48" s="6"/>
      <c r="H48" s="22" t="n">
        <v>1.56</v>
      </c>
      <c r="I48" s="6" t="s">
        <v>99</v>
      </c>
      <c r="J48" s="23" t="n">
        <v>0.0125</v>
      </c>
      <c r="K48" s="8" t="n">
        <v>0.0018</v>
      </c>
      <c r="L48" s="7" t="n">
        <v>23118414</v>
      </c>
      <c r="M48" s="7" t="n">
        <v>102.22</v>
      </c>
      <c r="N48" s="7" t="n">
        <v>23631.64</v>
      </c>
      <c r="O48" s="8" t="n">
        <v>0.0023</v>
      </c>
      <c r="P48" s="8" t="n">
        <v>0.0172</v>
      </c>
      <c r="Q48" s="8" t="n">
        <v>0.0095</v>
      </c>
    </row>
    <row r="49" customFormat="false" ht="12.75" hidden="false" customHeight="false" outlineLevel="0" collapsed="false">
      <c r="B49" s="6" t="s">
        <v>217</v>
      </c>
      <c r="C49" s="22" t="n">
        <v>1099456</v>
      </c>
      <c r="D49" s="9" t="s">
        <v>181</v>
      </c>
      <c r="E49" s="9" t="s">
        <v>182</v>
      </c>
      <c r="F49" s="6"/>
      <c r="G49" s="6"/>
      <c r="H49" s="22" t="n">
        <v>8.34</v>
      </c>
      <c r="I49" s="6" t="s">
        <v>99</v>
      </c>
      <c r="J49" s="23" t="n">
        <v>0.0625</v>
      </c>
      <c r="K49" s="8" t="n">
        <v>0.019</v>
      </c>
      <c r="L49" s="7" t="n">
        <v>27730310</v>
      </c>
      <c r="M49" s="7" t="n">
        <v>144.04</v>
      </c>
      <c r="N49" s="7" t="n">
        <v>39942.74</v>
      </c>
      <c r="O49" s="8" t="n">
        <v>0.0017</v>
      </c>
      <c r="P49" s="8" t="n">
        <v>0.0291</v>
      </c>
      <c r="Q49" s="8" t="n">
        <v>0.0161</v>
      </c>
    </row>
    <row r="50" customFormat="false" ht="12.75" hidden="false" customHeight="false" outlineLevel="0" collapsed="false">
      <c r="B50" s="6" t="s">
        <v>218</v>
      </c>
      <c r="C50" s="22" t="n">
        <v>1110907</v>
      </c>
      <c r="D50" s="9" t="s">
        <v>181</v>
      </c>
      <c r="E50" s="9" t="s">
        <v>182</v>
      </c>
      <c r="F50" s="6"/>
      <c r="G50" s="6"/>
      <c r="H50" s="22" t="n">
        <v>2.75</v>
      </c>
      <c r="I50" s="6" t="s">
        <v>99</v>
      </c>
      <c r="J50" s="23" t="n">
        <v>0.06</v>
      </c>
      <c r="K50" s="8" t="n">
        <v>0.0043</v>
      </c>
      <c r="L50" s="7" t="n">
        <v>451669</v>
      </c>
      <c r="M50" s="7" t="n">
        <v>116.6</v>
      </c>
      <c r="N50" s="7" t="n">
        <v>526.65</v>
      </c>
      <c r="O50" s="8" t="n">
        <v>0</v>
      </c>
      <c r="P50" s="8" t="n">
        <v>0.0004</v>
      </c>
      <c r="Q50" s="8" t="n">
        <v>0.0002</v>
      </c>
    </row>
    <row r="51" customFormat="false" ht="12.75" hidden="false" customHeight="false" outlineLevel="0" collapsed="false">
      <c r="B51" s="6" t="s">
        <v>219</v>
      </c>
      <c r="C51" s="22" t="n">
        <v>1122019</v>
      </c>
      <c r="D51" s="9" t="s">
        <v>181</v>
      </c>
      <c r="E51" s="9" t="s">
        <v>182</v>
      </c>
      <c r="F51" s="6"/>
      <c r="G51" s="6"/>
      <c r="H51" s="22" t="n">
        <v>0.41</v>
      </c>
      <c r="I51" s="6" t="s">
        <v>99</v>
      </c>
      <c r="J51" s="23" t="n">
        <v>0.0425</v>
      </c>
      <c r="K51" s="8" t="n">
        <v>0.0012</v>
      </c>
      <c r="L51" s="7" t="n">
        <v>18128967</v>
      </c>
      <c r="M51" s="7" t="n">
        <v>104.21</v>
      </c>
      <c r="N51" s="7" t="n">
        <v>18892.2</v>
      </c>
      <c r="O51" s="8" t="n">
        <v>0.0012</v>
      </c>
      <c r="P51" s="8" t="n">
        <v>0.0138</v>
      </c>
      <c r="Q51" s="8" t="n">
        <v>0.0076</v>
      </c>
    </row>
    <row r="52" customFormat="false" ht="12.75" hidden="false" customHeight="false" outlineLevel="0" collapsed="false">
      <c r="B52" s="6" t="s">
        <v>220</v>
      </c>
      <c r="C52" s="22" t="n">
        <v>1127646</v>
      </c>
      <c r="D52" s="9" t="s">
        <v>181</v>
      </c>
      <c r="E52" s="9" t="s">
        <v>182</v>
      </c>
      <c r="F52" s="6"/>
      <c r="G52" s="6"/>
      <c r="H52" s="22" t="n">
        <v>5.64</v>
      </c>
      <c r="I52" s="6" t="s">
        <v>99</v>
      </c>
      <c r="J52" s="23" t="n">
        <v>0.0014</v>
      </c>
      <c r="K52" s="8" t="n">
        <v>0.0029</v>
      </c>
      <c r="L52" s="7" t="n">
        <v>50052216.85</v>
      </c>
      <c r="M52" s="7" t="n">
        <v>98.99</v>
      </c>
      <c r="N52" s="7" t="n">
        <v>49546.69</v>
      </c>
      <c r="O52" s="8" t="n">
        <v>0.005</v>
      </c>
      <c r="P52" s="8" t="n">
        <v>0.0362</v>
      </c>
      <c r="Q52" s="8" t="n">
        <v>0.02</v>
      </c>
    </row>
    <row r="53" customFormat="false" ht="12.75" hidden="false" customHeight="false" outlineLevel="0" collapsed="false">
      <c r="B53" s="6" t="s">
        <v>221</v>
      </c>
      <c r="C53" s="22" t="n">
        <v>1106970</v>
      </c>
      <c r="D53" s="9" t="s">
        <v>181</v>
      </c>
      <c r="E53" s="9" t="s">
        <v>182</v>
      </c>
      <c r="F53" s="6"/>
      <c r="G53" s="6"/>
      <c r="H53" s="22" t="n">
        <v>1.41</v>
      </c>
      <c r="I53" s="6" t="s">
        <v>99</v>
      </c>
      <c r="J53" s="23" t="n">
        <v>0.0007</v>
      </c>
      <c r="K53" s="8" t="n">
        <v>0.0019</v>
      </c>
      <c r="L53" s="7" t="n">
        <v>64892011.39</v>
      </c>
      <c r="M53" s="7" t="n">
        <v>99.89</v>
      </c>
      <c r="N53" s="7" t="n">
        <v>64820.63</v>
      </c>
      <c r="O53" s="8" t="n">
        <v>0.0042</v>
      </c>
      <c r="P53" s="8" t="n">
        <v>0.0473</v>
      </c>
      <c r="Q53" s="8" t="n">
        <v>0.0261</v>
      </c>
    </row>
    <row r="54" customFormat="false" ht="12.75" hidden="false" customHeight="false" outlineLevel="0" collapsed="false">
      <c r="B54" s="6" t="s">
        <v>222</v>
      </c>
      <c r="C54" s="22" t="n">
        <v>1116193</v>
      </c>
      <c r="D54" s="9" t="s">
        <v>181</v>
      </c>
      <c r="E54" s="9" t="s">
        <v>182</v>
      </c>
      <c r="F54" s="6"/>
      <c r="G54" s="6"/>
      <c r="H54" s="22" t="n">
        <v>4.15</v>
      </c>
      <c r="I54" s="6" t="s">
        <v>99</v>
      </c>
      <c r="J54" s="23" t="n">
        <v>0.0014</v>
      </c>
      <c r="K54" s="8" t="n">
        <v>0.0027</v>
      </c>
      <c r="L54" s="7" t="n">
        <v>58768593.3</v>
      </c>
      <c r="M54" s="7" t="n">
        <v>99.32</v>
      </c>
      <c r="N54" s="7" t="n">
        <v>58368.97</v>
      </c>
      <c r="O54" s="8" t="n">
        <v>0.0032</v>
      </c>
      <c r="P54" s="8" t="n">
        <v>0.0426</v>
      </c>
      <c r="Q54" s="8" t="n">
        <v>0.0235</v>
      </c>
    </row>
    <row r="55" customFormat="false" ht="12.75" hidden="false" customHeight="false" outlineLevel="0" collapsed="false">
      <c r="B55" s="18" t="s">
        <v>223</v>
      </c>
      <c r="C55" s="19"/>
      <c r="D55" s="18"/>
      <c r="E55" s="18"/>
      <c r="F55" s="18"/>
      <c r="G55" s="18"/>
      <c r="I55" s="18"/>
      <c r="L55" s="20" t="n">
        <v>0</v>
      </c>
      <c r="N55" s="20" t="n">
        <v>0</v>
      </c>
      <c r="P55" s="21" t="n">
        <v>0</v>
      </c>
      <c r="Q55" s="21" t="n">
        <v>0</v>
      </c>
    </row>
    <row r="56" customFormat="false" ht="12.75" hidden="false" customHeight="false" outlineLevel="0" collapsed="false">
      <c r="B56" s="3" t="s">
        <v>224</v>
      </c>
      <c r="C56" s="17"/>
      <c r="D56" s="3"/>
      <c r="E56" s="3"/>
      <c r="F56" s="3"/>
      <c r="G56" s="3"/>
      <c r="H56" s="17" t="n">
        <v>9.9</v>
      </c>
      <c r="I56" s="3"/>
      <c r="K56" s="12" t="n">
        <v>0.3849</v>
      </c>
      <c r="L56" s="11" t="n">
        <v>12587860</v>
      </c>
      <c r="N56" s="11" t="n">
        <v>55089.82</v>
      </c>
      <c r="P56" s="12" t="n">
        <v>0.0402</v>
      </c>
      <c r="Q56" s="12" t="n">
        <v>0.0222</v>
      </c>
    </row>
    <row r="57" customFormat="false" ht="12.75" hidden="false" customHeight="false" outlineLevel="0" collapsed="false">
      <c r="B57" s="18" t="s">
        <v>225</v>
      </c>
      <c r="C57" s="19"/>
      <c r="D57" s="18"/>
      <c r="E57" s="18"/>
      <c r="F57" s="18"/>
      <c r="G57" s="18"/>
      <c r="H57" s="19" t="n">
        <v>10.85</v>
      </c>
      <c r="I57" s="18"/>
      <c r="K57" s="21" t="n">
        <v>0.0313</v>
      </c>
      <c r="L57" s="20" t="n">
        <v>12410260</v>
      </c>
      <c r="N57" s="20" t="n">
        <v>49985.16</v>
      </c>
      <c r="P57" s="21" t="n">
        <v>0.0365</v>
      </c>
      <c r="Q57" s="21" t="n">
        <v>0.0201</v>
      </c>
    </row>
    <row r="58" customFormat="false" ht="12.75" hidden="false" customHeight="false" outlineLevel="0" collapsed="false">
      <c r="B58" s="9" t="s">
        <v>226</v>
      </c>
      <c r="C58" s="22" t="s">
        <v>227</v>
      </c>
      <c r="D58" s="9" t="s">
        <v>228</v>
      </c>
      <c r="E58" s="9" t="s">
        <v>229</v>
      </c>
      <c r="F58" s="9" t="s">
        <v>230</v>
      </c>
      <c r="G58" s="6"/>
      <c r="H58" s="22" t="n">
        <v>7.15</v>
      </c>
      <c r="I58" s="6" t="s">
        <v>48</v>
      </c>
      <c r="J58" s="23" t="n">
        <v>0.02875</v>
      </c>
      <c r="K58" s="8" t="n">
        <v>0.0098</v>
      </c>
      <c r="L58" s="7" t="n">
        <v>607260</v>
      </c>
      <c r="M58" s="7" t="n">
        <v>114.68</v>
      </c>
      <c r="N58" s="7" t="n">
        <v>2984.5</v>
      </c>
      <c r="O58" s="8" t="n">
        <v>0.0004</v>
      </c>
      <c r="P58" s="8" t="n">
        <v>0.0022</v>
      </c>
      <c r="Q58" s="8" t="n">
        <v>0.0012</v>
      </c>
    </row>
    <row r="59" customFormat="false" ht="12.75" hidden="false" customHeight="false" outlineLevel="0" collapsed="false">
      <c r="B59" s="9" t="s">
        <v>231</v>
      </c>
      <c r="C59" s="22" t="s">
        <v>232</v>
      </c>
      <c r="D59" s="6" t="s">
        <v>126</v>
      </c>
      <c r="E59" s="9" t="s">
        <v>229</v>
      </c>
      <c r="F59" s="9" t="s">
        <v>230</v>
      </c>
      <c r="G59" s="6"/>
      <c r="H59" s="22" t="n">
        <v>6.51</v>
      </c>
      <c r="I59" s="6" t="s">
        <v>43</v>
      </c>
      <c r="J59" s="23" t="n">
        <v>0.0315</v>
      </c>
      <c r="K59" s="8" t="n">
        <v>0.0246</v>
      </c>
      <c r="L59" s="7" t="n">
        <v>5119000</v>
      </c>
      <c r="M59" s="7" t="n">
        <v>105.44</v>
      </c>
      <c r="N59" s="7" t="n">
        <v>20326.98</v>
      </c>
      <c r="O59" s="8" t="n">
        <v>0.0051</v>
      </c>
      <c r="P59" s="8" t="n">
        <v>0.0148</v>
      </c>
      <c r="Q59" s="8" t="n">
        <v>0.0082</v>
      </c>
    </row>
    <row r="60" customFormat="false" ht="12.75" hidden="false" customHeight="false" outlineLevel="0" collapsed="false">
      <c r="B60" s="9" t="s">
        <v>233</v>
      </c>
      <c r="C60" s="22" t="s">
        <v>234</v>
      </c>
      <c r="D60" s="6" t="s">
        <v>126</v>
      </c>
      <c r="E60" s="9" t="s">
        <v>229</v>
      </c>
      <c r="F60" s="9" t="s">
        <v>230</v>
      </c>
      <c r="G60" s="6"/>
      <c r="H60" s="22" t="n">
        <v>16.07</v>
      </c>
      <c r="I60" s="6" t="s">
        <v>43</v>
      </c>
      <c r="J60" s="23" t="n">
        <v>0.045</v>
      </c>
      <c r="K60" s="8" t="n">
        <v>0.0415</v>
      </c>
      <c r="L60" s="7" t="n">
        <v>5494000</v>
      </c>
      <c r="M60" s="7" t="n">
        <v>107.01</v>
      </c>
      <c r="N60" s="7" t="n">
        <v>22141.63</v>
      </c>
      <c r="O60" s="8" t="n">
        <v>0.0037</v>
      </c>
      <c r="P60" s="8" t="n">
        <v>0.0162</v>
      </c>
      <c r="Q60" s="8" t="n">
        <v>0.0089</v>
      </c>
    </row>
    <row r="61" customFormat="false" ht="12.75" hidden="false" customHeight="false" outlineLevel="0" collapsed="false">
      <c r="B61" s="9" t="s">
        <v>235</v>
      </c>
      <c r="C61" s="22" t="s">
        <v>236</v>
      </c>
      <c r="D61" s="6" t="s">
        <v>126</v>
      </c>
      <c r="E61" s="9" t="s">
        <v>229</v>
      </c>
      <c r="F61" s="9" t="s">
        <v>230</v>
      </c>
      <c r="G61" s="6"/>
      <c r="H61" s="22" t="n">
        <v>0.6</v>
      </c>
      <c r="I61" s="6" t="s">
        <v>43</v>
      </c>
      <c r="J61" s="23" t="n">
        <v>0.055</v>
      </c>
      <c r="K61" s="8" t="n">
        <v>0.0104</v>
      </c>
      <c r="L61" s="7" t="n">
        <v>210000</v>
      </c>
      <c r="M61" s="7" t="n">
        <v>104.85</v>
      </c>
      <c r="N61" s="7" t="n">
        <v>829.21</v>
      </c>
      <c r="O61" s="8" t="n">
        <v>0.0002</v>
      </c>
      <c r="P61" s="8" t="n">
        <v>0.0006</v>
      </c>
      <c r="Q61" s="8" t="n">
        <v>0.0003</v>
      </c>
    </row>
    <row r="62" customFormat="false" ht="12.75" hidden="false" customHeight="false" outlineLevel="0" collapsed="false">
      <c r="B62" s="9" t="s">
        <v>237</v>
      </c>
      <c r="C62" s="22" t="s">
        <v>238</v>
      </c>
      <c r="D62" s="6" t="s">
        <v>126</v>
      </c>
      <c r="E62" s="9" t="s">
        <v>229</v>
      </c>
      <c r="F62" s="9" t="s">
        <v>230</v>
      </c>
      <c r="G62" s="6"/>
      <c r="H62" s="22" t="n">
        <v>8.74</v>
      </c>
      <c r="I62" s="6" t="s">
        <v>43</v>
      </c>
      <c r="J62" s="23" t="n">
        <v>0.02825</v>
      </c>
      <c r="K62" s="8" t="n">
        <v>0.0282</v>
      </c>
      <c r="L62" s="7" t="n">
        <v>980000</v>
      </c>
      <c r="M62" s="7" t="n">
        <v>100.33</v>
      </c>
      <c r="N62" s="7" t="n">
        <v>3702.84</v>
      </c>
      <c r="O62" s="8" t="n">
        <v>0.001</v>
      </c>
      <c r="P62" s="8" t="n">
        <v>0.0027</v>
      </c>
      <c r="Q62" s="8" t="n">
        <v>0.0015</v>
      </c>
    </row>
    <row r="63" customFormat="false" ht="12.75" hidden="false" customHeight="false" outlineLevel="0" collapsed="false">
      <c r="B63" s="18" t="s">
        <v>239</v>
      </c>
      <c r="C63" s="19"/>
      <c r="D63" s="18"/>
      <c r="E63" s="18"/>
      <c r="F63" s="18"/>
      <c r="G63" s="18"/>
      <c r="H63" s="19" t="n">
        <v>0.54</v>
      </c>
      <c r="I63" s="18"/>
      <c r="K63" s="21" t="n">
        <v>3.8476</v>
      </c>
      <c r="L63" s="20" t="n">
        <v>177600</v>
      </c>
      <c r="N63" s="20" t="n">
        <v>5104.66</v>
      </c>
      <c r="P63" s="21" t="n">
        <v>0.0037</v>
      </c>
      <c r="Q63" s="21" t="n">
        <v>0.0021</v>
      </c>
    </row>
    <row r="64" customFormat="false" ht="12.75" hidden="false" customHeight="false" outlineLevel="0" collapsed="false">
      <c r="B64" s="9" t="s">
        <v>240</v>
      </c>
      <c r="C64" s="22" t="s">
        <v>241</v>
      </c>
      <c r="D64" s="6" t="s">
        <v>126</v>
      </c>
      <c r="E64" s="9" t="s">
        <v>242</v>
      </c>
      <c r="F64" s="9" t="s">
        <v>243</v>
      </c>
      <c r="G64" s="6"/>
      <c r="H64" s="22" t="n">
        <v>0.54</v>
      </c>
      <c r="I64" s="6" t="s">
        <v>43</v>
      </c>
      <c r="J64" s="23" t="n">
        <v>0.1</v>
      </c>
      <c r="K64" s="8" t="n">
        <v>3.8476</v>
      </c>
      <c r="L64" s="7" t="n">
        <v>177600</v>
      </c>
      <c r="M64" s="7" t="n">
        <v>763.21</v>
      </c>
      <c r="N64" s="7" t="n">
        <v>5104.66</v>
      </c>
      <c r="O64" s="8" t="n">
        <v>0</v>
      </c>
      <c r="P64" s="8" t="n">
        <v>0.0037</v>
      </c>
      <c r="Q64" s="8" t="n">
        <v>0.0021</v>
      </c>
    </row>
    <row r="67" customFormat="false" ht="12.75" hidden="false" customHeight="false" outlineLevel="0" collapsed="false">
      <c r="B67" s="9" t="s">
        <v>164</v>
      </c>
      <c r="C67" s="22"/>
      <c r="D67" s="6"/>
      <c r="E67" s="6"/>
      <c r="F67" s="6"/>
      <c r="G67" s="6"/>
      <c r="I67" s="6"/>
    </row>
    <row r="71" customFormat="false" ht="12.75" hidden="false" customHeight="false" outlineLevel="0" collapsed="false">
      <c r="B7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6</v>
      </c>
      <c r="E7" s="3" t="s">
        <v>83</v>
      </c>
      <c r="F7" s="3" t="s">
        <v>84</v>
      </c>
      <c r="G7" s="3" t="s">
        <v>168</v>
      </c>
      <c r="H7" s="3" t="s">
        <v>169</v>
      </c>
      <c r="I7" s="3" t="s">
        <v>85</v>
      </c>
      <c r="J7" s="3" t="s">
        <v>86</v>
      </c>
      <c r="K7" s="3" t="s">
        <v>1356</v>
      </c>
      <c r="L7" s="3" t="s">
        <v>170</v>
      </c>
      <c r="M7" s="3" t="s">
        <v>1357</v>
      </c>
      <c r="N7" s="3" t="s">
        <v>171</v>
      </c>
      <c r="O7" s="3" t="s">
        <v>172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3</v>
      </c>
      <c r="H8" s="16" t="s">
        <v>174</v>
      </c>
      <c r="I8" s="16"/>
      <c r="J8" s="16" t="s">
        <v>91</v>
      </c>
      <c r="K8" s="16" t="s">
        <v>91</v>
      </c>
      <c r="L8" s="16" t="s">
        <v>175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240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241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24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4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4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5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268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269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70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271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272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307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64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24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5</v>
      </c>
      <c r="F8" s="3" t="s">
        <v>82</v>
      </c>
      <c r="G8" s="3" t="s">
        <v>246</v>
      </c>
      <c r="H8" s="3" t="s">
        <v>83</v>
      </c>
      <c r="I8" s="3" t="s">
        <v>84</v>
      </c>
      <c r="J8" s="3" t="s">
        <v>168</v>
      </c>
      <c r="K8" s="3" t="s">
        <v>169</v>
      </c>
      <c r="L8" s="3" t="s">
        <v>85</v>
      </c>
      <c r="M8" s="3" t="s">
        <v>86</v>
      </c>
      <c r="N8" s="3" t="s">
        <v>87</v>
      </c>
      <c r="O8" s="3" t="s">
        <v>170</v>
      </c>
      <c r="P8" s="3" t="s">
        <v>42</v>
      </c>
      <c r="Q8" s="3" t="s">
        <v>88</v>
      </c>
      <c r="R8" s="3" t="s">
        <v>171</v>
      </c>
      <c r="S8" s="3" t="s">
        <v>172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3</v>
      </c>
      <c r="K9" s="16" t="s">
        <v>174</v>
      </c>
      <c r="L9" s="16"/>
      <c r="M9" s="16" t="s">
        <v>91</v>
      </c>
      <c r="N9" s="16" t="s">
        <v>91</v>
      </c>
      <c r="O9" s="16" t="s">
        <v>175</v>
      </c>
      <c r="P9" s="16" t="s">
        <v>176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47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48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49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50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51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52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53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54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55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64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5"/>
  <sheetViews>
    <sheetView showFormulas="false" showGridLines="true" showRowColHeaders="true" showZeros="true" rightToLeft="true" tabSelected="false" showOutlineSymbols="true" defaultGridColor="true" view="normal" topLeftCell="I6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25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5</v>
      </c>
      <c r="F8" s="3" t="s">
        <v>82</v>
      </c>
      <c r="G8" s="3" t="s">
        <v>246</v>
      </c>
      <c r="H8" s="3" t="s">
        <v>83</v>
      </c>
      <c r="I8" s="3" t="s">
        <v>84</v>
      </c>
      <c r="J8" s="3" t="s">
        <v>168</v>
      </c>
      <c r="K8" s="3" t="s">
        <v>169</v>
      </c>
      <c r="L8" s="3" t="s">
        <v>85</v>
      </c>
      <c r="M8" s="3" t="s">
        <v>86</v>
      </c>
      <c r="N8" s="3" t="s">
        <v>87</v>
      </c>
      <c r="O8" s="3" t="s">
        <v>170</v>
      </c>
      <c r="P8" s="3" t="s">
        <v>42</v>
      </c>
      <c r="Q8" s="3" t="s">
        <v>88</v>
      </c>
      <c r="R8" s="3" t="s">
        <v>171</v>
      </c>
      <c r="S8" s="3" t="s">
        <v>172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3</v>
      </c>
      <c r="K9" s="16" t="s">
        <v>174</v>
      </c>
      <c r="L9" s="16"/>
      <c r="M9" s="16" t="s">
        <v>91</v>
      </c>
      <c r="N9" s="16" t="s">
        <v>91</v>
      </c>
      <c r="O9" s="16" t="s">
        <v>175</v>
      </c>
      <c r="P9" s="16" t="s">
        <v>176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57</v>
      </c>
      <c r="C11" s="17"/>
      <c r="D11" s="3"/>
      <c r="E11" s="3"/>
      <c r="F11" s="3"/>
      <c r="G11" s="3"/>
      <c r="H11" s="3"/>
      <c r="I11" s="3"/>
      <c r="J11" s="3"/>
      <c r="K11" s="17" t="n">
        <v>4.08</v>
      </c>
      <c r="L11" s="3"/>
      <c r="N11" s="12" t="n">
        <v>0.035</v>
      </c>
      <c r="O11" s="11" t="n">
        <v>296030113.97</v>
      </c>
      <c r="Q11" s="11" t="n">
        <v>347570.58</v>
      </c>
      <c r="S11" s="12" t="n">
        <v>1</v>
      </c>
      <c r="T11" s="12" t="n">
        <v>0.14</v>
      </c>
    </row>
    <row r="12" customFormat="false" ht="12.75" hidden="false" customHeight="false" outlineLevel="0" collapsed="false">
      <c r="B12" s="3" t="s">
        <v>258</v>
      </c>
      <c r="C12" s="17"/>
      <c r="D12" s="3"/>
      <c r="E12" s="3"/>
      <c r="F12" s="3"/>
      <c r="G12" s="3"/>
      <c r="H12" s="3"/>
      <c r="I12" s="3"/>
      <c r="J12" s="3"/>
      <c r="K12" s="17" t="n">
        <v>3.82</v>
      </c>
      <c r="L12" s="3"/>
      <c r="N12" s="12" t="n">
        <v>0.0231</v>
      </c>
      <c r="O12" s="11" t="n">
        <v>278384613.97</v>
      </c>
      <c r="Q12" s="11" t="n">
        <v>302617.09</v>
      </c>
      <c r="S12" s="12" t="n">
        <v>0.8707</v>
      </c>
      <c r="T12" s="12" t="n">
        <v>0.1219</v>
      </c>
    </row>
    <row r="13" customFormat="false" ht="12.75" hidden="false" customHeight="false" outlineLevel="0" collapsed="false">
      <c r="B13" s="18" t="s">
        <v>259</v>
      </c>
      <c r="C13" s="19"/>
      <c r="D13" s="18"/>
      <c r="E13" s="18"/>
      <c r="F13" s="18"/>
      <c r="G13" s="18"/>
      <c r="H13" s="18"/>
      <c r="I13" s="18"/>
      <c r="J13" s="18"/>
      <c r="K13" s="19" t="n">
        <v>3.64</v>
      </c>
      <c r="L13" s="18"/>
      <c r="N13" s="21" t="n">
        <v>0.0221</v>
      </c>
      <c r="O13" s="20" t="n">
        <v>216367536.3</v>
      </c>
      <c r="Q13" s="20" t="n">
        <v>238391.04</v>
      </c>
      <c r="S13" s="21" t="n">
        <v>0.6859</v>
      </c>
      <c r="T13" s="21" t="n">
        <v>0.096</v>
      </c>
    </row>
    <row r="14" customFormat="false" ht="12.75" hidden="false" customHeight="false" outlineLevel="0" collapsed="false">
      <c r="B14" s="6" t="s">
        <v>260</v>
      </c>
      <c r="C14" s="22" t="n">
        <v>6040208</v>
      </c>
      <c r="D14" s="9" t="s">
        <v>181</v>
      </c>
      <c r="E14" s="6"/>
      <c r="F14" s="6" t="n">
        <v>604</v>
      </c>
      <c r="G14" s="6" t="s">
        <v>261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3209745.12</v>
      </c>
      <c r="P14" s="7" t="n">
        <v>135.67</v>
      </c>
      <c r="Q14" s="7" t="n">
        <v>4354.66</v>
      </c>
      <c r="R14" s="8" t="n">
        <v>0.0132</v>
      </c>
      <c r="S14" s="8" t="n">
        <v>0.0125</v>
      </c>
      <c r="T14" s="8" t="n">
        <v>0.0018</v>
      </c>
    </row>
    <row r="15" customFormat="false" ht="12.75" hidden="false" customHeight="false" outlineLevel="0" collapsed="false">
      <c r="B15" s="6" t="s">
        <v>262</v>
      </c>
      <c r="C15" s="22" t="n">
        <v>6040315</v>
      </c>
      <c r="D15" s="9" t="s">
        <v>181</v>
      </c>
      <c r="E15" s="6"/>
      <c r="F15" s="6" t="n">
        <v>604</v>
      </c>
      <c r="G15" s="6" t="s">
        <v>261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8344251</v>
      </c>
      <c r="P15" s="7" t="n">
        <v>98.82</v>
      </c>
      <c r="Q15" s="7" t="n">
        <v>8245.79</v>
      </c>
      <c r="R15" s="8" t="n">
        <v>0.0016</v>
      </c>
      <c r="S15" s="8" t="n">
        <v>0.0237</v>
      </c>
      <c r="T15" s="8" t="n">
        <v>0.0033</v>
      </c>
    </row>
    <row r="16" customFormat="false" ht="12.75" hidden="false" customHeight="false" outlineLevel="0" collapsed="false">
      <c r="B16" s="6" t="s">
        <v>263</v>
      </c>
      <c r="C16" s="22" t="n">
        <v>2310191</v>
      </c>
      <c r="D16" s="9" t="s">
        <v>181</v>
      </c>
      <c r="E16" s="6"/>
      <c r="F16" s="6" t="n">
        <v>231</v>
      </c>
      <c r="G16" s="6" t="s">
        <v>261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6192174</v>
      </c>
      <c r="P16" s="7" t="n">
        <v>116.58</v>
      </c>
      <c r="Q16" s="7" t="n">
        <v>7218.84</v>
      </c>
      <c r="R16" s="8" t="n">
        <v>0.003</v>
      </c>
      <c r="S16" s="8" t="n">
        <v>0.0208</v>
      </c>
      <c r="T16" s="8" t="n">
        <v>0.0029</v>
      </c>
    </row>
    <row r="17" customFormat="false" ht="12.75" hidden="false" customHeight="false" outlineLevel="0" collapsed="false">
      <c r="B17" s="6" t="s">
        <v>264</v>
      </c>
      <c r="C17" s="22" t="n">
        <v>2310118</v>
      </c>
      <c r="D17" s="9" t="s">
        <v>181</v>
      </c>
      <c r="E17" s="6"/>
      <c r="F17" s="6" t="n">
        <v>231</v>
      </c>
      <c r="G17" s="6" t="s">
        <v>261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5983282</v>
      </c>
      <c r="P17" s="7" t="n">
        <v>108</v>
      </c>
      <c r="Q17" s="7" t="n">
        <v>6461.94</v>
      </c>
      <c r="R17" s="8" t="n">
        <v>0.0022</v>
      </c>
      <c r="S17" s="8" t="n">
        <v>0.0186</v>
      </c>
      <c r="T17" s="8" t="n">
        <v>0.0026</v>
      </c>
    </row>
    <row r="18" customFormat="false" ht="12.75" hidden="false" customHeight="false" outlineLevel="0" collapsed="false">
      <c r="B18" s="6" t="s">
        <v>265</v>
      </c>
      <c r="C18" s="22" t="n">
        <v>2310126</v>
      </c>
      <c r="D18" s="9" t="s">
        <v>181</v>
      </c>
      <c r="E18" s="6"/>
      <c r="F18" s="6" t="n">
        <v>231</v>
      </c>
      <c r="G18" s="6" t="s">
        <v>261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1158218</v>
      </c>
      <c r="P18" s="7" t="n">
        <v>99.09</v>
      </c>
      <c r="Q18" s="7" t="n">
        <v>1147.68</v>
      </c>
      <c r="R18" s="8" t="n">
        <v>0.0006</v>
      </c>
      <c r="S18" s="8" t="n">
        <v>0.0033</v>
      </c>
      <c r="T18" s="8" t="n">
        <v>0.0005</v>
      </c>
    </row>
    <row r="19" customFormat="false" ht="12.75" hidden="false" customHeight="false" outlineLevel="0" collapsed="false">
      <c r="B19" s="6" t="s">
        <v>266</v>
      </c>
      <c r="C19" s="22" t="n">
        <v>2310142</v>
      </c>
      <c r="D19" s="9" t="s">
        <v>181</v>
      </c>
      <c r="E19" s="6"/>
      <c r="F19" s="6" t="n">
        <v>231</v>
      </c>
      <c r="G19" s="6" t="s">
        <v>261</v>
      </c>
      <c r="H19" s="9" t="s">
        <v>97</v>
      </c>
      <c r="I19" s="6" t="s">
        <v>98</v>
      </c>
      <c r="J19" s="6"/>
      <c r="K19" s="22" t="n">
        <v>2.9</v>
      </c>
      <c r="L19" s="6" t="s">
        <v>99</v>
      </c>
      <c r="M19" s="23" t="n">
        <v>0.0041</v>
      </c>
      <c r="N19" s="8" t="n">
        <v>0.0091</v>
      </c>
      <c r="O19" s="7" t="n">
        <v>927869.68</v>
      </c>
      <c r="P19" s="7" t="n">
        <v>98.8</v>
      </c>
      <c r="Q19" s="7" t="n">
        <v>916.74</v>
      </c>
      <c r="R19" s="8" t="n">
        <v>0.0004</v>
      </c>
      <c r="S19" s="8" t="n">
        <v>0.0026</v>
      </c>
      <c r="T19" s="8" t="n">
        <v>0.0004</v>
      </c>
    </row>
    <row r="20" customFormat="false" ht="12.75" hidden="false" customHeight="false" outlineLevel="0" collapsed="false">
      <c r="B20" s="6" t="s">
        <v>267</v>
      </c>
      <c r="C20" s="22" t="n">
        <v>2310159</v>
      </c>
      <c r="D20" s="9" t="s">
        <v>181</v>
      </c>
      <c r="E20" s="6"/>
      <c r="F20" s="6" t="n">
        <v>231</v>
      </c>
      <c r="G20" s="6" t="s">
        <v>261</v>
      </c>
      <c r="H20" s="9" t="s">
        <v>97</v>
      </c>
      <c r="I20" s="6" t="s">
        <v>98</v>
      </c>
      <c r="J20" s="6"/>
      <c r="K20" s="22" t="n">
        <v>3.8</v>
      </c>
      <c r="L20" s="6" t="s">
        <v>99</v>
      </c>
      <c r="M20" s="23" t="n">
        <v>0.0064</v>
      </c>
      <c r="N20" s="8" t="n">
        <v>0.0046</v>
      </c>
      <c r="O20" s="7" t="n">
        <v>12208330</v>
      </c>
      <c r="P20" s="7" t="n">
        <v>98.96</v>
      </c>
      <c r="Q20" s="7" t="n">
        <v>12081.36</v>
      </c>
      <c r="R20" s="8" t="n">
        <v>0.0039</v>
      </c>
      <c r="S20" s="8" t="n">
        <v>0.0348</v>
      </c>
      <c r="T20" s="8" t="n">
        <v>0.0049</v>
      </c>
    </row>
    <row r="21" customFormat="false" ht="12.75" hidden="false" customHeight="false" outlineLevel="0" collapsed="false">
      <c r="B21" s="6" t="s">
        <v>268</v>
      </c>
      <c r="C21" s="22" t="n">
        <v>2310092</v>
      </c>
      <c r="D21" s="9" t="s">
        <v>181</v>
      </c>
      <c r="E21" s="6"/>
      <c r="F21" s="6" t="n">
        <v>231</v>
      </c>
      <c r="G21" s="6" t="s">
        <v>261</v>
      </c>
      <c r="H21" s="9" t="s">
        <v>97</v>
      </c>
      <c r="I21" s="6" t="s">
        <v>98</v>
      </c>
      <c r="J21" s="6"/>
      <c r="K21" s="22" t="n">
        <v>0.04</v>
      </c>
      <c r="L21" s="6" t="s">
        <v>99</v>
      </c>
      <c r="M21" s="23" t="n">
        <v>0.026</v>
      </c>
      <c r="N21" s="8" t="n">
        <v>0.0159</v>
      </c>
      <c r="O21" s="7" t="n">
        <v>8899522</v>
      </c>
      <c r="P21" s="7" t="n">
        <v>105.73</v>
      </c>
      <c r="Q21" s="7" t="n">
        <v>9409.46</v>
      </c>
      <c r="R21" s="8" t="n">
        <v>0.0038</v>
      </c>
      <c r="S21" s="8" t="n">
        <v>0.0271</v>
      </c>
      <c r="T21" s="8" t="n">
        <v>0.0038</v>
      </c>
    </row>
    <row r="22" customFormat="false" ht="12.75" hidden="false" customHeight="false" outlineLevel="0" collapsed="false">
      <c r="B22" s="6" t="s">
        <v>269</v>
      </c>
      <c r="C22" s="22" t="n">
        <v>1940527</v>
      </c>
      <c r="D22" s="9" t="s">
        <v>181</v>
      </c>
      <c r="E22" s="6"/>
      <c r="F22" s="6" t="n">
        <v>194</v>
      </c>
      <c r="G22" s="6" t="s">
        <v>261</v>
      </c>
      <c r="H22" s="9" t="s">
        <v>97</v>
      </c>
      <c r="I22" s="6" t="s">
        <v>98</v>
      </c>
      <c r="J22" s="6"/>
      <c r="K22" s="22" t="n">
        <v>1.33</v>
      </c>
      <c r="L22" s="6" t="s">
        <v>99</v>
      </c>
      <c r="M22" s="23" t="n">
        <v>0.045</v>
      </c>
      <c r="N22" s="8" t="n">
        <v>-0.0007</v>
      </c>
      <c r="O22" s="7" t="n">
        <v>3791864.25</v>
      </c>
      <c r="P22" s="7" t="n">
        <v>108.37</v>
      </c>
      <c r="Q22" s="7" t="n">
        <v>4109.24</v>
      </c>
      <c r="R22" s="8" t="n">
        <v>0.0078</v>
      </c>
      <c r="S22" s="8" t="n">
        <v>0.0118</v>
      </c>
      <c r="T22" s="8" t="n">
        <v>0.0017</v>
      </c>
    </row>
    <row r="23" customFormat="false" ht="12.75" hidden="false" customHeight="false" outlineLevel="0" collapsed="false">
      <c r="B23" s="6" t="s">
        <v>270</v>
      </c>
      <c r="C23" s="22" t="n">
        <v>1940535</v>
      </c>
      <c r="D23" s="9" t="s">
        <v>181</v>
      </c>
      <c r="E23" s="6"/>
      <c r="F23" s="6" t="n">
        <v>194</v>
      </c>
      <c r="G23" s="6" t="s">
        <v>261</v>
      </c>
      <c r="H23" s="9" t="s">
        <v>97</v>
      </c>
      <c r="I23" s="6" t="s">
        <v>98</v>
      </c>
      <c r="J23" s="6"/>
      <c r="K23" s="22" t="n">
        <v>5.6</v>
      </c>
      <c r="L23" s="6" t="s">
        <v>99</v>
      </c>
      <c r="M23" s="23" t="n">
        <v>0.05</v>
      </c>
      <c r="N23" s="8" t="n">
        <v>0.0089</v>
      </c>
      <c r="O23" s="7" t="n">
        <v>4578943</v>
      </c>
      <c r="P23" s="7" t="n">
        <v>127.87</v>
      </c>
      <c r="Q23" s="7" t="n">
        <v>5855.09</v>
      </c>
      <c r="R23" s="8" t="n">
        <v>0.0015</v>
      </c>
      <c r="S23" s="8" t="n">
        <v>0.0168</v>
      </c>
      <c r="T23" s="8" t="n">
        <v>0.0024</v>
      </c>
    </row>
    <row r="24" customFormat="false" ht="12.75" hidden="false" customHeight="false" outlineLevel="0" collapsed="false">
      <c r="B24" s="6" t="s">
        <v>271</v>
      </c>
      <c r="C24" s="22" t="n">
        <v>1940568</v>
      </c>
      <c r="D24" s="9" t="s">
        <v>181</v>
      </c>
      <c r="E24" s="6"/>
      <c r="F24" s="6" t="n">
        <v>194</v>
      </c>
      <c r="G24" s="6" t="s">
        <v>261</v>
      </c>
      <c r="H24" s="9" t="s">
        <v>97</v>
      </c>
      <c r="I24" s="6" t="s">
        <v>98</v>
      </c>
      <c r="J24" s="6"/>
      <c r="K24" s="22" t="n">
        <v>3.36</v>
      </c>
      <c r="L24" s="6" t="s">
        <v>99</v>
      </c>
      <c r="M24" s="23" t="n">
        <v>0.016</v>
      </c>
      <c r="N24" s="8" t="n">
        <v>0.0088</v>
      </c>
      <c r="O24" s="7" t="n">
        <v>6310000</v>
      </c>
      <c r="P24" s="7" t="n">
        <v>103.3</v>
      </c>
      <c r="Q24" s="7" t="n">
        <v>6518.23</v>
      </c>
      <c r="R24" s="8" t="n">
        <v>0.002</v>
      </c>
      <c r="S24" s="8" t="n">
        <v>0.0188</v>
      </c>
      <c r="T24" s="8" t="n">
        <v>0.0026</v>
      </c>
    </row>
    <row r="25" customFormat="false" ht="12.75" hidden="false" customHeight="false" outlineLevel="0" collapsed="false">
      <c r="B25" s="6" t="s">
        <v>272</v>
      </c>
      <c r="C25" s="22" t="n">
        <v>1940576</v>
      </c>
      <c r="D25" s="9" t="s">
        <v>181</v>
      </c>
      <c r="E25" s="6"/>
      <c r="F25" s="6" t="n">
        <v>194</v>
      </c>
      <c r="G25" s="6" t="s">
        <v>261</v>
      </c>
      <c r="H25" s="9" t="s">
        <v>97</v>
      </c>
      <c r="I25" s="6" t="s">
        <v>98</v>
      </c>
      <c r="J25" s="6"/>
      <c r="K25" s="22" t="n">
        <v>3.93</v>
      </c>
      <c r="L25" s="6" t="s">
        <v>99</v>
      </c>
      <c r="M25" s="23" t="n">
        <v>0.007</v>
      </c>
      <c r="N25" s="8" t="n">
        <v>0.0055</v>
      </c>
      <c r="O25" s="7" t="n">
        <v>15157835</v>
      </c>
      <c r="P25" s="7" t="n">
        <v>100.59</v>
      </c>
      <c r="Q25" s="7" t="n">
        <v>15247.27</v>
      </c>
      <c r="R25" s="8" t="n">
        <v>0.003</v>
      </c>
      <c r="S25" s="8" t="n">
        <v>0.0439</v>
      </c>
      <c r="T25" s="8" t="n">
        <v>0.0061</v>
      </c>
    </row>
    <row r="26" customFormat="false" ht="12.75" hidden="false" customHeight="false" outlineLevel="0" collapsed="false">
      <c r="B26" s="6" t="s">
        <v>273</v>
      </c>
      <c r="C26" s="22" t="n">
        <v>1093681</v>
      </c>
      <c r="D26" s="9" t="s">
        <v>181</v>
      </c>
      <c r="E26" s="6"/>
      <c r="F26" s="6" t="n">
        <v>1153</v>
      </c>
      <c r="G26" s="6" t="s">
        <v>261</v>
      </c>
      <c r="H26" s="9" t="s">
        <v>107</v>
      </c>
      <c r="I26" s="6" t="s">
        <v>98</v>
      </c>
      <c r="J26" s="6"/>
      <c r="K26" s="22" t="n">
        <v>1.3</v>
      </c>
      <c r="L26" s="6" t="s">
        <v>99</v>
      </c>
      <c r="M26" s="23" t="n">
        <v>0.042</v>
      </c>
      <c r="N26" s="8" t="n">
        <v>0.0004</v>
      </c>
      <c r="O26" s="7" t="n">
        <v>52343.25</v>
      </c>
      <c r="P26" s="7" t="n">
        <v>130.97</v>
      </c>
      <c r="Q26" s="7" t="n">
        <v>68.55</v>
      </c>
      <c r="R26" s="8" t="n">
        <v>0.0003</v>
      </c>
      <c r="S26" s="8" t="n">
        <v>0.0002</v>
      </c>
      <c r="T26" s="8" t="n">
        <v>0</v>
      </c>
    </row>
    <row r="27" customFormat="false" ht="12.75" hidden="false" customHeight="false" outlineLevel="0" collapsed="false">
      <c r="B27" s="6" t="s">
        <v>274</v>
      </c>
      <c r="C27" s="22" t="n">
        <v>1135177</v>
      </c>
      <c r="D27" s="9" t="s">
        <v>181</v>
      </c>
      <c r="E27" s="6"/>
      <c r="F27" s="6" t="n">
        <v>1153</v>
      </c>
      <c r="G27" s="6" t="s">
        <v>261</v>
      </c>
      <c r="H27" s="9" t="s">
        <v>107</v>
      </c>
      <c r="I27" s="6" t="s">
        <v>98</v>
      </c>
      <c r="J27" s="6"/>
      <c r="K27" s="22" t="n">
        <v>3.94</v>
      </c>
      <c r="L27" s="6" t="s">
        <v>99</v>
      </c>
      <c r="M27" s="23" t="n">
        <v>0.008</v>
      </c>
      <c r="N27" s="8" t="n">
        <v>0.0047</v>
      </c>
      <c r="O27" s="7" t="n">
        <v>188148</v>
      </c>
      <c r="P27" s="7" t="n">
        <v>101.1</v>
      </c>
      <c r="Q27" s="7" t="n">
        <v>190.22</v>
      </c>
      <c r="R27" s="8" t="n">
        <v>0.0003</v>
      </c>
      <c r="S27" s="8" t="n">
        <v>0.0005</v>
      </c>
      <c r="T27" s="8" t="n">
        <v>0.0001</v>
      </c>
    </row>
    <row r="28" customFormat="false" ht="12.75" hidden="false" customHeight="false" outlineLevel="0" collapsed="false">
      <c r="B28" s="6" t="s">
        <v>275</v>
      </c>
      <c r="C28" s="22" t="n">
        <v>6040182</v>
      </c>
      <c r="D28" s="9" t="s">
        <v>181</v>
      </c>
      <c r="E28" s="6"/>
      <c r="F28" s="6" t="n">
        <v>604</v>
      </c>
      <c r="G28" s="6" t="s">
        <v>261</v>
      </c>
      <c r="H28" s="9" t="s">
        <v>107</v>
      </c>
      <c r="I28" s="6" t="s">
        <v>98</v>
      </c>
      <c r="J28" s="6"/>
      <c r="K28" s="22" t="n">
        <v>0.24</v>
      </c>
      <c r="L28" s="6" t="s">
        <v>99</v>
      </c>
      <c r="M28" s="23" t="n">
        <v>0.049</v>
      </c>
      <c r="N28" s="8" t="n">
        <v>-0.0058</v>
      </c>
      <c r="O28" s="7" t="n">
        <v>1449169</v>
      </c>
      <c r="P28" s="7" t="n">
        <v>135.62</v>
      </c>
      <c r="Q28" s="7" t="n">
        <v>1965.36</v>
      </c>
      <c r="R28" s="8" t="n">
        <v>0.0028</v>
      </c>
      <c r="S28" s="8" t="n">
        <v>0.0057</v>
      </c>
      <c r="T28" s="8" t="n">
        <v>0.0008</v>
      </c>
    </row>
    <row r="29" customFormat="false" ht="12.75" hidden="false" customHeight="false" outlineLevel="0" collapsed="false">
      <c r="B29" s="6" t="s">
        <v>276</v>
      </c>
      <c r="C29" s="22" t="n">
        <v>6040232</v>
      </c>
      <c r="D29" s="9" t="s">
        <v>181</v>
      </c>
      <c r="E29" s="6"/>
      <c r="F29" s="6" t="n">
        <v>604</v>
      </c>
      <c r="G29" s="6" t="s">
        <v>261</v>
      </c>
      <c r="H29" s="9" t="s">
        <v>107</v>
      </c>
      <c r="I29" s="6" t="s">
        <v>98</v>
      </c>
      <c r="J29" s="6"/>
      <c r="K29" s="22" t="n">
        <v>1.08</v>
      </c>
      <c r="L29" s="6" t="s">
        <v>99</v>
      </c>
      <c r="M29" s="23" t="n">
        <v>0.044</v>
      </c>
      <c r="N29" s="8" t="n">
        <v>0.0027</v>
      </c>
      <c r="O29" s="7" t="n">
        <v>1376402.69</v>
      </c>
      <c r="P29" s="7" t="n">
        <v>123.29</v>
      </c>
      <c r="Q29" s="7" t="n">
        <v>1696.97</v>
      </c>
      <c r="R29" s="8" t="n">
        <v>0.0011</v>
      </c>
      <c r="S29" s="8" t="n">
        <v>0.0049</v>
      </c>
      <c r="T29" s="8" t="n">
        <v>0.0007</v>
      </c>
    </row>
    <row r="30" customFormat="false" ht="12.75" hidden="false" customHeight="false" outlineLevel="0" collapsed="false">
      <c r="B30" s="6" t="s">
        <v>277</v>
      </c>
      <c r="C30" s="22" t="n">
        <v>6040273</v>
      </c>
      <c r="D30" s="9" t="s">
        <v>181</v>
      </c>
      <c r="E30" s="6"/>
      <c r="F30" s="6" t="n">
        <v>604</v>
      </c>
      <c r="G30" s="6" t="s">
        <v>261</v>
      </c>
      <c r="H30" s="9" t="s">
        <v>107</v>
      </c>
      <c r="I30" s="6" t="s">
        <v>98</v>
      </c>
      <c r="J30" s="6"/>
      <c r="K30" s="22" t="n">
        <v>1.41</v>
      </c>
      <c r="L30" s="6" t="s">
        <v>99</v>
      </c>
      <c r="M30" s="23" t="n">
        <v>0.026</v>
      </c>
      <c r="N30" s="8" t="n">
        <v>0.0019</v>
      </c>
      <c r="O30" s="7" t="n">
        <v>2632452</v>
      </c>
      <c r="P30" s="7" t="n">
        <v>110.35</v>
      </c>
      <c r="Q30" s="7" t="n">
        <v>2904.91</v>
      </c>
      <c r="R30" s="8" t="n">
        <v>0.0008</v>
      </c>
      <c r="S30" s="8" t="n">
        <v>0.0084</v>
      </c>
      <c r="T30" s="8" t="n">
        <v>0.0012</v>
      </c>
    </row>
    <row r="31" customFormat="false" ht="12.75" hidden="false" customHeight="false" outlineLevel="0" collapsed="false">
      <c r="B31" s="6" t="s">
        <v>278</v>
      </c>
      <c r="C31" s="22" t="n">
        <v>6040299</v>
      </c>
      <c r="D31" s="9" t="s">
        <v>181</v>
      </c>
      <c r="E31" s="6"/>
      <c r="F31" s="6" t="n">
        <v>604</v>
      </c>
      <c r="G31" s="6" t="s">
        <v>261</v>
      </c>
      <c r="H31" s="9" t="s">
        <v>107</v>
      </c>
      <c r="I31" s="6" t="s">
        <v>98</v>
      </c>
      <c r="J31" s="6"/>
      <c r="K31" s="22" t="n">
        <v>4.31</v>
      </c>
      <c r="L31" s="6" t="s">
        <v>99</v>
      </c>
      <c r="M31" s="23" t="n">
        <v>0.034</v>
      </c>
      <c r="N31" s="8" t="n">
        <v>0.0063</v>
      </c>
      <c r="O31" s="7" t="n">
        <v>2047346</v>
      </c>
      <c r="P31" s="7" t="n">
        <v>115.49</v>
      </c>
      <c r="Q31" s="7" t="n">
        <v>2364.48</v>
      </c>
      <c r="R31" s="8" t="n">
        <v>0.0011</v>
      </c>
      <c r="S31" s="8" t="n">
        <v>0.0068</v>
      </c>
      <c r="T31" s="8" t="n">
        <v>0.001</v>
      </c>
    </row>
    <row r="32" customFormat="false" ht="12.75" hidden="false" customHeight="false" outlineLevel="0" collapsed="false">
      <c r="B32" s="6" t="s">
        <v>279</v>
      </c>
      <c r="C32" s="22" t="n">
        <v>2310076</v>
      </c>
      <c r="D32" s="9" t="s">
        <v>181</v>
      </c>
      <c r="E32" s="6"/>
      <c r="F32" s="6" t="n">
        <v>231</v>
      </c>
      <c r="G32" s="6" t="s">
        <v>261</v>
      </c>
      <c r="H32" s="9" t="s">
        <v>107</v>
      </c>
      <c r="I32" s="6" t="s">
        <v>98</v>
      </c>
      <c r="J32" s="6"/>
      <c r="K32" s="22" t="n">
        <v>3.3</v>
      </c>
      <c r="L32" s="6" t="s">
        <v>99</v>
      </c>
      <c r="M32" s="23" t="n">
        <v>0.03</v>
      </c>
      <c r="N32" s="8" t="n">
        <v>0.0048</v>
      </c>
      <c r="O32" s="7" t="n">
        <v>55000</v>
      </c>
      <c r="P32" s="7" t="n">
        <v>115.41</v>
      </c>
      <c r="Q32" s="7" t="n">
        <v>63.48</v>
      </c>
      <c r="R32" s="8" t="n">
        <v>0.0001</v>
      </c>
      <c r="S32" s="8" t="n">
        <v>0.0002</v>
      </c>
      <c r="T32" s="8" t="n">
        <v>0</v>
      </c>
    </row>
    <row r="33" customFormat="false" ht="12.75" hidden="false" customHeight="false" outlineLevel="0" collapsed="false">
      <c r="B33" s="6" t="s">
        <v>280</v>
      </c>
      <c r="C33" s="22" t="n">
        <v>2310068</v>
      </c>
      <c r="D33" s="9" t="s">
        <v>181</v>
      </c>
      <c r="E33" s="6"/>
      <c r="F33" s="6" t="n">
        <v>231</v>
      </c>
      <c r="G33" s="6" t="s">
        <v>261</v>
      </c>
      <c r="H33" s="9" t="s">
        <v>107</v>
      </c>
      <c r="I33" s="6" t="s">
        <v>98</v>
      </c>
      <c r="J33" s="6"/>
      <c r="K33" s="22" t="n">
        <v>1.11</v>
      </c>
      <c r="L33" s="6" t="s">
        <v>99</v>
      </c>
      <c r="M33" s="23" t="n">
        <v>0.039</v>
      </c>
      <c r="N33" s="8" t="n">
        <v>0.0035</v>
      </c>
      <c r="O33" s="7" t="n">
        <v>2273456</v>
      </c>
      <c r="P33" s="7" t="n">
        <v>127.07</v>
      </c>
      <c r="Q33" s="7" t="n">
        <v>2888.88</v>
      </c>
      <c r="R33" s="8" t="n">
        <v>0.0016</v>
      </c>
      <c r="S33" s="8" t="n">
        <v>0.0083</v>
      </c>
      <c r="T33" s="8" t="n">
        <v>0.0012</v>
      </c>
    </row>
    <row r="34" customFormat="false" ht="12.75" hidden="false" customHeight="false" outlineLevel="0" collapsed="false">
      <c r="B34" s="6" t="s">
        <v>281</v>
      </c>
      <c r="C34" s="22" t="n">
        <v>1134436</v>
      </c>
      <c r="D34" s="9" t="s">
        <v>181</v>
      </c>
      <c r="E34" s="6"/>
      <c r="F34" s="6" t="n">
        <v>1420</v>
      </c>
      <c r="G34" s="6" t="s">
        <v>282</v>
      </c>
      <c r="H34" s="9" t="s">
        <v>107</v>
      </c>
      <c r="I34" s="6" t="s">
        <v>98</v>
      </c>
      <c r="J34" s="6"/>
      <c r="K34" s="22" t="n">
        <v>4.88</v>
      </c>
      <c r="L34" s="6" t="s">
        <v>99</v>
      </c>
      <c r="M34" s="23" t="n">
        <v>0.0065</v>
      </c>
      <c r="N34" s="8" t="n">
        <v>0.0103</v>
      </c>
      <c r="O34" s="7" t="n">
        <v>4145449.5</v>
      </c>
      <c r="P34" s="7" t="n">
        <v>98.19</v>
      </c>
      <c r="Q34" s="7" t="n">
        <v>4070.42</v>
      </c>
      <c r="R34" s="8" t="n">
        <v>0.0038</v>
      </c>
      <c r="S34" s="8" t="n">
        <v>0.0117</v>
      </c>
      <c r="T34" s="8" t="n">
        <v>0.0016</v>
      </c>
    </row>
    <row r="35" customFormat="false" ht="12.75" hidden="false" customHeight="false" outlineLevel="0" collapsed="false">
      <c r="B35" s="6" t="s">
        <v>283</v>
      </c>
      <c r="C35" s="22" t="n">
        <v>1940105</v>
      </c>
      <c r="D35" s="9" t="s">
        <v>181</v>
      </c>
      <c r="E35" s="6"/>
      <c r="F35" s="6" t="n">
        <v>194</v>
      </c>
      <c r="G35" s="6" t="s">
        <v>261</v>
      </c>
      <c r="H35" s="9" t="s">
        <v>107</v>
      </c>
      <c r="I35" s="6" t="s">
        <v>98</v>
      </c>
      <c r="J35" s="6"/>
      <c r="K35" s="22" t="n">
        <v>0.21</v>
      </c>
      <c r="L35" s="6" t="s">
        <v>99</v>
      </c>
      <c r="M35" s="23" t="n">
        <v>0.0519</v>
      </c>
      <c r="N35" s="8" t="n">
        <v>-0.0078</v>
      </c>
      <c r="O35" s="7" t="n">
        <v>156788</v>
      </c>
      <c r="P35" s="7" t="n">
        <v>136.57</v>
      </c>
      <c r="Q35" s="7" t="n">
        <v>214.13</v>
      </c>
      <c r="R35" s="8" t="n">
        <v>0.0005</v>
      </c>
      <c r="S35" s="8" t="n">
        <v>0.0006</v>
      </c>
      <c r="T35" s="8" t="n">
        <v>0.0001</v>
      </c>
    </row>
    <row r="36" customFormat="false" ht="12.75" hidden="false" customHeight="false" outlineLevel="0" collapsed="false">
      <c r="B36" s="6" t="s">
        <v>284</v>
      </c>
      <c r="C36" s="22" t="n">
        <v>1940386</v>
      </c>
      <c r="D36" s="9" t="s">
        <v>181</v>
      </c>
      <c r="E36" s="6"/>
      <c r="F36" s="6" t="n">
        <v>194</v>
      </c>
      <c r="G36" s="6" t="s">
        <v>261</v>
      </c>
      <c r="H36" s="9" t="s">
        <v>107</v>
      </c>
      <c r="I36" s="6" t="s">
        <v>98</v>
      </c>
      <c r="J36" s="6"/>
      <c r="K36" s="22" t="n">
        <v>1.2</v>
      </c>
      <c r="L36" s="6" t="s">
        <v>99</v>
      </c>
      <c r="M36" s="23" t="n">
        <v>0.047</v>
      </c>
      <c r="N36" s="8" t="n">
        <v>0.0023</v>
      </c>
      <c r="O36" s="7" t="n">
        <v>114346.57</v>
      </c>
      <c r="P36" s="7" t="n">
        <v>126.29</v>
      </c>
      <c r="Q36" s="7" t="n">
        <v>144.41</v>
      </c>
      <c r="R36" s="8" t="n">
        <v>0.0004</v>
      </c>
      <c r="S36" s="8" t="n">
        <v>0.0004</v>
      </c>
      <c r="T36" s="8" t="n">
        <v>0.0001</v>
      </c>
    </row>
    <row r="37" customFormat="false" ht="12.75" hidden="false" customHeight="false" outlineLevel="0" collapsed="false">
      <c r="B37" s="6" t="s">
        <v>285</v>
      </c>
      <c r="C37" s="22" t="n">
        <v>1940402</v>
      </c>
      <c r="D37" s="9" t="s">
        <v>181</v>
      </c>
      <c r="E37" s="6"/>
      <c r="F37" s="6" t="n">
        <v>194</v>
      </c>
      <c r="G37" s="6" t="s">
        <v>261</v>
      </c>
      <c r="H37" s="9" t="s">
        <v>107</v>
      </c>
      <c r="I37" s="6" t="s">
        <v>98</v>
      </c>
      <c r="J37" s="6"/>
      <c r="K37" s="22" t="n">
        <v>2.9</v>
      </c>
      <c r="L37" s="6" t="s">
        <v>99</v>
      </c>
      <c r="M37" s="23" t="n">
        <v>0.041</v>
      </c>
      <c r="N37" s="8" t="n">
        <v>0.0062</v>
      </c>
      <c r="O37" s="7" t="n">
        <v>11836986</v>
      </c>
      <c r="P37" s="7" t="n">
        <v>131.45</v>
      </c>
      <c r="Q37" s="7" t="n">
        <v>15559.72</v>
      </c>
      <c r="R37" s="8" t="n">
        <v>0.003</v>
      </c>
      <c r="S37" s="8" t="n">
        <v>0.0448</v>
      </c>
      <c r="T37" s="8" t="n">
        <v>0.0063</v>
      </c>
    </row>
    <row r="38" customFormat="false" ht="12.75" hidden="false" customHeight="false" outlineLevel="0" collapsed="false">
      <c r="B38" s="6" t="s">
        <v>286</v>
      </c>
      <c r="C38" s="22" t="n">
        <v>1940428</v>
      </c>
      <c r="D38" s="9" t="s">
        <v>181</v>
      </c>
      <c r="E38" s="6"/>
      <c r="F38" s="6" t="n">
        <v>194</v>
      </c>
      <c r="G38" s="6" t="s">
        <v>261</v>
      </c>
      <c r="H38" s="9" t="s">
        <v>107</v>
      </c>
      <c r="I38" s="6" t="s">
        <v>98</v>
      </c>
      <c r="J38" s="6"/>
      <c r="K38" s="22" t="n">
        <v>0.16</v>
      </c>
      <c r="L38" s="6" t="s">
        <v>99</v>
      </c>
      <c r="M38" s="23" t="n">
        <v>0.05</v>
      </c>
      <c r="N38" s="8" t="n">
        <v>-0.0156</v>
      </c>
      <c r="O38" s="7" t="n">
        <v>229190.26</v>
      </c>
      <c r="P38" s="7" t="n">
        <v>115.39</v>
      </c>
      <c r="Q38" s="7" t="n">
        <v>264.46</v>
      </c>
      <c r="R38" s="8" t="n">
        <v>0.0011</v>
      </c>
      <c r="S38" s="8" t="n">
        <v>0.0008</v>
      </c>
      <c r="T38" s="8" t="n">
        <v>0.0001</v>
      </c>
    </row>
    <row r="39" customFormat="false" ht="12.75" hidden="false" customHeight="false" outlineLevel="0" collapsed="false">
      <c r="B39" s="6" t="s">
        <v>287</v>
      </c>
      <c r="C39" s="22" t="n">
        <v>1940501</v>
      </c>
      <c r="D39" s="9" t="s">
        <v>181</v>
      </c>
      <c r="E39" s="6"/>
      <c r="F39" s="6" t="n">
        <v>194</v>
      </c>
      <c r="G39" s="6" t="s">
        <v>261</v>
      </c>
      <c r="H39" s="9" t="s">
        <v>107</v>
      </c>
      <c r="I39" s="6" t="s">
        <v>98</v>
      </c>
      <c r="J39" s="6"/>
      <c r="K39" s="22" t="n">
        <v>4.73</v>
      </c>
      <c r="L39" s="6" t="s">
        <v>99</v>
      </c>
      <c r="M39" s="23" t="n">
        <v>0.04</v>
      </c>
      <c r="N39" s="8" t="n">
        <v>0.0077</v>
      </c>
      <c r="O39" s="7" t="n">
        <v>4595196</v>
      </c>
      <c r="P39" s="7" t="n">
        <v>122.47</v>
      </c>
      <c r="Q39" s="7" t="n">
        <v>5627.74</v>
      </c>
      <c r="R39" s="8" t="n">
        <v>0.0016</v>
      </c>
      <c r="S39" s="8" t="n">
        <v>0.0162</v>
      </c>
      <c r="T39" s="8" t="n">
        <v>0.0023</v>
      </c>
    </row>
    <row r="40" customFormat="false" ht="12.75" hidden="false" customHeight="false" outlineLevel="0" collapsed="false">
      <c r="B40" s="6" t="s">
        <v>288</v>
      </c>
      <c r="C40" s="22" t="n">
        <v>2300069</v>
      </c>
      <c r="D40" s="9" t="s">
        <v>181</v>
      </c>
      <c r="E40" s="6"/>
      <c r="F40" s="6" t="n">
        <v>230</v>
      </c>
      <c r="G40" s="6" t="s">
        <v>289</v>
      </c>
      <c r="H40" s="9" t="s">
        <v>290</v>
      </c>
      <c r="I40" s="6" t="s">
        <v>98</v>
      </c>
      <c r="J40" s="6"/>
      <c r="K40" s="22" t="n">
        <v>0.16</v>
      </c>
      <c r="L40" s="6" t="s">
        <v>99</v>
      </c>
      <c r="M40" s="23" t="n">
        <v>0.053</v>
      </c>
      <c r="N40" s="8" t="n">
        <v>-0.0125</v>
      </c>
      <c r="O40" s="7" t="n">
        <v>207451.67</v>
      </c>
      <c r="P40" s="7" t="n">
        <v>128.31</v>
      </c>
      <c r="Q40" s="7" t="n">
        <v>266.18</v>
      </c>
      <c r="R40" s="8" t="n">
        <v>0.0005</v>
      </c>
      <c r="S40" s="8" t="n">
        <v>0.0008</v>
      </c>
      <c r="T40" s="8" t="n">
        <v>0.0001</v>
      </c>
    </row>
    <row r="41" customFormat="false" ht="12.75" hidden="false" customHeight="false" outlineLevel="0" collapsed="false">
      <c r="B41" s="6" t="s">
        <v>291</v>
      </c>
      <c r="C41" s="22" t="n">
        <v>2300143</v>
      </c>
      <c r="D41" s="9" t="s">
        <v>181</v>
      </c>
      <c r="E41" s="6"/>
      <c r="F41" s="6" t="n">
        <v>230</v>
      </c>
      <c r="G41" s="6" t="s">
        <v>289</v>
      </c>
      <c r="H41" s="9" t="s">
        <v>290</v>
      </c>
      <c r="I41" s="6" t="s">
        <v>98</v>
      </c>
      <c r="J41" s="6"/>
      <c r="K41" s="22" t="n">
        <v>4.32</v>
      </c>
      <c r="L41" s="6" t="s">
        <v>99</v>
      </c>
      <c r="M41" s="23" t="n">
        <v>0.037</v>
      </c>
      <c r="N41" s="8" t="n">
        <v>0.0091</v>
      </c>
      <c r="O41" s="7" t="n">
        <v>419901</v>
      </c>
      <c r="P41" s="7" t="n">
        <v>116.01</v>
      </c>
      <c r="Q41" s="7" t="n">
        <v>487.13</v>
      </c>
      <c r="R41" s="8" t="n">
        <v>0.0001</v>
      </c>
      <c r="S41" s="8" t="n">
        <v>0.0014</v>
      </c>
      <c r="T41" s="8" t="n">
        <v>0.0002</v>
      </c>
    </row>
    <row r="42" customFormat="false" ht="12.75" hidden="false" customHeight="false" outlineLevel="0" collapsed="false">
      <c r="B42" s="6" t="s">
        <v>292</v>
      </c>
      <c r="C42" s="22" t="n">
        <v>1103126</v>
      </c>
      <c r="D42" s="9" t="s">
        <v>181</v>
      </c>
      <c r="E42" s="6"/>
      <c r="F42" s="6" t="n">
        <v>1153</v>
      </c>
      <c r="G42" s="6" t="s">
        <v>261</v>
      </c>
      <c r="H42" s="9" t="s">
        <v>290</v>
      </c>
      <c r="I42" s="6" t="s">
        <v>98</v>
      </c>
      <c r="J42" s="6"/>
      <c r="K42" s="22" t="n">
        <v>2.85</v>
      </c>
      <c r="L42" s="6" t="s">
        <v>99</v>
      </c>
      <c r="M42" s="23" t="n">
        <v>0.042</v>
      </c>
      <c r="N42" s="8" t="n">
        <v>0.0044</v>
      </c>
      <c r="O42" s="7" t="n">
        <v>253248.8</v>
      </c>
      <c r="P42" s="7" t="n">
        <v>132.5</v>
      </c>
      <c r="Q42" s="7" t="n">
        <v>335.55</v>
      </c>
      <c r="R42" s="8" t="n">
        <v>0.0019</v>
      </c>
      <c r="S42" s="8" t="n">
        <v>0.001</v>
      </c>
      <c r="T42" s="8" t="n">
        <v>0.0001</v>
      </c>
    </row>
    <row r="43" customFormat="false" ht="12.75" hidden="false" customHeight="false" outlineLevel="0" collapsed="false">
      <c r="B43" s="6" t="s">
        <v>293</v>
      </c>
      <c r="C43" s="22" t="n">
        <v>1121953</v>
      </c>
      <c r="D43" s="9" t="s">
        <v>181</v>
      </c>
      <c r="E43" s="6"/>
      <c r="F43" s="6" t="n">
        <v>1153</v>
      </c>
      <c r="G43" s="6" t="s">
        <v>261</v>
      </c>
      <c r="H43" s="9" t="s">
        <v>290</v>
      </c>
      <c r="I43" s="6" t="s">
        <v>98</v>
      </c>
      <c r="J43" s="6"/>
      <c r="K43" s="22" t="n">
        <v>2.76</v>
      </c>
      <c r="L43" s="6" t="s">
        <v>99</v>
      </c>
      <c r="M43" s="23" t="n">
        <v>0.031</v>
      </c>
      <c r="N43" s="8" t="n">
        <v>0.0044</v>
      </c>
      <c r="O43" s="7" t="n">
        <v>2654430</v>
      </c>
      <c r="P43" s="7" t="n">
        <v>112.32</v>
      </c>
      <c r="Q43" s="7" t="n">
        <v>2981.46</v>
      </c>
      <c r="R43" s="8" t="n">
        <v>0.0031</v>
      </c>
      <c r="S43" s="8" t="n">
        <v>0.0086</v>
      </c>
      <c r="T43" s="8" t="n">
        <v>0.0012</v>
      </c>
    </row>
    <row r="44" customFormat="false" ht="12.75" hidden="false" customHeight="false" outlineLevel="0" collapsed="false">
      <c r="B44" s="6" t="s">
        <v>294</v>
      </c>
      <c r="C44" s="22" t="n">
        <v>1091164</v>
      </c>
      <c r="D44" s="9" t="s">
        <v>181</v>
      </c>
      <c r="E44" s="6"/>
      <c r="F44" s="6" t="n">
        <v>1153</v>
      </c>
      <c r="G44" s="6" t="s">
        <v>261</v>
      </c>
      <c r="H44" s="9" t="s">
        <v>290</v>
      </c>
      <c r="I44" s="6" t="s">
        <v>98</v>
      </c>
      <c r="J44" s="6"/>
      <c r="K44" s="22" t="n">
        <v>1.38</v>
      </c>
      <c r="L44" s="6" t="s">
        <v>99</v>
      </c>
      <c r="M44" s="23" t="n">
        <v>0.0525</v>
      </c>
      <c r="N44" s="8" t="n">
        <v>0.0053</v>
      </c>
      <c r="O44" s="7" t="n">
        <v>2891.99</v>
      </c>
      <c r="P44" s="7" t="n">
        <v>133.14</v>
      </c>
      <c r="Q44" s="7" t="n">
        <v>3.85</v>
      </c>
      <c r="R44" s="8" t="n">
        <v>0</v>
      </c>
      <c r="S44" s="8" t="n">
        <v>0</v>
      </c>
      <c r="T44" s="8" t="n">
        <v>0</v>
      </c>
    </row>
    <row r="45" customFormat="false" ht="12.75" hidden="false" customHeight="false" outlineLevel="0" collapsed="false">
      <c r="B45" s="6" t="s">
        <v>295</v>
      </c>
      <c r="C45" s="22" t="n">
        <v>1105576</v>
      </c>
      <c r="D45" s="9" t="s">
        <v>181</v>
      </c>
      <c r="E45" s="6"/>
      <c r="F45" s="6" t="n">
        <v>1153</v>
      </c>
      <c r="G45" s="6" t="s">
        <v>261</v>
      </c>
      <c r="H45" s="9" t="s">
        <v>290</v>
      </c>
      <c r="I45" s="6" t="s">
        <v>98</v>
      </c>
      <c r="J45" s="6"/>
      <c r="K45" s="22" t="n">
        <v>0.68</v>
      </c>
      <c r="L45" s="6" t="s">
        <v>99</v>
      </c>
      <c r="M45" s="23" t="n">
        <v>0.0385</v>
      </c>
      <c r="O45" s="7" t="n">
        <v>416689</v>
      </c>
      <c r="P45" s="7" t="n">
        <v>122.89</v>
      </c>
      <c r="Q45" s="7" t="n">
        <v>512.07</v>
      </c>
      <c r="R45" s="8" t="n">
        <v>0.0006</v>
      </c>
      <c r="S45" s="8" t="n">
        <v>0.0015</v>
      </c>
      <c r="T45" s="8" t="n">
        <v>0.0002</v>
      </c>
    </row>
    <row r="46" customFormat="false" ht="12.75" hidden="false" customHeight="false" outlineLevel="0" collapsed="false">
      <c r="B46" s="6" t="s">
        <v>296</v>
      </c>
      <c r="C46" s="22" t="n">
        <v>1126598</v>
      </c>
      <c r="D46" s="9" t="s">
        <v>181</v>
      </c>
      <c r="E46" s="6"/>
      <c r="F46" s="6" t="n">
        <v>1153</v>
      </c>
      <c r="G46" s="6" t="s">
        <v>261</v>
      </c>
      <c r="H46" s="9" t="s">
        <v>290</v>
      </c>
      <c r="I46" s="6" t="s">
        <v>98</v>
      </c>
      <c r="J46" s="6"/>
      <c r="K46" s="22" t="n">
        <v>3.12</v>
      </c>
      <c r="L46" s="6" t="s">
        <v>99</v>
      </c>
      <c r="M46" s="23" t="n">
        <v>0.028</v>
      </c>
      <c r="N46" s="8" t="n">
        <v>0.0047</v>
      </c>
      <c r="O46" s="7" t="n">
        <v>3056810</v>
      </c>
      <c r="P46" s="7" t="n">
        <v>109.78</v>
      </c>
      <c r="Q46" s="7" t="n">
        <v>3355.77</v>
      </c>
      <c r="R46" s="8" t="n">
        <v>0.0031</v>
      </c>
      <c r="S46" s="8" t="n">
        <v>0.0097</v>
      </c>
      <c r="T46" s="8" t="n">
        <v>0.0014</v>
      </c>
    </row>
    <row r="47" customFormat="false" ht="12.75" hidden="false" customHeight="false" outlineLevel="0" collapsed="false">
      <c r="B47" s="6" t="s">
        <v>297</v>
      </c>
      <c r="C47" s="22" t="n">
        <v>4160099</v>
      </c>
      <c r="D47" s="9" t="s">
        <v>181</v>
      </c>
      <c r="E47" s="6"/>
      <c r="F47" s="6" t="n">
        <v>416</v>
      </c>
      <c r="G47" s="6" t="s">
        <v>282</v>
      </c>
      <c r="H47" s="9" t="s">
        <v>290</v>
      </c>
      <c r="I47" s="6" t="s">
        <v>98</v>
      </c>
      <c r="J47" s="6"/>
      <c r="K47" s="22" t="n">
        <v>1.23</v>
      </c>
      <c r="L47" s="6" t="s">
        <v>99</v>
      </c>
      <c r="M47" s="23" t="n">
        <v>0.04</v>
      </c>
      <c r="N47" s="8" t="n">
        <v>0.0073</v>
      </c>
      <c r="O47" s="7" t="n">
        <v>321115.56</v>
      </c>
      <c r="P47" s="7" t="n">
        <v>124.31</v>
      </c>
      <c r="Q47" s="7" t="n">
        <v>399.18</v>
      </c>
      <c r="R47" s="8" t="n">
        <v>0.0064</v>
      </c>
      <c r="S47" s="8" t="n">
        <v>0.0011</v>
      </c>
      <c r="T47" s="8" t="n">
        <v>0.0002</v>
      </c>
    </row>
    <row r="48" customFormat="false" ht="12.75" hidden="false" customHeight="false" outlineLevel="0" collapsed="false">
      <c r="B48" s="6" t="s">
        <v>298</v>
      </c>
      <c r="C48" s="22" t="n">
        <v>1097138</v>
      </c>
      <c r="D48" s="9" t="s">
        <v>181</v>
      </c>
      <c r="E48" s="6"/>
      <c r="F48" s="6" t="n">
        <v>1324</v>
      </c>
      <c r="G48" s="6" t="s">
        <v>299</v>
      </c>
      <c r="H48" s="9" t="s">
        <v>290</v>
      </c>
      <c r="I48" s="6" t="s">
        <v>98</v>
      </c>
      <c r="J48" s="6"/>
      <c r="K48" s="22" t="n">
        <v>2.52</v>
      </c>
      <c r="L48" s="6" t="s">
        <v>99</v>
      </c>
      <c r="M48" s="23" t="n">
        <v>0.0489</v>
      </c>
      <c r="N48" s="8" t="n">
        <v>0.006</v>
      </c>
      <c r="O48" s="7" t="n">
        <v>32296.83</v>
      </c>
      <c r="P48" s="7" t="n">
        <v>134.76</v>
      </c>
      <c r="Q48" s="7" t="n">
        <v>43.52</v>
      </c>
      <c r="R48" s="8" t="n">
        <v>0.0001</v>
      </c>
      <c r="S48" s="8" t="n">
        <v>0.0001</v>
      </c>
      <c r="T48" s="8" t="n">
        <v>0</v>
      </c>
    </row>
    <row r="49" customFormat="false" ht="12.75" hidden="false" customHeight="false" outlineLevel="0" collapsed="false">
      <c r="B49" s="6" t="s">
        <v>300</v>
      </c>
      <c r="C49" s="22" t="n">
        <v>1114347</v>
      </c>
      <c r="D49" s="9" t="s">
        <v>181</v>
      </c>
      <c r="E49" s="6"/>
      <c r="F49" s="6" t="n">
        <v>1324</v>
      </c>
      <c r="G49" s="6" t="s">
        <v>299</v>
      </c>
      <c r="H49" s="9" t="s">
        <v>290</v>
      </c>
      <c r="I49" s="6" t="s">
        <v>301</v>
      </c>
      <c r="J49" s="6"/>
      <c r="K49" s="22" t="n">
        <v>1.15</v>
      </c>
      <c r="L49" s="6" t="s">
        <v>99</v>
      </c>
      <c r="M49" s="23" t="n">
        <v>0.052</v>
      </c>
      <c r="N49" s="8" t="n">
        <v>0.0059</v>
      </c>
      <c r="O49" s="7" t="n">
        <v>85000</v>
      </c>
      <c r="P49" s="7" t="n">
        <v>120.2</v>
      </c>
      <c r="Q49" s="7" t="n">
        <v>102.17</v>
      </c>
      <c r="R49" s="8" t="n">
        <v>0.0008</v>
      </c>
      <c r="S49" s="8" t="n">
        <v>0.0003</v>
      </c>
      <c r="T49" s="8" t="n">
        <v>0</v>
      </c>
    </row>
    <row r="50" customFormat="false" ht="12.75" hidden="false" customHeight="false" outlineLevel="0" collapsed="false">
      <c r="B50" s="6" t="s">
        <v>302</v>
      </c>
      <c r="C50" s="22" t="n">
        <v>1120468</v>
      </c>
      <c r="D50" s="9" t="s">
        <v>181</v>
      </c>
      <c r="E50" s="6"/>
      <c r="F50" s="6" t="n">
        <v>1043</v>
      </c>
      <c r="G50" s="6" t="s">
        <v>282</v>
      </c>
      <c r="H50" s="9" t="s">
        <v>290</v>
      </c>
      <c r="I50" s="6" t="s">
        <v>98</v>
      </c>
      <c r="J50" s="6"/>
      <c r="K50" s="22" t="n">
        <v>3.46</v>
      </c>
      <c r="L50" s="6" t="s">
        <v>99</v>
      </c>
      <c r="M50" s="23" t="n">
        <v>0.03</v>
      </c>
      <c r="N50" s="8" t="n">
        <v>0.0084</v>
      </c>
      <c r="O50" s="7" t="n">
        <v>230495.28</v>
      </c>
      <c r="P50" s="7" t="n">
        <v>113.66</v>
      </c>
      <c r="Q50" s="7" t="n">
        <v>261.98</v>
      </c>
      <c r="R50" s="8" t="n">
        <v>0.0002</v>
      </c>
      <c r="S50" s="8" t="n">
        <v>0.0008</v>
      </c>
      <c r="T50" s="8" t="n">
        <v>0.0001</v>
      </c>
    </row>
    <row r="51" customFormat="false" ht="12.75" hidden="false" customHeight="false" outlineLevel="0" collapsed="false">
      <c r="B51" s="6" t="s">
        <v>303</v>
      </c>
      <c r="C51" s="22" t="n">
        <v>1126762</v>
      </c>
      <c r="D51" s="9" t="s">
        <v>181</v>
      </c>
      <c r="E51" s="6"/>
      <c r="F51" s="6" t="n">
        <v>1239</v>
      </c>
      <c r="G51" s="6" t="s">
        <v>261</v>
      </c>
      <c r="H51" s="9" t="s">
        <v>304</v>
      </c>
      <c r="I51" s="6" t="s">
        <v>301</v>
      </c>
      <c r="J51" s="6"/>
      <c r="K51" s="22" t="n">
        <v>1.32</v>
      </c>
      <c r="L51" s="6" t="s">
        <v>99</v>
      </c>
      <c r="M51" s="23" t="n">
        <v>0.016</v>
      </c>
      <c r="N51" s="8" t="n">
        <v>0.0032</v>
      </c>
      <c r="O51" s="7" t="n">
        <v>1845517</v>
      </c>
      <c r="P51" s="7" t="n">
        <v>103.23</v>
      </c>
      <c r="Q51" s="7" t="n">
        <v>1905.13</v>
      </c>
      <c r="R51" s="8" t="n">
        <v>0.0024</v>
      </c>
      <c r="S51" s="8" t="n">
        <v>0.0055</v>
      </c>
      <c r="T51" s="8" t="n">
        <v>0.0008</v>
      </c>
    </row>
    <row r="52" customFormat="false" ht="12.75" hidden="false" customHeight="false" outlineLevel="0" collapsed="false">
      <c r="B52" s="6" t="s">
        <v>305</v>
      </c>
      <c r="C52" s="22" t="n">
        <v>1110915</v>
      </c>
      <c r="D52" s="9" t="s">
        <v>181</v>
      </c>
      <c r="E52" s="6"/>
      <c r="F52" s="6" t="n">
        <v>1063</v>
      </c>
      <c r="G52" s="6" t="s">
        <v>306</v>
      </c>
      <c r="H52" s="9" t="s">
        <v>304</v>
      </c>
      <c r="I52" s="6" t="s">
        <v>98</v>
      </c>
      <c r="J52" s="6"/>
      <c r="K52" s="22" t="n">
        <v>9.04</v>
      </c>
      <c r="L52" s="6" t="s">
        <v>99</v>
      </c>
      <c r="M52" s="23" t="n">
        <v>0.0515</v>
      </c>
      <c r="N52" s="8" t="n">
        <v>0.0499</v>
      </c>
      <c r="O52" s="7" t="n">
        <v>1625751</v>
      </c>
      <c r="P52" s="7" t="n">
        <v>122.8</v>
      </c>
      <c r="Q52" s="7" t="n">
        <v>1996.42</v>
      </c>
      <c r="R52" s="8" t="n">
        <v>0.0005</v>
      </c>
      <c r="S52" s="8" t="n">
        <v>0.0057</v>
      </c>
      <c r="T52" s="8" t="n">
        <v>0.0008</v>
      </c>
    </row>
    <row r="53" customFormat="false" ht="12.75" hidden="false" customHeight="false" outlineLevel="0" collapsed="false">
      <c r="B53" s="6" t="s">
        <v>307</v>
      </c>
      <c r="C53" s="22" t="n">
        <v>1126630</v>
      </c>
      <c r="D53" s="9" t="s">
        <v>181</v>
      </c>
      <c r="E53" s="6"/>
      <c r="F53" s="6" t="n">
        <v>1328</v>
      </c>
      <c r="G53" s="6" t="s">
        <v>282</v>
      </c>
      <c r="H53" s="9" t="s">
        <v>304</v>
      </c>
      <c r="I53" s="6" t="s">
        <v>98</v>
      </c>
      <c r="J53" s="6"/>
      <c r="K53" s="22" t="n">
        <v>4.51</v>
      </c>
      <c r="L53" s="6" t="s">
        <v>99</v>
      </c>
      <c r="M53" s="23" t="n">
        <v>0.048</v>
      </c>
      <c r="N53" s="8" t="n">
        <v>0.0134</v>
      </c>
      <c r="O53" s="7" t="n">
        <v>201821</v>
      </c>
      <c r="P53" s="7" t="n">
        <v>120.55</v>
      </c>
      <c r="Q53" s="7" t="n">
        <v>243.3</v>
      </c>
      <c r="R53" s="8" t="n">
        <v>0.0002</v>
      </c>
      <c r="S53" s="8" t="n">
        <v>0.0007</v>
      </c>
      <c r="T53" s="8" t="n">
        <v>0.0001</v>
      </c>
    </row>
    <row r="54" customFormat="false" ht="12.75" hidden="false" customHeight="false" outlineLevel="0" collapsed="false">
      <c r="B54" s="6" t="s">
        <v>308</v>
      </c>
      <c r="C54" s="22" t="n">
        <v>1117357</v>
      </c>
      <c r="D54" s="9" t="s">
        <v>181</v>
      </c>
      <c r="E54" s="6"/>
      <c r="F54" s="6" t="n">
        <v>1328</v>
      </c>
      <c r="G54" s="6" t="s">
        <v>282</v>
      </c>
      <c r="H54" s="9" t="s">
        <v>304</v>
      </c>
      <c r="I54" s="6" t="s">
        <v>98</v>
      </c>
      <c r="J54" s="6"/>
      <c r="K54" s="22" t="n">
        <v>2.64</v>
      </c>
      <c r="L54" s="6" t="s">
        <v>99</v>
      </c>
      <c r="M54" s="23" t="n">
        <v>0.049</v>
      </c>
      <c r="N54" s="8" t="n">
        <v>0.0073</v>
      </c>
      <c r="O54" s="7" t="n">
        <v>690999.55</v>
      </c>
      <c r="P54" s="7" t="n">
        <v>119.68</v>
      </c>
      <c r="Q54" s="7" t="n">
        <v>826.99</v>
      </c>
      <c r="R54" s="8" t="n">
        <v>0.0014</v>
      </c>
      <c r="S54" s="8" t="n">
        <v>0.0024</v>
      </c>
      <c r="T54" s="8" t="n">
        <v>0.0003</v>
      </c>
    </row>
    <row r="55" customFormat="false" ht="12.75" hidden="false" customHeight="false" outlineLevel="0" collapsed="false">
      <c r="B55" s="6" t="s">
        <v>309</v>
      </c>
      <c r="C55" s="22" t="n">
        <v>1097385</v>
      </c>
      <c r="D55" s="9" t="s">
        <v>181</v>
      </c>
      <c r="E55" s="6"/>
      <c r="F55" s="6" t="n">
        <v>1328</v>
      </c>
      <c r="G55" s="6" t="s">
        <v>282</v>
      </c>
      <c r="H55" s="9" t="s">
        <v>304</v>
      </c>
      <c r="I55" s="6" t="s">
        <v>98</v>
      </c>
      <c r="J55" s="6"/>
      <c r="K55" s="22" t="n">
        <v>1.69</v>
      </c>
      <c r="L55" s="6" t="s">
        <v>99</v>
      </c>
      <c r="M55" s="23" t="n">
        <v>0.0495</v>
      </c>
      <c r="N55" s="8" t="n">
        <v>0.007</v>
      </c>
      <c r="O55" s="7" t="n">
        <v>164832.5</v>
      </c>
      <c r="P55" s="7" t="n">
        <v>129.75</v>
      </c>
      <c r="Q55" s="7" t="n">
        <v>213.87</v>
      </c>
      <c r="R55" s="8" t="n">
        <v>0.0003</v>
      </c>
      <c r="S55" s="8" t="n">
        <v>0.0006</v>
      </c>
      <c r="T55" s="8" t="n">
        <v>0.0001</v>
      </c>
    </row>
    <row r="56" customFormat="false" ht="12.75" hidden="false" customHeight="false" outlineLevel="0" collapsed="false">
      <c r="B56" s="6" t="s">
        <v>310</v>
      </c>
      <c r="C56" s="22" t="n">
        <v>1110279</v>
      </c>
      <c r="D56" s="9" t="s">
        <v>181</v>
      </c>
      <c r="E56" s="6"/>
      <c r="F56" s="6" t="n">
        <v>1153</v>
      </c>
      <c r="G56" s="6" t="s">
        <v>261</v>
      </c>
      <c r="H56" s="9" t="s">
        <v>304</v>
      </c>
      <c r="I56" s="6" t="s">
        <v>301</v>
      </c>
      <c r="J56" s="6"/>
      <c r="K56" s="22" t="n">
        <v>1.01</v>
      </c>
      <c r="L56" s="6" t="s">
        <v>99</v>
      </c>
      <c r="M56" s="23" t="n">
        <v>0.043</v>
      </c>
      <c r="N56" s="8" t="n">
        <v>0.0041</v>
      </c>
      <c r="O56" s="7" t="n">
        <v>394374.12</v>
      </c>
      <c r="P56" s="7" t="n">
        <v>119.43</v>
      </c>
      <c r="Q56" s="7" t="n">
        <v>471</v>
      </c>
      <c r="R56" s="8" t="n">
        <v>0.0056</v>
      </c>
      <c r="S56" s="8" t="n">
        <v>0.0014</v>
      </c>
      <c r="T56" s="8" t="n">
        <v>0.0002</v>
      </c>
    </row>
    <row r="57" customFormat="false" ht="12.75" hidden="false" customHeight="false" outlineLevel="0" collapsed="false">
      <c r="B57" s="6" t="s">
        <v>311</v>
      </c>
      <c r="C57" s="22" t="n">
        <v>1117423</v>
      </c>
      <c r="D57" s="9" t="s">
        <v>181</v>
      </c>
      <c r="E57" s="6"/>
      <c r="F57" s="6" t="n">
        <v>1438</v>
      </c>
      <c r="G57" s="6" t="s">
        <v>282</v>
      </c>
      <c r="H57" s="9" t="s">
        <v>304</v>
      </c>
      <c r="I57" s="6" t="s">
        <v>98</v>
      </c>
      <c r="J57" s="6"/>
      <c r="K57" s="22" t="n">
        <v>3.38</v>
      </c>
      <c r="L57" s="6" t="s">
        <v>99</v>
      </c>
      <c r="M57" s="23" t="n">
        <v>0.0585</v>
      </c>
      <c r="N57" s="8" t="n">
        <v>0.0119</v>
      </c>
      <c r="O57" s="7" t="n">
        <v>592625.29</v>
      </c>
      <c r="P57" s="7" t="n">
        <v>126.1</v>
      </c>
      <c r="Q57" s="7" t="n">
        <v>747.3</v>
      </c>
      <c r="R57" s="8" t="n">
        <v>0.0003</v>
      </c>
      <c r="S57" s="8" t="n">
        <v>0.0022</v>
      </c>
      <c r="T57" s="8" t="n">
        <v>0.0003</v>
      </c>
    </row>
    <row r="58" customFormat="false" ht="12.75" hidden="false" customHeight="false" outlineLevel="0" collapsed="false">
      <c r="B58" s="6" t="s">
        <v>312</v>
      </c>
      <c r="C58" s="22" t="n">
        <v>7590128</v>
      </c>
      <c r="D58" s="9" t="s">
        <v>181</v>
      </c>
      <c r="E58" s="6"/>
      <c r="F58" s="6" t="n">
        <v>759</v>
      </c>
      <c r="G58" s="6" t="s">
        <v>282</v>
      </c>
      <c r="H58" s="9" t="s">
        <v>304</v>
      </c>
      <c r="I58" s="6" t="s">
        <v>98</v>
      </c>
      <c r="J58" s="6"/>
      <c r="K58" s="22" t="n">
        <v>6.51</v>
      </c>
      <c r="L58" s="6" t="s">
        <v>99</v>
      </c>
      <c r="M58" s="23" t="n">
        <v>0.0475</v>
      </c>
      <c r="N58" s="8" t="n">
        <v>0.0196</v>
      </c>
      <c r="O58" s="7" t="n">
        <v>1182037</v>
      </c>
      <c r="P58" s="7" t="n">
        <v>142.24</v>
      </c>
      <c r="Q58" s="7" t="n">
        <v>1681.33</v>
      </c>
      <c r="R58" s="8" t="n">
        <v>0.001</v>
      </c>
      <c r="S58" s="8" t="n">
        <v>0.0048</v>
      </c>
      <c r="T58" s="8" t="n">
        <v>0.0007</v>
      </c>
    </row>
    <row r="59" customFormat="false" ht="12.75" hidden="false" customHeight="false" outlineLevel="0" collapsed="false">
      <c r="B59" s="6" t="s">
        <v>313</v>
      </c>
      <c r="C59" s="22" t="n">
        <v>1260462</v>
      </c>
      <c r="D59" s="9" t="s">
        <v>181</v>
      </c>
      <c r="E59" s="6"/>
      <c r="F59" s="6" t="n">
        <v>126</v>
      </c>
      <c r="G59" s="6" t="s">
        <v>282</v>
      </c>
      <c r="H59" s="9" t="s">
        <v>304</v>
      </c>
      <c r="I59" s="6" t="s">
        <v>98</v>
      </c>
      <c r="J59" s="6"/>
      <c r="K59" s="22" t="n">
        <v>1.37</v>
      </c>
      <c r="L59" s="6" t="s">
        <v>99</v>
      </c>
      <c r="M59" s="23" t="n">
        <v>0.053</v>
      </c>
      <c r="N59" s="8" t="n">
        <v>0.0117</v>
      </c>
      <c r="O59" s="7" t="n">
        <v>1079584.38</v>
      </c>
      <c r="P59" s="7" t="n">
        <v>123.62</v>
      </c>
      <c r="Q59" s="7" t="n">
        <v>1334.58</v>
      </c>
      <c r="R59" s="8" t="n">
        <v>0.0013</v>
      </c>
      <c r="S59" s="8" t="n">
        <v>0.0038</v>
      </c>
      <c r="T59" s="8" t="n">
        <v>0.0005</v>
      </c>
    </row>
    <row r="60" customFormat="false" ht="12.75" hidden="false" customHeight="false" outlineLevel="0" collapsed="false">
      <c r="B60" s="6" t="s">
        <v>314</v>
      </c>
      <c r="C60" s="22" t="n">
        <v>1260546</v>
      </c>
      <c r="D60" s="9" t="s">
        <v>181</v>
      </c>
      <c r="E60" s="6"/>
      <c r="F60" s="6" t="n">
        <v>126</v>
      </c>
      <c r="G60" s="6" t="s">
        <v>282</v>
      </c>
      <c r="H60" s="9" t="s">
        <v>304</v>
      </c>
      <c r="I60" s="6" t="s">
        <v>98</v>
      </c>
      <c r="J60" s="6"/>
      <c r="K60" s="22" t="n">
        <v>5.67</v>
      </c>
      <c r="L60" s="6" t="s">
        <v>99</v>
      </c>
      <c r="M60" s="23" t="n">
        <v>0.0535</v>
      </c>
      <c r="N60" s="8" t="n">
        <v>0.0304</v>
      </c>
      <c r="O60" s="7" t="n">
        <v>2698119</v>
      </c>
      <c r="P60" s="7" t="n">
        <v>115.66</v>
      </c>
      <c r="Q60" s="7" t="n">
        <v>3120.64</v>
      </c>
      <c r="R60" s="8" t="n">
        <v>0.001</v>
      </c>
      <c r="S60" s="8" t="n">
        <v>0.009</v>
      </c>
      <c r="T60" s="8" t="n">
        <v>0.0013</v>
      </c>
    </row>
    <row r="61" customFormat="false" ht="12.75" hidden="false" customHeight="false" outlineLevel="0" collapsed="false">
      <c r="B61" s="6" t="s">
        <v>315</v>
      </c>
      <c r="C61" s="22" t="n">
        <v>1260306</v>
      </c>
      <c r="D61" s="9" t="s">
        <v>181</v>
      </c>
      <c r="E61" s="6"/>
      <c r="F61" s="6" t="n">
        <v>126</v>
      </c>
      <c r="G61" s="6" t="s">
        <v>282</v>
      </c>
      <c r="H61" s="9" t="s">
        <v>304</v>
      </c>
      <c r="I61" s="6" t="s">
        <v>98</v>
      </c>
      <c r="J61" s="6"/>
      <c r="K61" s="22" t="n">
        <v>1.59</v>
      </c>
      <c r="L61" s="6" t="s">
        <v>99</v>
      </c>
      <c r="M61" s="23" t="n">
        <v>0.0495</v>
      </c>
      <c r="N61" s="8" t="n">
        <v>0.0107</v>
      </c>
      <c r="O61" s="7" t="n">
        <v>9936.6</v>
      </c>
      <c r="P61" s="7" t="n">
        <v>131.33</v>
      </c>
      <c r="Q61" s="7" t="n">
        <v>13.05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B62" s="6" t="s">
        <v>316</v>
      </c>
      <c r="C62" s="22" t="n">
        <v>1260397</v>
      </c>
      <c r="D62" s="9" t="s">
        <v>181</v>
      </c>
      <c r="E62" s="6"/>
      <c r="F62" s="6" t="n">
        <v>126</v>
      </c>
      <c r="G62" s="6" t="s">
        <v>282</v>
      </c>
      <c r="H62" s="9" t="s">
        <v>304</v>
      </c>
      <c r="I62" s="6" t="s">
        <v>98</v>
      </c>
      <c r="J62" s="6"/>
      <c r="K62" s="22" t="n">
        <v>3.82</v>
      </c>
      <c r="L62" s="6" t="s">
        <v>99</v>
      </c>
      <c r="M62" s="23" t="n">
        <v>0.051</v>
      </c>
      <c r="N62" s="8" t="n">
        <v>0.0193</v>
      </c>
      <c r="O62" s="7" t="n">
        <v>744058</v>
      </c>
      <c r="P62" s="7" t="n">
        <v>131.06</v>
      </c>
      <c r="Q62" s="7" t="n">
        <v>975.16</v>
      </c>
      <c r="R62" s="8" t="n">
        <v>0.0004</v>
      </c>
      <c r="S62" s="8" t="n">
        <v>0.0028</v>
      </c>
      <c r="T62" s="8" t="n">
        <v>0.0004</v>
      </c>
    </row>
    <row r="63" customFormat="false" ht="12.75" hidden="false" customHeight="false" outlineLevel="0" collapsed="false">
      <c r="B63" s="6" t="s">
        <v>317</v>
      </c>
      <c r="C63" s="22" t="n">
        <v>1260603</v>
      </c>
      <c r="D63" s="9" t="s">
        <v>181</v>
      </c>
      <c r="E63" s="6"/>
      <c r="F63" s="6" t="n">
        <v>126</v>
      </c>
      <c r="G63" s="6" t="s">
        <v>282</v>
      </c>
      <c r="H63" s="9" t="s">
        <v>304</v>
      </c>
      <c r="I63" s="6" t="s">
        <v>98</v>
      </c>
      <c r="J63" s="6"/>
      <c r="K63" s="22" t="n">
        <v>8.09</v>
      </c>
      <c r="L63" s="6" t="s">
        <v>99</v>
      </c>
      <c r="M63" s="23" t="n">
        <v>0.04</v>
      </c>
      <c r="N63" s="8" t="n">
        <v>0.0409</v>
      </c>
      <c r="O63" s="7" t="n">
        <v>3236624</v>
      </c>
      <c r="P63" s="7" t="n">
        <v>100.61</v>
      </c>
      <c r="Q63" s="7" t="n">
        <v>3256.37</v>
      </c>
      <c r="R63" s="8" t="n">
        <v>0.0011</v>
      </c>
      <c r="S63" s="8" t="n">
        <v>0.0094</v>
      </c>
      <c r="T63" s="8" t="n">
        <v>0.0013</v>
      </c>
    </row>
    <row r="64" customFormat="false" ht="12.75" hidden="false" customHeight="false" outlineLevel="0" collapsed="false">
      <c r="B64" s="6" t="s">
        <v>318</v>
      </c>
      <c r="C64" s="22" t="n">
        <v>1260488</v>
      </c>
      <c r="D64" s="9" t="s">
        <v>181</v>
      </c>
      <c r="E64" s="6"/>
      <c r="F64" s="6" t="n">
        <v>126</v>
      </c>
      <c r="G64" s="6" t="s">
        <v>282</v>
      </c>
      <c r="H64" s="9" t="s">
        <v>304</v>
      </c>
      <c r="I64" s="6" t="s">
        <v>98</v>
      </c>
      <c r="J64" s="6"/>
      <c r="K64" s="22" t="n">
        <v>3.12</v>
      </c>
      <c r="L64" s="6" t="s">
        <v>99</v>
      </c>
      <c r="M64" s="23" t="n">
        <v>0.065</v>
      </c>
      <c r="N64" s="8" t="n">
        <v>0.0083</v>
      </c>
      <c r="O64" s="7" t="n">
        <v>26508.87</v>
      </c>
      <c r="P64" s="7" t="n">
        <v>132.19</v>
      </c>
      <c r="Q64" s="7" t="n">
        <v>35.04</v>
      </c>
      <c r="R64" s="8" t="n">
        <v>0</v>
      </c>
      <c r="S64" s="8" t="n">
        <v>0.0001</v>
      </c>
      <c r="T64" s="8" t="n">
        <v>0</v>
      </c>
    </row>
    <row r="65" customFormat="false" ht="12.75" hidden="false" customHeight="false" outlineLevel="0" collapsed="false">
      <c r="B65" s="6" t="s">
        <v>319</v>
      </c>
      <c r="C65" s="22" t="n">
        <v>7480072</v>
      </c>
      <c r="D65" s="9" t="s">
        <v>181</v>
      </c>
      <c r="E65" s="6"/>
      <c r="F65" s="6" t="n">
        <v>748</v>
      </c>
      <c r="G65" s="6" t="s">
        <v>261</v>
      </c>
      <c r="H65" s="9" t="s">
        <v>304</v>
      </c>
      <c r="I65" s="6" t="s">
        <v>98</v>
      </c>
      <c r="J65" s="6"/>
      <c r="K65" s="22" t="n">
        <v>0.93</v>
      </c>
      <c r="L65" s="6" t="s">
        <v>99</v>
      </c>
      <c r="M65" s="23" t="n">
        <v>0.0429</v>
      </c>
      <c r="N65" s="8" t="n">
        <v>0.0005</v>
      </c>
      <c r="O65" s="7" t="n">
        <v>112997.69</v>
      </c>
      <c r="P65" s="7" t="n">
        <v>119.62</v>
      </c>
      <c r="Q65" s="7" t="n">
        <v>135.17</v>
      </c>
      <c r="R65" s="8" t="n">
        <v>0.0004</v>
      </c>
      <c r="S65" s="8" t="n">
        <v>0.0004</v>
      </c>
      <c r="T65" s="8" t="n">
        <v>0.0001</v>
      </c>
    </row>
    <row r="66" customFormat="false" ht="12.75" hidden="false" customHeight="false" outlineLevel="0" collapsed="false">
      <c r="B66" s="6" t="s">
        <v>320</v>
      </c>
      <c r="C66" s="22" t="n">
        <v>7480015</v>
      </c>
      <c r="D66" s="9" t="s">
        <v>181</v>
      </c>
      <c r="E66" s="6"/>
      <c r="F66" s="6" t="n">
        <v>748</v>
      </c>
      <c r="G66" s="6" t="s">
        <v>261</v>
      </c>
      <c r="H66" s="9" t="s">
        <v>304</v>
      </c>
      <c r="I66" s="6" t="s">
        <v>98</v>
      </c>
      <c r="J66" s="6"/>
      <c r="K66" s="22" t="n">
        <v>1.48</v>
      </c>
      <c r="L66" s="6" t="s">
        <v>99</v>
      </c>
      <c r="M66" s="23" t="n">
        <v>0.055</v>
      </c>
      <c r="N66" s="8" t="n">
        <v>0.0009</v>
      </c>
      <c r="O66" s="7" t="n">
        <v>11745.49</v>
      </c>
      <c r="P66" s="7" t="n">
        <v>132.78</v>
      </c>
      <c r="Q66" s="7" t="n">
        <v>15.6</v>
      </c>
      <c r="R66" s="8" t="n">
        <v>0.0001</v>
      </c>
      <c r="S66" s="8" t="n">
        <v>0</v>
      </c>
      <c r="T66" s="8" t="n">
        <v>0</v>
      </c>
    </row>
    <row r="67" customFormat="false" ht="12.75" hidden="false" customHeight="false" outlineLevel="0" collapsed="false">
      <c r="B67" s="6" t="s">
        <v>321</v>
      </c>
      <c r="C67" s="22" t="n">
        <v>7480023</v>
      </c>
      <c r="D67" s="9" t="s">
        <v>181</v>
      </c>
      <c r="E67" s="6"/>
      <c r="F67" s="6" t="n">
        <v>748</v>
      </c>
      <c r="G67" s="6" t="s">
        <v>261</v>
      </c>
      <c r="H67" s="9" t="s">
        <v>304</v>
      </c>
      <c r="I67" s="6" t="s">
        <v>98</v>
      </c>
      <c r="J67" s="6"/>
      <c r="K67" s="22" t="n">
        <v>2.1</v>
      </c>
      <c r="L67" s="6" t="s">
        <v>99</v>
      </c>
      <c r="M67" s="23" t="n">
        <v>0.0525</v>
      </c>
      <c r="N67" s="8" t="n">
        <v>0.0028</v>
      </c>
      <c r="O67" s="7" t="n">
        <v>117616</v>
      </c>
      <c r="P67" s="7" t="n">
        <v>136.48</v>
      </c>
      <c r="Q67" s="7" t="n">
        <v>160.52</v>
      </c>
      <c r="R67" s="8" t="n">
        <v>0.0002</v>
      </c>
      <c r="S67" s="8" t="n">
        <v>0.0005</v>
      </c>
      <c r="T67" s="8" t="n">
        <v>0.0001</v>
      </c>
    </row>
    <row r="68" customFormat="false" ht="12.75" hidden="false" customHeight="false" outlineLevel="0" collapsed="false">
      <c r="B68" s="6" t="s">
        <v>322</v>
      </c>
      <c r="C68" s="22" t="n">
        <v>6910129</v>
      </c>
      <c r="D68" s="9" t="s">
        <v>181</v>
      </c>
      <c r="E68" s="6"/>
      <c r="F68" s="6" t="n">
        <v>691</v>
      </c>
      <c r="G68" s="6" t="s">
        <v>261</v>
      </c>
      <c r="H68" s="9" t="s">
        <v>304</v>
      </c>
      <c r="I68" s="6" t="s">
        <v>98</v>
      </c>
      <c r="J68" s="6"/>
      <c r="K68" s="22" t="n">
        <v>4.33</v>
      </c>
      <c r="L68" s="6" t="s">
        <v>99</v>
      </c>
      <c r="M68" s="23" t="n">
        <v>0.0385</v>
      </c>
      <c r="N68" s="8" t="n">
        <v>0.0055</v>
      </c>
      <c r="O68" s="7" t="n">
        <v>237790</v>
      </c>
      <c r="P68" s="7" t="n">
        <v>123.42</v>
      </c>
      <c r="Q68" s="7" t="n">
        <v>293.48</v>
      </c>
      <c r="R68" s="8" t="n">
        <v>0.0006</v>
      </c>
      <c r="S68" s="8" t="n">
        <v>0.0008</v>
      </c>
      <c r="T68" s="8" t="n">
        <v>0.0001</v>
      </c>
    </row>
    <row r="69" customFormat="false" ht="12.75" hidden="false" customHeight="false" outlineLevel="0" collapsed="false">
      <c r="B69" s="6" t="s">
        <v>323</v>
      </c>
      <c r="C69" s="22" t="n">
        <v>1119825</v>
      </c>
      <c r="D69" s="9" t="s">
        <v>181</v>
      </c>
      <c r="E69" s="6"/>
      <c r="F69" s="6" t="n">
        <v>1291</v>
      </c>
      <c r="G69" s="6" t="s">
        <v>261</v>
      </c>
      <c r="H69" s="9" t="s">
        <v>304</v>
      </c>
      <c r="I69" s="6" t="s">
        <v>98</v>
      </c>
      <c r="J69" s="6"/>
      <c r="K69" s="22" t="n">
        <v>3.63</v>
      </c>
      <c r="L69" s="6" t="s">
        <v>99</v>
      </c>
      <c r="M69" s="23" t="n">
        <v>0.0355</v>
      </c>
      <c r="N69" s="8" t="n">
        <v>0.0069</v>
      </c>
      <c r="O69" s="7" t="n">
        <v>2562151.11</v>
      </c>
      <c r="P69" s="7" t="n">
        <v>119.87</v>
      </c>
      <c r="Q69" s="7" t="n">
        <v>3071.25</v>
      </c>
      <c r="R69" s="8" t="n">
        <v>0.0045</v>
      </c>
      <c r="S69" s="8" t="n">
        <v>0.0088</v>
      </c>
      <c r="T69" s="8" t="n">
        <v>0.0012</v>
      </c>
    </row>
    <row r="70" customFormat="false" ht="12.75" hidden="false" customHeight="false" outlineLevel="0" collapsed="false">
      <c r="B70" s="6" t="s">
        <v>324</v>
      </c>
      <c r="C70" s="22" t="n">
        <v>1095066</v>
      </c>
      <c r="D70" s="9" t="s">
        <v>181</v>
      </c>
      <c r="E70" s="6"/>
      <c r="F70" s="6" t="n">
        <v>1291</v>
      </c>
      <c r="G70" s="6" t="s">
        <v>261</v>
      </c>
      <c r="H70" s="9" t="s">
        <v>304</v>
      </c>
      <c r="I70" s="6" t="s">
        <v>98</v>
      </c>
      <c r="J70" s="6"/>
      <c r="K70" s="22" t="n">
        <v>2.59</v>
      </c>
      <c r="L70" s="6" t="s">
        <v>99</v>
      </c>
      <c r="M70" s="23" t="n">
        <v>0.0465</v>
      </c>
      <c r="N70" s="8" t="n">
        <v>0.0051</v>
      </c>
      <c r="O70" s="7" t="n">
        <v>95056.61</v>
      </c>
      <c r="P70" s="7" t="n">
        <v>132.9</v>
      </c>
      <c r="Q70" s="7" t="n">
        <v>126.33</v>
      </c>
      <c r="R70" s="8" t="n">
        <v>0.0001</v>
      </c>
      <c r="S70" s="8" t="n">
        <v>0.0004</v>
      </c>
      <c r="T70" s="8" t="n">
        <v>0.0001</v>
      </c>
    </row>
    <row r="71" customFormat="false" ht="12.75" hidden="false" customHeight="false" outlineLevel="0" collapsed="false">
      <c r="B71" s="6" t="s">
        <v>325</v>
      </c>
      <c r="C71" s="22" t="n">
        <v>1134147</v>
      </c>
      <c r="D71" s="9" t="s">
        <v>181</v>
      </c>
      <c r="E71" s="6"/>
      <c r="F71" s="6" t="n">
        <v>1291</v>
      </c>
      <c r="G71" s="6" t="s">
        <v>261</v>
      </c>
      <c r="H71" s="9" t="s">
        <v>304</v>
      </c>
      <c r="I71" s="6" t="s">
        <v>98</v>
      </c>
      <c r="J71" s="6"/>
      <c r="K71" s="22" t="n">
        <v>6.88</v>
      </c>
      <c r="L71" s="6" t="s">
        <v>99</v>
      </c>
      <c r="M71" s="23" t="n">
        <v>0.015</v>
      </c>
      <c r="N71" s="8" t="n">
        <v>0.0147</v>
      </c>
      <c r="O71" s="7" t="n">
        <v>1190085</v>
      </c>
      <c r="P71" s="7" t="n">
        <v>100.49</v>
      </c>
      <c r="Q71" s="7" t="n">
        <v>1195.92</v>
      </c>
      <c r="R71" s="8" t="n">
        <v>0.0018</v>
      </c>
      <c r="S71" s="8" t="n">
        <v>0.0034</v>
      </c>
      <c r="T71" s="8" t="n">
        <v>0.0005</v>
      </c>
    </row>
    <row r="72" customFormat="false" ht="12.75" hidden="false" customHeight="false" outlineLevel="0" collapsed="false">
      <c r="B72" s="6" t="s">
        <v>326</v>
      </c>
      <c r="C72" s="22" t="n">
        <v>1134048</v>
      </c>
      <c r="D72" s="9" t="s">
        <v>181</v>
      </c>
      <c r="E72" s="6"/>
      <c r="F72" s="6" t="n">
        <v>1367</v>
      </c>
      <c r="G72" s="6" t="s">
        <v>299</v>
      </c>
      <c r="H72" s="9" t="s">
        <v>304</v>
      </c>
      <c r="I72" s="6" t="s">
        <v>98</v>
      </c>
      <c r="J72" s="6"/>
      <c r="K72" s="22" t="n">
        <v>9.48</v>
      </c>
      <c r="L72" s="6" t="s">
        <v>99</v>
      </c>
      <c r="M72" s="23" t="n">
        <v>0.024</v>
      </c>
      <c r="N72" s="8" t="n">
        <v>0.025</v>
      </c>
      <c r="O72" s="7" t="n">
        <v>647104</v>
      </c>
      <c r="P72" s="7" t="n">
        <v>99.83</v>
      </c>
      <c r="Q72" s="7" t="n">
        <v>646</v>
      </c>
      <c r="R72" s="8" t="n">
        <v>0.0038</v>
      </c>
      <c r="S72" s="8" t="n">
        <v>0.0019</v>
      </c>
      <c r="T72" s="8" t="n">
        <v>0.0003</v>
      </c>
    </row>
    <row r="73" customFormat="false" ht="12.75" hidden="false" customHeight="false" outlineLevel="0" collapsed="false">
      <c r="B73" s="6" t="s">
        <v>327</v>
      </c>
      <c r="C73" s="22" t="n">
        <v>1119213</v>
      </c>
      <c r="D73" s="9" t="s">
        <v>181</v>
      </c>
      <c r="E73" s="6"/>
      <c r="F73" s="6" t="n">
        <v>1367</v>
      </c>
      <c r="G73" s="6" t="s">
        <v>299</v>
      </c>
      <c r="H73" s="9" t="s">
        <v>304</v>
      </c>
      <c r="I73" s="6" t="s">
        <v>98</v>
      </c>
      <c r="J73" s="6"/>
      <c r="K73" s="22" t="n">
        <v>3.86</v>
      </c>
      <c r="L73" s="6" t="s">
        <v>99</v>
      </c>
      <c r="M73" s="23" t="n">
        <v>0.039</v>
      </c>
      <c r="N73" s="8" t="n">
        <v>0.008</v>
      </c>
      <c r="O73" s="7" t="n">
        <v>355000</v>
      </c>
      <c r="P73" s="7" t="n">
        <v>121.26</v>
      </c>
      <c r="Q73" s="7" t="n">
        <v>430.47</v>
      </c>
      <c r="R73" s="8" t="n">
        <v>0.0018</v>
      </c>
      <c r="S73" s="8" t="n">
        <v>0.0012</v>
      </c>
      <c r="T73" s="8" t="n">
        <v>0.0002</v>
      </c>
    </row>
    <row r="74" customFormat="false" ht="12.75" hidden="false" customHeight="false" outlineLevel="0" collapsed="false">
      <c r="B74" s="6" t="s">
        <v>328</v>
      </c>
      <c r="C74" s="22" t="n">
        <v>1119221</v>
      </c>
      <c r="D74" s="9" t="s">
        <v>181</v>
      </c>
      <c r="E74" s="6"/>
      <c r="F74" s="6" t="n">
        <v>1367</v>
      </c>
      <c r="G74" s="6" t="s">
        <v>299</v>
      </c>
      <c r="H74" s="9" t="s">
        <v>304</v>
      </c>
      <c r="I74" s="6" t="s">
        <v>98</v>
      </c>
      <c r="J74" s="6"/>
      <c r="K74" s="22" t="n">
        <v>4.7</v>
      </c>
      <c r="L74" s="6" t="s">
        <v>99</v>
      </c>
      <c r="M74" s="23" t="n">
        <v>0.039</v>
      </c>
      <c r="N74" s="8" t="n">
        <v>0.011</v>
      </c>
      <c r="O74" s="7" t="n">
        <v>355000</v>
      </c>
      <c r="P74" s="7" t="n">
        <v>122.7</v>
      </c>
      <c r="Q74" s="7" t="n">
        <v>435.58</v>
      </c>
      <c r="R74" s="8" t="n">
        <v>0.0009</v>
      </c>
      <c r="S74" s="8" t="n">
        <v>0.0013</v>
      </c>
      <c r="T74" s="8" t="n">
        <v>0.0002</v>
      </c>
    </row>
    <row r="75" customFormat="false" ht="12.75" hidden="false" customHeight="false" outlineLevel="0" collapsed="false">
      <c r="B75" s="6" t="s">
        <v>329</v>
      </c>
      <c r="C75" s="22" t="n">
        <v>1126069</v>
      </c>
      <c r="D75" s="9" t="s">
        <v>181</v>
      </c>
      <c r="E75" s="6"/>
      <c r="F75" s="6" t="n">
        <v>1367</v>
      </c>
      <c r="G75" s="6" t="s">
        <v>299</v>
      </c>
      <c r="H75" s="9" t="s">
        <v>304</v>
      </c>
      <c r="I75" s="6" t="s">
        <v>98</v>
      </c>
      <c r="J75" s="6"/>
      <c r="K75" s="22" t="n">
        <v>6.33</v>
      </c>
      <c r="L75" s="6" t="s">
        <v>99</v>
      </c>
      <c r="M75" s="23" t="n">
        <v>0.0385</v>
      </c>
      <c r="N75" s="8" t="n">
        <v>0.0158</v>
      </c>
      <c r="O75" s="7" t="n">
        <v>165752</v>
      </c>
      <c r="P75" s="7" t="n">
        <v>118.29</v>
      </c>
      <c r="Q75" s="7" t="n">
        <v>196.07</v>
      </c>
      <c r="R75" s="8" t="n">
        <v>0.0007</v>
      </c>
      <c r="S75" s="8" t="n">
        <v>0.0006</v>
      </c>
      <c r="T75" s="8" t="n">
        <v>0.0001</v>
      </c>
    </row>
    <row r="76" customFormat="false" ht="12.75" hidden="false" customHeight="false" outlineLevel="0" collapsed="false">
      <c r="B76" s="6" t="s">
        <v>330</v>
      </c>
      <c r="C76" s="22" t="n">
        <v>1128875</v>
      </c>
      <c r="D76" s="9" t="s">
        <v>181</v>
      </c>
      <c r="E76" s="6"/>
      <c r="F76" s="6" t="n">
        <v>1367</v>
      </c>
      <c r="G76" s="6" t="s">
        <v>299</v>
      </c>
      <c r="H76" s="9" t="s">
        <v>304</v>
      </c>
      <c r="I76" s="6" t="s">
        <v>98</v>
      </c>
      <c r="J76" s="6"/>
      <c r="K76" s="22" t="n">
        <v>5.67</v>
      </c>
      <c r="L76" s="6" t="s">
        <v>99</v>
      </c>
      <c r="M76" s="23" t="n">
        <v>0.028</v>
      </c>
      <c r="N76" s="8" t="n">
        <v>0.0159</v>
      </c>
      <c r="O76" s="7" t="n">
        <v>2635494</v>
      </c>
      <c r="P76" s="7" t="n">
        <v>108.05</v>
      </c>
      <c r="Q76" s="7" t="n">
        <v>2847.65</v>
      </c>
      <c r="R76" s="8" t="n">
        <v>0.0117</v>
      </c>
      <c r="S76" s="8" t="n">
        <v>0.0082</v>
      </c>
      <c r="T76" s="8" t="n">
        <v>0.0011</v>
      </c>
    </row>
    <row r="77" customFormat="false" ht="12.75" hidden="false" customHeight="false" outlineLevel="0" collapsed="false">
      <c r="B77" s="6" t="s">
        <v>331</v>
      </c>
      <c r="C77" s="22" t="n">
        <v>1134030</v>
      </c>
      <c r="D77" s="9" t="s">
        <v>181</v>
      </c>
      <c r="E77" s="6"/>
      <c r="F77" s="6" t="n">
        <v>1367</v>
      </c>
      <c r="G77" s="6" t="s">
        <v>299</v>
      </c>
      <c r="H77" s="9" t="s">
        <v>304</v>
      </c>
      <c r="I77" s="6" t="s">
        <v>98</v>
      </c>
      <c r="J77" s="6"/>
      <c r="K77" s="22" t="n">
        <v>8.7</v>
      </c>
      <c r="L77" s="6" t="s">
        <v>99</v>
      </c>
      <c r="M77" s="23" t="n">
        <v>0.024</v>
      </c>
      <c r="N77" s="8" t="n">
        <v>0.0234</v>
      </c>
      <c r="O77" s="7" t="n">
        <v>1203012</v>
      </c>
      <c r="P77" s="7" t="n">
        <v>101.25</v>
      </c>
      <c r="Q77" s="7" t="n">
        <v>1218.05</v>
      </c>
      <c r="R77" s="8" t="n">
        <v>0.0071</v>
      </c>
      <c r="S77" s="8" t="n">
        <v>0.0035</v>
      </c>
      <c r="T77" s="8" t="n">
        <v>0.0005</v>
      </c>
    </row>
    <row r="78" customFormat="false" ht="12.75" hidden="false" customHeight="false" outlineLevel="0" collapsed="false">
      <c r="B78" s="6" t="s">
        <v>332</v>
      </c>
      <c r="C78" s="22" t="n">
        <v>1132950</v>
      </c>
      <c r="D78" s="9" t="s">
        <v>181</v>
      </c>
      <c r="E78" s="6"/>
      <c r="F78" s="6" t="n">
        <v>1324</v>
      </c>
      <c r="G78" s="6" t="s">
        <v>299</v>
      </c>
      <c r="H78" s="9" t="s">
        <v>304</v>
      </c>
      <c r="I78" s="6" t="s">
        <v>98</v>
      </c>
      <c r="J78" s="6"/>
      <c r="K78" s="22" t="n">
        <v>7.1</v>
      </c>
      <c r="L78" s="6" t="s">
        <v>99</v>
      </c>
      <c r="M78" s="23" t="n">
        <v>0.0232</v>
      </c>
      <c r="N78" s="8" t="n">
        <v>0.0226</v>
      </c>
      <c r="O78" s="7" t="n">
        <v>672377</v>
      </c>
      <c r="P78" s="7" t="n">
        <v>101.11</v>
      </c>
      <c r="Q78" s="7" t="n">
        <v>679.84</v>
      </c>
      <c r="R78" s="8" t="n">
        <v>0.0041</v>
      </c>
      <c r="S78" s="8" t="n">
        <v>0.002</v>
      </c>
      <c r="T78" s="8" t="n">
        <v>0.0003</v>
      </c>
    </row>
    <row r="79" customFormat="false" ht="12.75" hidden="false" customHeight="false" outlineLevel="0" collapsed="false">
      <c r="B79" s="6" t="s">
        <v>333</v>
      </c>
      <c r="C79" s="22" t="n">
        <v>1120120</v>
      </c>
      <c r="D79" s="9" t="s">
        <v>181</v>
      </c>
      <c r="E79" s="6"/>
      <c r="F79" s="6" t="n">
        <v>1324</v>
      </c>
      <c r="G79" s="6" t="s">
        <v>299</v>
      </c>
      <c r="H79" s="9" t="s">
        <v>304</v>
      </c>
      <c r="I79" s="6" t="s">
        <v>98</v>
      </c>
      <c r="J79" s="6"/>
      <c r="K79" s="22" t="n">
        <v>4.89</v>
      </c>
      <c r="L79" s="6" t="s">
        <v>99</v>
      </c>
      <c r="M79" s="23" t="n">
        <v>0.0375</v>
      </c>
      <c r="N79" s="8" t="n">
        <v>0.0129</v>
      </c>
      <c r="O79" s="7" t="n">
        <v>2182339</v>
      </c>
      <c r="P79" s="7" t="n">
        <v>119.75</v>
      </c>
      <c r="Q79" s="7" t="n">
        <v>2613.35</v>
      </c>
      <c r="R79" s="8" t="n">
        <v>0.0028</v>
      </c>
      <c r="S79" s="8" t="n">
        <v>0.0075</v>
      </c>
      <c r="T79" s="8" t="n">
        <v>0.0011</v>
      </c>
    </row>
    <row r="80" customFormat="false" ht="12.75" hidden="false" customHeight="false" outlineLevel="0" collapsed="false">
      <c r="B80" s="6" t="s">
        <v>334</v>
      </c>
      <c r="C80" s="22" t="n">
        <v>1136050</v>
      </c>
      <c r="D80" s="9" t="s">
        <v>181</v>
      </c>
      <c r="E80" s="6"/>
      <c r="F80" s="6" t="n">
        <v>1324</v>
      </c>
      <c r="G80" s="6" t="s">
        <v>299</v>
      </c>
      <c r="H80" s="9" t="s">
        <v>304</v>
      </c>
      <c r="I80" s="6" t="s">
        <v>301</v>
      </c>
      <c r="J80" s="6"/>
      <c r="K80" s="22" t="n">
        <v>8.37</v>
      </c>
      <c r="L80" s="6" t="s">
        <v>99</v>
      </c>
      <c r="M80" s="23" t="n">
        <v>0.0248</v>
      </c>
      <c r="N80" s="8" t="n">
        <v>0.0212</v>
      </c>
      <c r="O80" s="7" t="n">
        <v>3512000</v>
      </c>
      <c r="P80" s="7" t="n">
        <v>103.58</v>
      </c>
      <c r="Q80" s="7" t="n">
        <v>3637.73</v>
      </c>
      <c r="R80" s="8" t="n">
        <v>0.0137</v>
      </c>
      <c r="S80" s="8" t="n">
        <v>0.0105</v>
      </c>
      <c r="T80" s="8" t="n">
        <v>0.0015</v>
      </c>
    </row>
    <row r="81" customFormat="false" ht="12.75" hidden="false" customHeight="false" outlineLevel="0" collapsed="false">
      <c r="B81" s="6" t="s">
        <v>335</v>
      </c>
      <c r="C81" s="22" t="n">
        <v>3230190</v>
      </c>
      <c r="D81" s="9" t="s">
        <v>181</v>
      </c>
      <c r="E81" s="6"/>
      <c r="F81" s="6" t="n">
        <v>323</v>
      </c>
      <c r="G81" s="6" t="s">
        <v>282</v>
      </c>
      <c r="H81" s="9" t="s">
        <v>304</v>
      </c>
      <c r="I81" s="6" t="s">
        <v>98</v>
      </c>
      <c r="J81" s="6"/>
      <c r="K81" s="22" t="n">
        <v>7.76</v>
      </c>
      <c r="L81" s="6" t="s">
        <v>99</v>
      </c>
      <c r="M81" s="23" t="n">
        <v>0.0176</v>
      </c>
      <c r="N81" s="8" t="n">
        <v>0.0216</v>
      </c>
      <c r="O81" s="7" t="n">
        <v>3170290.86</v>
      </c>
      <c r="P81" s="7" t="n">
        <v>97.44</v>
      </c>
      <c r="Q81" s="7" t="n">
        <v>3089.13</v>
      </c>
      <c r="R81" s="8" t="n">
        <v>0.0099</v>
      </c>
      <c r="S81" s="8" t="n">
        <v>0.0089</v>
      </c>
      <c r="T81" s="8" t="n">
        <v>0.0012</v>
      </c>
    </row>
    <row r="82" customFormat="false" ht="12.75" hidden="false" customHeight="false" outlineLevel="0" collapsed="false">
      <c r="B82" s="6" t="s">
        <v>336</v>
      </c>
      <c r="C82" s="22" t="n">
        <v>3230125</v>
      </c>
      <c r="D82" s="9" t="s">
        <v>181</v>
      </c>
      <c r="E82" s="6"/>
      <c r="F82" s="6" t="n">
        <v>323</v>
      </c>
      <c r="G82" s="6" t="s">
        <v>282</v>
      </c>
      <c r="H82" s="9" t="s">
        <v>304</v>
      </c>
      <c r="I82" s="6" t="s">
        <v>98</v>
      </c>
      <c r="J82" s="6"/>
      <c r="K82" s="22" t="n">
        <v>3.92</v>
      </c>
      <c r="L82" s="6" t="s">
        <v>99</v>
      </c>
      <c r="M82" s="23" t="n">
        <v>0.049</v>
      </c>
      <c r="N82" s="8" t="n">
        <v>0.0141</v>
      </c>
      <c r="O82" s="7" t="n">
        <v>1083204.62</v>
      </c>
      <c r="P82" s="7" t="n">
        <v>115.41</v>
      </c>
      <c r="Q82" s="7" t="n">
        <v>1250.13</v>
      </c>
      <c r="R82" s="8" t="n">
        <v>0.0011</v>
      </c>
      <c r="S82" s="8" t="n">
        <v>0.0036</v>
      </c>
      <c r="T82" s="8" t="n">
        <v>0.0005</v>
      </c>
    </row>
    <row r="83" customFormat="false" ht="12.75" hidden="false" customHeight="false" outlineLevel="0" collapsed="false">
      <c r="B83" s="6" t="s">
        <v>337</v>
      </c>
      <c r="C83" s="22" t="n">
        <v>3230141</v>
      </c>
      <c r="D83" s="9" t="s">
        <v>181</v>
      </c>
      <c r="E83" s="6"/>
      <c r="F83" s="6" t="n">
        <v>323</v>
      </c>
      <c r="G83" s="6" t="s">
        <v>282</v>
      </c>
      <c r="H83" s="9" t="s">
        <v>304</v>
      </c>
      <c r="I83" s="6" t="s">
        <v>98</v>
      </c>
      <c r="J83" s="6"/>
      <c r="K83" s="22" t="n">
        <v>4.03</v>
      </c>
      <c r="L83" s="6" t="s">
        <v>99</v>
      </c>
      <c r="M83" s="23" t="n">
        <v>0.034</v>
      </c>
      <c r="N83" s="8" t="n">
        <v>0.0111</v>
      </c>
      <c r="O83" s="7" t="n">
        <v>699049</v>
      </c>
      <c r="P83" s="7" t="n">
        <v>111.53</v>
      </c>
      <c r="Q83" s="7" t="n">
        <v>779.65</v>
      </c>
      <c r="R83" s="8" t="n">
        <v>0.002</v>
      </c>
      <c r="S83" s="8" t="n">
        <v>0.0022</v>
      </c>
      <c r="T83" s="8" t="n">
        <v>0.0003</v>
      </c>
    </row>
    <row r="84" customFormat="false" ht="12.75" hidden="false" customHeight="false" outlineLevel="0" collapsed="false">
      <c r="B84" s="6" t="s">
        <v>338</v>
      </c>
      <c r="C84" s="22" t="n">
        <v>5660048</v>
      </c>
      <c r="D84" s="9" t="s">
        <v>181</v>
      </c>
      <c r="E84" s="6"/>
      <c r="F84" s="6" t="n">
        <v>566</v>
      </c>
      <c r="G84" s="6" t="s">
        <v>299</v>
      </c>
      <c r="H84" s="9" t="s">
        <v>304</v>
      </c>
      <c r="I84" s="6" t="s">
        <v>301</v>
      </c>
      <c r="J84" s="6"/>
      <c r="K84" s="22" t="n">
        <v>1.73</v>
      </c>
      <c r="L84" s="6" t="s">
        <v>99</v>
      </c>
      <c r="M84" s="23" t="n">
        <v>0.0428</v>
      </c>
      <c r="N84" s="8" t="n">
        <v>0.004</v>
      </c>
      <c r="O84" s="7" t="n">
        <v>192108.09</v>
      </c>
      <c r="P84" s="7" t="n">
        <v>130.09</v>
      </c>
      <c r="Q84" s="7" t="n">
        <v>249.91</v>
      </c>
      <c r="R84" s="8" t="n">
        <v>0.0007</v>
      </c>
      <c r="S84" s="8" t="n">
        <v>0.0007</v>
      </c>
      <c r="T84" s="8" t="n">
        <v>0.0001</v>
      </c>
    </row>
    <row r="85" customFormat="false" ht="12.75" hidden="false" customHeight="false" outlineLevel="0" collapsed="false">
      <c r="B85" s="6" t="s">
        <v>339</v>
      </c>
      <c r="C85" s="22" t="n">
        <v>1135417</v>
      </c>
      <c r="D85" s="9" t="s">
        <v>181</v>
      </c>
      <c r="E85" s="6"/>
      <c r="F85" s="6" t="n">
        <v>1527</v>
      </c>
      <c r="G85" s="6" t="s">
        <v>299</v>
      </c>
      <c r="H85" s="9" t="s">
        <v>304</v>
      </c>
      <c r="I85" s="6" t="s">
        <v>301</v>
      </c>
      <c r="J85" s="6"/>
      <c r="K85" s="22" t="n">
        <v>9.37</v>
      </c>
      <c r="L85" s="6" t="s">
        <v>99</v>
      </c>
      <c r="M85" s="23" t="n">
        <v>0.0225</v>
      </c>
      <c r="N85" s="8" t="n">
        <v>0.0248</v>
      </c>
      <c r="O85" s="7" t="n">
        <v>1391231.58</v>
      </c>
      <c r="P85" s="7" t="n">
        <v>98.96</v>
      </c>
      <c r="Q85" s="7" t="n">
        <v>1376.76</v>
      </c>
      <c r="R85" s="8" t="n">
        <v>0.0036</v>
      </c>
      <c r="S85" s="8" t="n">
        <v>0.004</v>
      </c>
      <c r="T85" s="8" t="n">
        <v>0.0006</v>
      </c>
    </row>
    <row r="86" customFormat="false" ht="12.75" hidden="false" customHeight="false" outlineLevel="0" collapsed="false">
      <c r="B86" s="6" t="s">
        <v>340</v>
      </c>
      <c r="C86" s="22" t="n">
        <v>1120799</v>
      </c>
      <c r="D86" s="9" t="s">
        <v>181</v>
      </c>
      <c r="E86" s="6"/>
      <c r="F86" s="6" t="n">
        <v>1527</v>
      </c>
      <c r="G86" s="6" t="s">
        <v>299</v>
      </c>
      <c r="H86" s="9" t="s">
        <v>304</v>
      </c>
      <c r="I86" s="6" t="s">
        <v>98</v>
      </c>
      <c r="J86" s="6"/>
      <c r="K86" s="22" t="n">
        <v>3.32</v>
      </c>
      <c r="L86" s="6" t="s">
        <v>99</v>
      </c>
      <c r="M86" s="23" t="n">
        <v>0.036</v>
      </c>
      <c r="N86" s="8" t="n">
        <v>0.0062</v>
      </c>
      <c r="O86" s="7" t="n">
        <v>333797</v>
      </c>
      <c r="P86" s="7" t="n">
        <v>115.48</v>
      </c>
      <c r="Q86" s="7" t="n">
        <v>385.47</v>
      </c>
      <c r="R86" s="8" t="n">
        <v>0.0008</v>
      </c>
      <c r="S86" s="8" t="n">
        <v>0.0011</v>
      </c>
      <c r="T86" s="8" t="n">
        <v>0.0002</v>
      </c>
    </row>
    <row r="87" customFormat="false" ht="12.75" hidden="false" customHeight="false" outlineLevel="0" collapsed="false">
      <c r="B87" s="6" t="s">
        <v>341</v>
      </c>
      <c r="C87" s="22" t="n">
        <v>1120021</v>
      </c>
      <c r="D87" s="9" t="s">
        <v>181</v>
      </c>
      <c r="E87" s="6"/>
      <c r="F87" s="6" t="n">
        <v>1357</v>
      </c>
      <c r="G87" s="6" t="s">
        <v>282</v>
      </c>
      <c r="H87" s="9" t="s">
        <v>304</v>
      </c>
      <c r="I87" s="6" t="s">
        <v>98</v>
      </c>
      <c r="J87" s="6"/>
      <c r="K87" s="22" t="n">
        <v>3.06</v>
      </c>
      <c r="L87" s="6" t="s">
        <v>99</v>
      </c>
      <c r="M87" s="23" t="n">
        <v>0.039</v>
      </c>
      <c r="N87" s="8" t="n">
        <v>0.0071</v>
      </c>
      <c r="O87" s="7" t="n">
        <v>2026634.83</v>
      </c>
      <c r="P87" s="7" t="n">
        <v>116.44</v>
      </c>
      <c r="Q87" s="7" t="n">
        <v>2359.81</v>
      </c>
      <c r="R87" s="8" t="n">
        <v>0.0046</v>
      </c>
      <c r="S87" s="8" t="n">
        <v>0.0068</v>
      </c>
      <c r="T87" s="8" t="n">
        <v>0.001</v>
      </c>
    </row>
    <row r="88" customFormat="false" ht="12.75" hidden="false" customHeight="false" outlineLevel="0" collapsed="false">
      <c r="B88" s="6" t="s">
        <v>342</v>
      </c>
      <c r="C88" s="22" t="n">
        <v>1106657</v>
      </c>
      <c r="D88" s="9" t="s">
        <v>181</v>
      </c>
      <c r="E88" s="6"/>
      <c r="F88" s="6" t="n">
        <v>1357</v>
      </c>
      <c r="G88" s="6" t="s">
        <v>282</v>
      </c>
      <c r="H88" s="9" t="s">
        <v>304</v>
      </c>
      <c r="I88" s="6" t="s">
        <v>98</v>
      </c>
      <c r="J88" s="6"/>
      <c r="K88" s="22" t="n">
        <v>0.82</v>
      </c>
      <c r="L88" s="6" t="s">
        <v>99</v>
      </c>
      <c r="M88" s="23" t="n">
        <v>0.047</v>
      </c>
      <c r="N88" s="8" t="n">
        <v>0.0059</v>
      </c>
      <c r="O88" s="7" t="n">
        <v>368843.01</v>
      </c>
      <c r="P88" s="7" t="n">
        <v>123.3</v>
      </c>
      <c r="Q88" s="7" t="n">
        <v>454.78</v>
      </c>
      <c r="R88" s="8" t="n">
        <v>0.005</v>
      </c>
      <c r="S88" s="8" t="n">
        <v>0.0013</v>
      </c>
      <c r="T88" s="8" t="n">
        <v>0.0002</v>
      </c>
    </row>
    <row r="89" customFormat="false" ht="12.75" hidden="false" customHeight="false" outlineLevel="0" collapsed="false">
      <c r="B89" s="6" t="s">
        <v>343</v>
      </c>
      <c r="C89" s="22" t="n">
        <v>1120823</v>
      </c>
      <c r="D89" s="9" t="s">
        <v>181</v>
      </c>
      <c r="E89" s="6"/>
      <c r="F89" s="6" t="n">
        <v>1239</v>
      </c>
      <c r="G89" s="6" t="s">
        <v>261</v>
      </c>
      <c r="H89" s="9" t="s">
        <v>229</v>
      </c>
      <c r="I89" s="6" t="s">
        <v>301</v>
      </c>
      <c r="J89" s="6"/>
      <c r="K89" s="22" t="n">
        <v>1.45</v>
      </c>
      <c r="L89" s="6" t="s">
        <v>99</v>
      </c>
      <c r="M89" s="23" t="n">
        <v>0.031</v>
      </c>
      <c r="N89" s="8" t="n">
        <v>0.0062</v>
      </c>
      <c r="O89" s="7" t="n">
        <v>1074092</v>
      </c>
      <c r="P89" s="7" t="n">
        <v>110.18</v>
      </c>
      <c r="Q89" s="7" t="n">
        <v>1183.43</v>
      </c>
      <c r="R89" s="8" t="n">
        <v>0.0093</v>
      </c>
      <c r="S89" s="8" t="n">
        <v>0.0034</v>
      </c>
      <c r="T89" s="8" t="n">
        <v>0.0005</v>
      </c>
    </row>
    <row r="90" customFormat="false" ht="12.75" hidden="false" customHeight="false" outlineLevel="0" collapsed="false">
      <c r="B90" s="6" t="s">
        <v>344</v>
      </c>
      <c r="C90" s="22" t="n">
        <v>1124080</v>
      </c>
      <c r="D90" s="9" t="s">
        <v>181</v>
      </c>
      <c r="E90" s="6"/>
      <c r="F90" s="6" t="n">
        <v>1239</v>
      </c>
      <c r="G90" s="6" t="s">
        <v>261</v>
      </c>
      <c r="H90" s="9" t="s">
        <v>229</v>
      </c>
      <c r="I90" s="6" t="s">
        <v>301</v>
      </c>
      <c r="J90" s="6"/>
      <c r="K90" s="22" t="n">
        <v>3.91</v>
      </c>
      <c r="L90" s="6" t="s">
        <v>99</v>
      </c>
      <c r="M90" s="23" t="n">
        <v>0.0415</v>
      </c>
      <c r="N90" s="8" t="n">
        <v>0.0061</v>
      </c>
      <c r="O90" s="7" t="n">
        <v>2182058</v>
      </c>
      <c r="P90" s="7" t="n">
        <v>120.04</v>
      </c>
      <c r="Q90" s="7" t="n">
        <v>2619.34</v>
      </c>
      <c r="R90" s="8" t="n">
        <v>0.0073</v>
      </c>
      <c r="S90" s="8" t="n">
        <v>0.0075</v>
      </c>
      <c r="T90" s="8" t="n">
        <v>0.0011</v>
      </c>
    </row>
    <row r="91" customFormat="false" ht="12.75" hidden="false" customHeight="false" outlineLevel="0" collapsed="false">
      <c r="B91" s="6" t="s">
        <v>345</v>
      </c>
      <c r="C91" s="22" t="n">
        <v>1101005</v>
      </c>
      <c r="D91" s="9" t="s">
        <v>181</v>
      </c>
      <c r="E91" s="6"/>
      <c r="F91" s="6" t="n">
        <v>1239</v>
      </c>
      <c r="G91" s="6" t="s">
        <v>261</v>
      </c>
      <c r="H91" s="9" t="s">
        <v>229</v>
      </c>
      <c r="I91" s="6" t="s">
        <v>301</v>
      </c>
      <c r="J91" s="6"/>
      <c r="K91" s="22" t="n">
        <v>0.79</v>
      </c>
      <c r="L91" s="6" t="s">
        <v>99</v>
      </c>
      <c r="M91" s="23" t="n">
        <v>0.043</v>
      </c>
      <c r="N91" s="8" t="n">
        <v>0.0034</v>
      </c>
      <c r="O91" s="7" t="n">
        <v>64065.68</v>
      </c>
      <c r="P91" s="7" t="n">
        <v>123.42</v>
      </c>
      <c r="Q91" s="7" t="n">
        <v>79.07</v>
      </c>
      <c r="R91" s="8" t="n">
        <v>0.0006</v>
      </c>
      <c r="S91" s="8" t="n">
        <v>0.0002</v>
      </c>
      <c r="T91" s="8" t="n">
        <v>0</v>
      </c>
    </row>
    <row r="92" customFormat="false" ht="12.75" hidden="false" customHeight="false" outlineLevel="0" collapsed="false">
      <c r="B92" s="6" t="s">
        <v>346</v>
      </c>
      <c r="C92" s="22" t="n">
        <v>7390131</v>
      </c>
      <c r="D92" s="9" t="s">
        <v>181</v>
      </c>
      <c r="E92" s="6"/>
      <c r="F92" s="6" t="n">
        <v>739</v>
      </c>
      <c r="G92" s="6" t="s">
        <v>347</v>
      </c>
      <c r="H92" s="9" t="s">
        <v>229</v>
      </c>
      <c r="I92" s="6" t="s">
        <v>301</v>
      </c>
      <c r="J92" s="6"/>
      <c r="K92" s="22" t="n">
        <v>2.44</v>
      </c>
      <c r="L92" s="6" t="s">
        <v>99</v>
      </c>
      <c r="M92" s="23" t="n">
        <v>0.047</v>
      </c>
      <c r="N92" s="8" t="n">
        <v>0.008</v>
      </c>
      <c r="O92" s="7" t="n">
        <v>339281.14</v>
      </c>
      <c r="P92" s="7" t="n">
        <v>133.07</v>
      </c>
      <c r="Q92" s="7" t="n">
        <v>451.48</v>
      </c>
      <c r="R92" s="8" t="n">
        <v>0.0011</v>
      </c>
      <c r="S92" s="8" t="n">
        <v>0.0013</v>
      </c>
      <c r="T92" s="8" t="n">
        <v>0.0002</v>
      </c>
    </row>
    <row r="93" customFormat="false" ht="12.75" hidden="false" customHeight="false" outlineLevel="0" collapsed="false">
      <c r="B93" s="6" t="s">
        <v>348</v>
      </c>
      <c r="C93" s="22" t="n">
        <v>1115823</v>
      </c>
      <c r="D93" s="9" t="s">
        <v>181</v>
      </c>
      <c r="E93" s="6"/>
      <c r="F93" s="6" t="n">
        <v>1095</v>
      </c>
      <c r="G93" s="6" t="s">
        <v>347</v>
      </c>
      <c r="H93" s="9" t="s">
        <v>229</v>
      </c>
      <c r="I93" s="6" t="s">
        <v>301</v>
      </c>
      <c r="J93" s="6"/>
      <c r="K93" s="22" t="n">
        <v>3.4</v>
      </c>
      <c r="L93" s="6" t="s">
        <v>99</v>
      </c>
      <c r="M93" s="23" t="n">
        <v>0.061</v>
      </c>
      <c r="N93" s="8" t="n">
        <v>0.0177</v>
      </c>
      <c r="O93" s="7" t="n">
        <v>645900</v>
      </c>
      <c r="P93" s="7" t="n">
        <v>126.22</v>
      </c>
      <c r="Q93" s="7" t="n">
        <v>815.25</v>
      </c>
      <c r="R93" s="8" t="n">
        <v>0.0006</v>
      </c>
      <c r="S93" s="8" t="n">
        <v>0.0023</v>
      </c>
      <c r="T93" s="8" t="n">
        <v>0.0003</v>
      </c>
    </row>
    <row r="94" customFormat="false" ht="12.75" hidden="false" customHeight="false" outlineLevel="0" collapsed="false">
      <c r="B94" s="6" t="s">
        <v>349</v>
      </c>
      <c r="C94" s="22" t="n">
        <v>5760160</v>
      </c>
      <c r="D94" s="9" t="s">
        <v>181</v>
      </c>
      <c r="E94" s="6"/>
      <c r="F94" s="6" t="n">
        <v>576</v>
      </c>
      <c r="G94" s="6" t="s">
        <v>347</v>
      </c>
      <c r="H94" s="9" t="s">
        <v>229</v>
      </c>
      <c r="I94" s="6" t="s">
        <v>98</v>
      </c>
      <c r="J94" s="6"/>
      <c r="K94" s="22" t="n">
        <v>2.79</v>
      </c>
      <c r="L94" s="6" t="s">
        <v>99</v>
      </c>
      <c r="M94" s="23" t="n">
        <v>0.047</v>
      </c>
      <c r="N94" s="8" t="n">
        <v>0.018</v>
      </c>
      <c r="O94" s="7" t="n">
        <v>2837883</v>
      </c>
      <c r="P94" s="7" t="n">
        <v>128.92</v>
      </c>
      <c r="Q94" s="7" t="n">
        <v>3658.6</v>
      </c>
      <c r="R94" s="8" t="n">
        <v>0.0012</v>
      </c>
      <c r="S94" s="8" t="n">
        <v>0.0105</v>
      </c>
      <c r="T94" s="8" t="n">
        <v>0.0015</v>
      </c>
    </row>
    <row r="95" customFormat="false" ht="12.75" hidden="false" customHeight="false" outlineLevel="0" collapsed="false">
      <c r="B95" s="6" t="s">
        <v>350</v>
      </c>
      <c r="C95" s="22" t="n">
        <v>5760160</v>
      </c>
      <c r="D95" s="9" t="s">
        <v>181</v>
      </c>
      <c r="E95" s="6"/>
      <c r="F95" s="6" t="n">
        <v>576</v>
      </c>
      <c r="G95" s="6" t="s">
        <v>347</v>
      </c>
      <c r="H95" s="9" t="s">
        <v>229</v>
      </c>
      <c r="I95" s="6" t="s">
        <v>98</v>
      </c>
      <c r="J95" s="6"/>
      <c r="L95" s="6" t="s">
        <v>99</v>
      </c>
      <c r="O95" s="7" t="n">
        <v>2480000</v>
      </c>
      <c r="P95" s="7" t="n">
        <v>127.12</v>
      </c>
      <c r="Q95" s="7" t="n">
        <v>3152.45</v>
      </c>
      <c r="R95" s="8" t="n">
        <v>0.0016</v>
      </c>
      <c r="S95" s="8" t="n">
        <v>0.0091</v>
      </c>
      <c r="T95" s="8" t="n">
        <v>0.0013</v>
      </c>
    </row>
    <row r="96" customFormat="false" ht="12.75" hidden="false" customHeight="false" outlineLevel="0" collapsed="false">
      <c r="B96" s="6" t="s">
        <v>351</v>
      </c>
      <c r="C96" s="22" t="n">
        <v>1127422</v>
      </c>
      <c r="D96" s="9" t="s">
        <v>181</v>
      </c>
      <c r="E96" s="6"/>
      <c r="F96" s="6" t="n">
        <v>1248</v>
      </c>
      <c r="G96" s="6" t="s">
        <v>261</v>
      </c>
      <c r="H96" s="9" t="s">
        <v>229</v>
      </c>
      <c r="I96" s="6" t="s">
        <v>98</v>
      </c>
      <c r="J96" s="6"/>
      <c r="K96" s="22" t="n">
        <v>3.64</v>
      </c>
      <c r="L96" s="6" t="s">
        <v>99</v>
      </c>
      <c r="M96" s="23" t="n">
        <v>0.02</v>
      </c>
      <c r="N96" s="8" t="n">
        <v>0.0058</v>
      </c>
      <c r="O96" s="7" t="n">
        <v>75074</v>
      </c>
      <c r="P96" s="7" t="n">
        <v>105.74</v>
      </c>
      <c r="Q96" s="7" t="n">
        <v>79.38</v>
      </c>
      <c r="R96" s="8" t="n">
        <v>0.0001</v>
      </c>
      <c r="S96" s="8" t="n">
        <v>0.0002</v>
      </c>
      <c r="T96" s="8" t="n">
        <v>0</v>
      </c>
    </row>
    <row r="97" customFormat="false" ht="12.75" hidden="false" customHeight="false" outlineLevel="0" collapsed="false">
      <c r="B97" s="6" t="s">
        <v>352</v>
      </c>
      <c r="C97" s="22" t="n">
        <v>6950083</v>
      </c>
      <c r="D97" s="9" t="s">
        <v>181</v>
      </c>
      <c r="E97" s="6"/>
      <c r="F97" s="6" t="n">
        <v>695</v>
      </c>
      <c r="G97" s="6" t="s">
        <v>261</v>
      </c>
      <c r="H97" s="9" t="s">
        <v>229</v>
      </c>
      <c r="I97" s="6" t="s">
        <v>98</v>
      </c>
      <c r="J97" s="6"/>
      <c r="K97" s="22" t="n">
        <v>5.16</v>
      </c>
      <c r="L97" s="6" t="s">
        <v>99</v>
      </c>
      <c r="M97" s="23" t="n">
        <v>0.045</v>
      </c>
      <c r="N97" s="8" t="n">
        <v>0.0154</v>
      </c>
      <c r="O97" s="7" t="n">
        <v>299745</v>
      </c>
      <c r="P97" s="7" t="n">
        <v>137.75</v>
      </c>
      <c r="Q97" s="7" t="n">
        <v>412.9</v>
      </c>
      <c r="R97" s="8" t="n">
        <v>0.0002</v>
      </c>
      <c r="S97" s="8" t="n">
        <v>0.0012</v>
      </c>
      <c r="T97" s="8" t="n">
        <v>0.0002</v>
      </c>
    </row>
    <row r="98" customFormat="false" ht="12.75" hidden="false" customHeight="false" outlineLevel="0" collapsed="false">
      <c r="B98" s="6" t="s">
        <v>353</v>
      </c>
      <c r="C98" s="22" t="n">
        <v>6990188</v>
      </c>
      <c r="D98" s="9" t="s">
        <v>181</v>
      </c>
      <c r="E98" s="6"/>
      <c r="F98" s="6" t="n">
        <v>699</v>
      </c>
      <c r="G98" s="6" t="s">
        <v>282</v>
      </c>
      <c r="H98" s="9" t="s">
        <v>229</v>
      </c>
      <c r="I98" s="6" t="s">
        <v>301</v>
      </c>
      <c r="J98" s="6"/>
      <c r="K98" s="22" t="n">
        <v>3.94</v>
      </c>
      <c r="L98" s="6" t="s">
        <v>99</v>
      </c>
      <c r="M98" s="23" t="n">
        <v>0.0495</v>
      </c>
      <c r="N98" s="8" t="n">
        <v>0.0183</v>
      </c>
      <c r="O98" s="7" t="n">
        <v>4475162.7</v>
      </c>
      <c r="P98" s="7" t="n">
        <v>114</v>
      </c>
      <c r="Q98" s="7" t="n">
        <v>5101.69</v>
      </c>
      <c r="R98" s="8" t="n">
        <v>0.0046</v>
      </c>
      <c r="S98" s="8" t="n">
        <v>0.0147</v>
      </c>
      <c r="T98" s="8" t="n">
        <v>0.0021</v>
      </c>
    </row>
    <row r="99" customFormat="false" ht="12.75" hidden="false" customHeight="false" outlineLevel="0" collapsed="false">
      <c r="B99" s="6" t="s">
        <v>354</v>
      </c>
      <c r="C99" s="22" t="n">
        <v>1128586</v>
      </c>
      <c r="D99" s="9" t="s">
        <v>181</v>
      </c>
      <c r="E99" s="6"/>
      <c r="F99" s="6" t="n">
        <v>1514</v>
      </c>
      <c r="G99" s="6" t="s">
        <v>282</v>
      </c>
      <c r="H99" s="9" t="s">
        <v>229</v>
      </c>
      <c r="I99" s="6" t="s">
        <v>301</v>
      </c>
      <c r="J99" s="6"/>
      <c r="K99" s="22" t="n">
        <v>4.05</v>
      </c>
      <c r="L99" s="6" t="s">
        <v>99</v>
      </c>
      <c r="M99" s="23" t="n">
        <v>0.0275</v>
      </c>
      <c r="N99" s="8" t="n">
        <v>0.0151</v>
      </c>
      <c r="O99" s="7" t="n">
        <v>1566000</v>
      </c>
      <c r="P99" s="7" t="n">
        <v>105.75</v>
      </c>
      <c r="Q99" s="7" t="n">
        <v>1656.05</v>
      </c>
      <c r="R99" s="8" t="n">
        <v>0.007</v>
      </c>
      <c r="S99" s="8" t="n">
        <v>0.0048</v>
      </c>
      <c r="T99" s="8" t="n">
        <v>0.0007</v>
      </c>
    </row>
    <row r="100" customFormat="false" ht="12.75" hidden="false" customHeight="false" outlineLevel="0" collapsed="false">
      <c r="B100" s="6" t="s">
        <v>355</v>
      </c>
      <c r="C100" s="22" t="n">
        <v>1132927</v>
      </c>
      <c r="D100" s="9" t="s">
        <v>181</v>
      </c>
      <c r="E100" s="6"/>
      <c r="F100" s="6" t="n">
        <v>1514</v>
      </c>
      <c r="G100" s="6" t="s">
        <v>282</v>
      </c>
      <c r="H100" s="9" t="s">
        <v>229</v>
      </c>
      <c r="I100" s="6" t="s">
        <v>301</v>
      </c>
      <c r="J100" s="6"/>
      <c r="K100" s="22" t="n">
        <v>5.71</v>
      </c>
      <c r="L100" s="6" t="s">
        <v>99</v>
      </c>
      <c r="M100" s="23" t="n">
        <v>0.0275</v>
      </c>
      <c r="N100" s="8" t="n">
        <v>0.0228</v>
      </c>
      <c r="O100" s="7" t="n">
        <v>2472200</v>
      </c>
      <c r="P100" s="7" t="n">
        <v>103.32</v>
      </c>
      <c r="Q100" s="7" t="n">
        <v>2554.28</v>
      </c>
      <c r="R100" s="8" t="n">
        <v>0.0059</v>
      </c>
      <c r="S100" s="8" t="n">
        <v>0.0073</v>
      </c>
      <c r="T100" s="8" t="n">
        <v>0.001</v>
      </c>
    </row>
    <row r="101" customFormat="false" ht="12.75" hidden="false" customHeight="false" outlineLevel="0" collapsed="false">
      <c r="B101" s="6" t="s">
        <v>356</v>
      </c>
      <c r="C101" s="22" t="n">
        <v>1125996</v>
      </c>
      <c r="D101" s="9" t="s">
        <v>181</v>
      </c>
      <c r="E101" s="6"/>
      <c r="F101" s="6" t="n">
        <v>2066</v>
      </c>
      <c r="G101" s="6" t="s">
        <v>289</v>
      </c>
      <c r="H101" s="9" t="s">
        <v>229</v>
      </c>
      <c r="I101" s="6" t="s">
        <v>98</v>
      </c>
      <c r="J101" s="6"/>
      <c r="K101" s="22" t="n">
        <v>2.43</v>
      </c>
      <c r="L101" s="6" t="s">
        <v>99</v>
      </c>
      <c r="M101" s="23" t="n">
        <v>0.046</v>
      </c>
      <c r="N101" s="8" t="n">
        <v>0.0119</v>
      </c>
      <c r="O101" s="7" t="n">
        <v>1530840</v>
      </c>
      <c r="P101" s="7" t="n">
        <v>111.24</v>
      </c>
      <c r="Q101" s="7" t="n">
        <v>1702.91</v>
      </c>
      <c r="R101" s="8" t="n">
        <v>0.0021</v>
      </c>
      <c r="S101" s="8" t="n">
        <v>0.0049</v>
      </c>
      <c r="T101" s="8" t="n">
        <v>0.0007</v>
      </c>
    </row>
    <row r="102" customFormat="false" ht="12.75" hidden="false" customHeight="false" outlineLevel="0" collapsed="false">
      <c r="B102" s="6" t="s">
        <v>357</v>
      </c>
      <c r="C102" s="22" t="n">
        <v>1096270</v>
      </c>
      <c r="D102" s="9" t="s">
        <v>181</v>
      </c>
      <c r="E102" s="6"/>
      <c r="F102" s="6" t="n">
        <v>2066</v>
      </c>
      <c r="G102" s="6" t="s">
        <v>289</v>
      </c>
      <c r="H102" s="9" t="s">
        <v>229</v>
      </c>
      <c r="I102" s="6" t="s">
        <v>98</v>
      </c>
      <c r="J102" s="6"/>
      <c r="K102" s="22" t="n">
        <v>0.76</v>
      </c>
      <c r="L102" s="6" t="s">
        <v>99</v>
      </c>
      <c r="M102" s="23" t="n">
        <v>0.053</v>
      </c>
      <c r="N102" s="8" t="n">
        <v>0.0058</v>
      </c>
      <c r="O102" s="7" t="n">
        <v>26429.8</v>
      </c>
      <c r="P102" s="7" t="n">
        <v>124.03</v>
      </c>
      <c r="Q102" s="7" t="n">
        <v>32.78</v>
      </c>
      <c r="R102" s="8" t="n">
        <v>0.0001</v>
      </c>
      <c r="S102" s="8" t="n">
        <v>0.0001</v>
      </c>
      <c r="T102" s="8" t="n">
        <v>0</v>
      </c>
    </row>
    <row r="103" customFormat="false" ht="12.75" hidden="false" customHeight="false" outlineLevel="0" collapsed="false">
      <c r="B103" s="6" t="s">
        <v>358</v>
      </c>
      <c r="C103" s="22" t="n">
        <v>1132828</v>
      </c>
      <c r="D103" s="9" t="s">
        <v>181</v>
      </c>
      <c r="E103" s="6"/>
      <c r="F103" s="6" t="n">
        <v>2066</v>
      </c>
      <c r="G103" s="6" t="s">
        <v>289</v>
      </c>
      <c r="H103" s="9" t="s">
        <v>229</v>
      </c>
      <c r="I103" s="6" t="s">
        <v>98</v>
      </c>
      <c r="J103" s="6"/>
      <c r="K103" s="22" t="n">
        <v>5.14</v>
      </c>
      <c r="L103" s="6" t="s">
        <v>99</v>
      </c>
      <c r="M103" s="23" t="n">
        <v>0.0198</v>
      </c>
      <c r="N103" s="8" t="n">
        <v>0.0273</v>
      </c>
      <c r="O103" s="7" t="n">
        <v>1209961.12</v>
      </c>
      <c r="P103" s="7" t="n">
        <v>96.78</v>
      </c>
      <c r="Q103" s="7" t="n">
        <v>1171</v>
      </c>
      <c r="R103" s="8" t="n">
        <v>0.0013</v>
      </c>
      <c r="S103" s="8" t="n">
        <v>0.0034</v>
      </c>
      <c r="T103" s="8" t="n">
        <v>0.0005</v>
      </c>
    </row>
    <row r="104" customFormat="false" ht="12.75" hidden="false" customHeight="false" outlineLevel="0" collapsed="false">
      <c r="B104" s="6" t="s">
        <v>359</v>
      </c>
      <c r="C104" s="22" t="n">
        <v>7670102</v>
      </c>
      <c r="D104" s="9" t="s">
        <v>181</v>
      </c>
      <c r="E104" s="6"/>
      <c r="F104" s="6" t="n">
        <v>767</v>
      </c>
      <c r="G104" s="6" t="s">
        <v>299</v>
      </c>
      <c r="H104" s="9" t="s">
        <v>229</v>
      </c>
      <c r="I104" s="6" t="s">
        <v>98</v>
      </c>
      <c r="J104" s="6"/>
      <c r="K104" s="22" t="n">
        <v>1.95</v>
      </c>
      <c r="L104" s="6" t="s">
        <v>99</v>
      </c>
      <c r="M104" s="23" t="n">
        <v>0.045</v>
      </c>
      <c r="N104" s="8" t="n">
        <v>0.0053</v>
      </c>
      <c r="O104" s="7" t="n">
        <v>277641.11</v>
      </c>
      <c r="P104" s="7" t="n">
        <v>128.57</v>
      </c>
      <c r="Q104" s="7" t="n">
        <v>356.96</v>
      </c>
      <c r="R104" s="8" t="n">
        <v>0.0018</v>
      </c>
      <c r="S104" s="8" t="n">
        <v>0.001</v>
      </c>
      <c r="T104" s="8" t="n">
        <v>0.0001</v>
      </c>
    </row>
    <row r="105" customFormat="false" ht="12.75" hidden="false" customHeight="false" outlineLevel="0" collapsed="false">
      <c r="B105" s="6" t="s">
        <v>360</v>
      </c>
      <c r="C105" s="22" t="n">
        <v>1118827</v>
      </c>
      <c r="D105" s="9" t="s">
        <v>181</v>
      </c>
      <c r="E105" s="6"/>
      <c r="F105" s="6" t="n">
        <v>2095</v>
      </c>
      <c r="G105" s="6" t="s">
        <v>289</v>
      </c>
      <c r="H105" s="9" t="s">
        <v>229</v>
      </c>
      <c r="I105" s="6" t="s">
        <v>98</v>
      </c>
      <c r="J105" s="6"/>
      <c r="K105" s="22" t="n">
        <v>1.7</v>
      </c>
      <c r="L105" s="6" t="s">
        <v>99</v>
      </c>
      <c r="M105" s="23" t="n">
        <v>0.0335</v>
      </c>
      <c r="N105" s="8" t="n">
        <v>0.0109</v>
      </c>
      <c r="O105" s="7" t="n">
        <v>142993</v>
      </c>
      <c r="P105" s="7" t="n">
        <v>112.39</v>
      </c>
      <c r="Q105" s="7" t="n">
        <v>160.71</v>
      </c>
      <c r="R105" s="8" t="n">
        <v>0.0002</v>
      </c>
      <c r="S105" s="8" t="n">
        <v>0.0005</v>
      </c>
      <c r="T105" s="8" t="n">
        <v>0.0001</v>
      </c>
    </row>
    <row r="106" customFormat="false" ht="12.75" hidden="false" customHeight="false" outlineLevel="0" collapsed="false">
      <c r="B106" s="6" t="s">
        <v>361</v>
      </c>
      <c r="C106" s="22" t="n">
        <v>1125210</v>
      </c>
      <c r="D106" s="9" t="s">
        <v>181</v>
      </c>
      <c r="E106" s="6"/>
      <c r="F106" s="6" t="n">
        <v>1068</v>
      </c>
      <c r="G106" s="6" t="s">
        <v>282</v>
      </c>
      <c r="H106" s="9" t="s">
        <v>229</v>
      </c>
      <c r="I106" s="6" t="s">
        <v>98</v>
      </c>
      <c r="J106" s="6"/>
      <c r="K106" s="22" t="n">
        <v>3.43</v>
      </c>
      <c r="L106" s="6" t="s">
        <v>99</v>
      </c>
      <c r="M106" s="23" t="n">
        <v>0.055</v>
      </c>
      <c r="N106" s="8" t="n">
        <v>0.021</v>
      </c>
      <c r="O106" s="7" t="n">
        <v>691288</v>
      </c>
      <c r="P106" s="7" t="n">
        <v>115.14</v>
      </c>
      <c r="Q106" s="7" t="n">
        <v>795.95</v>
      </c>
      <c r="R106" s="8" t="n">
        <v>0.0008</v>
      </c>
      <c r="S106" s="8" t="n">
        <v>0.0023</v>
      </c>
      <c r="T106" s="8" t="n">
        <v>0.0003</v>
      </c>
    </row>
    <row r="107" customFormat="false" ht="12.75" hidden="false" customHeight="false" outlineLevel="0" collapsed="false">
      <c r="B107" s="6" t="s">
        <v>362</v>
      </c>
      <c r="C107" s="22" t="n">
        <v>1129733</v>
      </c>
      <c r="D107" s="9" t="s">
        <v>181</v>
      </c>
      <c r="E107" s="6"/>
      <c r="F107" s="6" t="n">
        <v>1068</v>
      </c>
      <c r="G107" s="6" t="s">
        <v>282</v>
      </c>
      <c r="H107" s="9" t="s">
        <v>229</v>
      </c>
      <c r="I107" s="6" t="s">
        <v>98</v>
      </c>
      <c r="J107" s="6"/>
      <c r="K107" s="22" t="n">
        <v>5.72</v>
      </c>
      <c r="L107" s="6" t="s">
        <v>99</v>
      </c>
      <c r="M107" s="23" t="n">
        <v>0.0409</v>
      </c>
      <c r="N107" s="8" t="n">
        <v>0.0364</v>
      </c>
      <c r="O107" s="7" t="n">
        <v>278003.52</v>
      </c>
      <c r="P107" s="7" t="n">
        <v>102.75</v>
      </c>
      <c r="Q107" s="7" t="n">
        <v>285.65</v>
      </c>
      <c r="R107" s="8" t="n">
        <v>0.0002</v>
      </c>
      <c r="S107" s="8" t="n">
        <v>0.0008</v>
      </c>
      <c r="T107" s="8" t="n">
        <v>0.0001</v>
      </c>
    </row>
    <row r="108" customFormat="false" ht="12.75" hidden="false" customHeight="false" outlineLevel="0" collapsed="false">
      <c r="B108" s="6" t="s">
        <v>363</v>
      </c>
      <c r="C108" s="22" t="n">
        <v>5050240</v>
      </c>
      <c r="D108" s="9" t="s">
        <v>181</v>
      </c>
      <c r="E108" s="6"/>
      <c r="F108" s="6" t="n">
        <v>505</v>
      </c>
      <c r="G108" s="6" t="s">
        <v>282</v>
      </c>
      <c r="H108" s="9" t="s">
        <v>364</v>
      </c>
      <c r="I108" s="6" t="s">
        <v>98</v>
      </c>
      <c r="J108" s="6"/>
      <c r="K108" s="22" t="n">
        <v>5.17</v>
      </c>
      <c r="L108" s="6" t="s">
        <v>99</v>
      </c>
      <c r="M108" s="23" t="n">
        <v>0.0405</v>
      </c>
      <c r="N108" s="8" t="n">
        <v>0.0214</v>
      </c>
      <c r="O108" s="7" t="n">
        <v>2561006</v>
      </c>
      <c r="P108" s="7" t="n">
        <v>111.34</v>
      </c>
      <c r="Q108" s="7" t="n">
        <v>2851.42</v>
      </c>
      <c r="R108" s="8" t="n">
        <v>0.0068</v>
      </c>
      <c r="S108" s="8" t="n">
        <v>0.0082</v>
      </c>
      <c r="T108" s="8" t="n">
        <v>0.0011</v>
      </c>
    </row>
    <row r="109" customFormat="false" ht="12.75" hidden="false" customHeight="false" outlineLevel="0" collapsed="false">
      <c r="B109" s="6" t="s">
        <v>365</v>
      </c>
      <c r="C109" s="22" t="n">
        <v>1125681</v>
      </c>
      <c r="D109" s="9" t="s">
        <v>181</v>
      </c>
      <c r="E109" s="6"/>
      <c r="F109" s="6" t="n">
        <v>1130</v>
      </c>
      <c r="G109" s="6" t="s">
        <v>282</v>
      </c>
      <c r="H109" s="9" t="s">
        <v>364</v>
      </c>
      <c r="I109" s="6" t="s">
        <v>301</v>
      </c>
      <c r="J109" s="6"/>
      <c r="K109" s="22" t="n">
        <v>2.51</v>
      </c>
      <c r="L109" s="6" t="s">
        <v>99</v>
      </c>
      <c r="M109" s="23" t="n">
        <v>0.0445</v>
      </c>
      <c r="N109" s="8" t="n">
        <v>0.016</v>
      </c>
      <c r="O109" s="7" t="n">
        <v>764155.2</v>
      </c>
      <c r="P109" s="7" t="n">
        <v>109.65</v>
      </c>
      <c r="Q109" s="7" t="n">
        <v>837.9</v>
      </c>
      <c r="R109" s="8" t="n">
        <v>0.0072</v>
      </c>
      <c r="S109" s="8" t="n">
        <v>0.0024</v>
      </c>
      <c r="T109" s="8" t="n">
        <v>0.0003</v>
      </c>
    </row>
    <row r="110" customFormat="false" ht="12.75" hidden="false" customHeight="false" outlineLevel="0" collapsed="false">
      <c r="B110" s="6" t="s">
        <v>366</v>
      </c>
      <c r="C110" s="22" t="n">
        <v>1106046</v>
      </c>
      <c r="D110" s="9" t="s">
        <v>181</v>
      </c>
      <c r="E110" s="6"/>
      <c r="F110" s="6" t="n">
        <v>1095</v>
      </c>
      <c r="G110" s="6" t="s">
        <v>347</v>
      </c>
      <c r="H110" s="9" t="s">
        <v>364</v>
      </c>
      <c r="I110" s="6" t="s">
        <v>98</v>
      </c>
      <c r="J110" s="6"/>
      <c r="K110" s="22" t="n">
        <v>4.1</v>
      </c>
      <c r="L110" s="6" t="s">
        <v>99</v>
      </c>
      <c r="M110" s="23" t="n">
        <v>0.045</v>
      </c>
      <c r="N110" s="8" t="n">
        <v>0.0204</v>
      </c>
      <c r="O110" s="7" t="n">
        <v>481700</v>
      </c>
      <c r="P110" s="7" t="n">
        <v>132.18</v>
      </c>
      <c r="Q110" s="7" t="n">
        <v>636.71</v>
      </c>
      <c r="R110" s="8" t="n">
        <v>0.0013</v>
      </c>
      <c r="S110" s="8" t="n">
        <v>0.0018</v>
      </c>
      <c r="T110" s="8" t="n">
        <v>0.0003</v>
      </c>
    </row>
    <row r="111" customFormat="false" ht="12.75" hidden="false" customHeight="false" outlineLevel="0" collapsed="false">
      <c r="B111" s="6" t="s">
        <v>367</v>
      </c>
      <c r="C111" s="22" t="n">
        <v>7430069</v>
      </c>
      <c r="D111" s="9" t="s">
        <v>181</v>
      </c>
      <c r="E111" s="6"/>
      <c r="F111" s="6" t="n">
        <v>743</v>
      </c>
      <c r="G111" s="6" t="s">
        <v>282</v>
      </c>
      <c r="H111" s="9" t="s">
        <v>364</v>
      </c>
      <c r="I111" s="6" t="s">
        <v>98</v>
      </c>
      <c r="J111" s="6"/>
      <c r="K111" s="22" t="n">
        <v>2.6</v>
      </c>
      <c r="L111" s="6" t="s">
        <v>99</v>
      </c>
      <c r="M111" s="23" t="n">
        <v>0.054</v>
      </c>
      <c r="N111" s="8" t="n">
        <v>0.013</v>
      </c>
      <c r="O111" s="7" t="n">
        <v>85345.44</v>
      </c>
      <c r="P111" s="7" t="n">
        <v>132.92</v>
      </c>
      <c r="Q111" s="7" t="n">
        <v>113.44</v>
      </c>
      <c r="R111" s="8" t="n">
        <v>0.0003</v>
      </c>
      <c r="S111" s="8" t="n">
        <v>0.0003</v>
      </c>
      <c r="T111" s="8" t="n">
        <v>0</v>
      </c>
    </row>
    <row r="112" customFormat="false" ht="12.75" hidden="false" customHeight="false" outlineLevel="0" collapsed="false">
      <c r="B112" s="6" t="s">
        <v>368</v>
      </c>
      <c r="C112" s="22" t="n">
        <v>6990139</v>
      </c>
      <c r="D112" s="9" t="s">
        <v>181</v>
      </c>
      <c r="E112" s="6"/>
      <c r="F112" s="6" t="n">
        <v>699</v>
      </c>
      <c r="G112" s="6" t="s">
        <v>282</v>
      </c>
      <c r="H112" s="9" t="s">
        <v>364</v>
      </c>
      <c r="I112" s="6" t="s">
        <v>98</v>
      </c>
      <c r="J112" s="6"/>
      <c r="K112" s="22" t="n">
        <v>1.13</v>
      </c>
      <c r="L112" s="6" t="s">
        <v>99</v>
      </c>
      <c r="M112" s="23" t="n">
        <v>0.05</v>
      </c>
      <c r="N112" s="8" t="n">
        <v>0.0054</v>
      </c>
      <c r="O112" s="7" t="n">
        <v>4608.69</v>
      </c>
      <c r="P112" s="7" t="n">
        <v>126.28</v>
      </c>
      <c r="Q112" s="7" t="n">
        <v>5.82</v>
      </c>
      <c r="R112" s="8" t="n">
        <v>0</v>
      </c>
      <c r="S112" s="8" t="n">
        <v>0</v>
      </c>
      <c r="T112" s="8" t="n">
        <v>0</v>
      </c>
    </row>
    <row r="113" customFormat="false" ht="12.75" hidden="false" customHeight="false" outlineLevel="0" collapsed="false">
      <c r="B113" s="6" t="s">
        <v>369</v>
      </c>
      <c r="C113" s="22" t="n">
        <v>6990154</v>
      </c>
      <c r="D113" s="9" t="s">
        <v>181</v>
      </c>
      <c r="E113" s="6"/>
      <c r="F113" s="6" t="n">
        <v>699</v>
      </c>
      <c r="G113" s="6" t="s">
        <v>282</v>
      </c>
      <c r="H113" s="9" t="s">
        <v>364</v>
      </c>
      <c r="I113" s="6" t="s">
        <v>98</v>
      </c>
      <c r="J113" s="6"/>
      <c r="K113" s="22" t="n">
        <v>6.17</v>
      </c>
      <c r="L113" s="6" t="s">
        <v>99</v>
      </c>
      <c r="M113" s="23" t="n">
        <v>0.0495</v>
      </c>
      <c r="N113" s="8" t="n">
        <v>0.0302</v>
      </c>
      <c r="O113" s="7" t="n">
        <v>998266</v>
      </c>
      <c r="P113" s="7" t="n">
        <v>135</v>
      </c>
      <c r="Q113" s="7" t="n">
        <v>1347.66</v>
      </c>
      <c r="R113" s="8" t="n">
        <v>0.0006</v>
      </c>
      <c r="S113" s="8" t="n">
        <v>0.0039</v>
      </c>
      <c r="T113" s="8" t="n">
        <v>0.0005</v>
      </c>
    </row>
    <row r="114" customFormat="false" ht="12.75" hidden="false" customHeight="false" outlineLevel="0" collapsed="false">
      <c r="B114" s="6" t="s">
        <v>370</v>
      </c>
      <c r="C114" s="22" t="n">
        <v>1105543</v>
      </c>
      <c r="D114" s="9" t="s">
        <v>181</v>
      </c>
      <c r="E114" s="6"/>
      <c r="F114" s="6" t="n">
        <v>1095</v>
      </c>
      <c r="G114" s="6" t="s">
        <v>347</v>
      </c>
      <c r="H114" s="9" t="s">
        <v>364</v>
      </c>
      <c r="I114" s="6" t="s">
        <v>98</v>
      </c>
      <c r="J114" s="6"/>
      <c r="K114" s="22" t="n">
        <v>3.92</v>
      </c>
      <c r="L114" s="6" t="s">
        <v>99</v>
      </c>
      <c r="M114" s="23" t="n">
        <v>0.046</v>
      </c>
      <c r="N114" s="8" t="n">
        <v>0.0193</v>
      </c>
      <c r="O114" s="7" t="n">
        <v>1385565</v>
      </c>
      <c r="P114" s="7" t="n">
        <v>132.16</v>
      </c>
      <c r="Q114" s="7" t="n">
        <v>1831.16</v>
      </c>
      <c r="R114" s="8" t="n">
        <v>0.0025</v>
      </c>
      <c r="S114" s="8" t="n">
        <v>0.0053</v>
      </c>
      <c r="T114" s="8" t="n">
        <v>0.0007</v>
      </c>
    </row>
    <row r="115" customFormat="false" ht="12.75" hidden="false" customHeight="false" outlineLevel="0" collapsed="false">
      <c r="B115" s="6" t="s">
        <v>371</v>
      </c>
      <c r="C115" s="22" t="n">
        <v>4590097</v>
      </c>
      <c r="D115" s="9" t="s">
        <v>181</v>
      </c>
      <c r="E115" s="6"/>
      <c r="F115" s="6" t="n">
        <v>459</v>
      </c>
      <c r="G115" s="6" t="s">
        <v>372</v>
      </c>
      <c r="H115" s="9" t="s">
        <v>364</v>
      </c>
      <c r="I115" s="6" t="s">
        <v>98</v>
      </c>
      <c r="J115" s="6"/>
      <c r="K115" s="22" t="n">
        <v>0.95</v>
      </c>
      <c r="L115" s="6" t="s">
        <v>99</v>
      </c>
      <c r="M115" s="23" t="n">
        <v>0.0515</v>
      </c>
      <c r="N115" s="8" t="n">
        <v>0.0115</v>
      </c>
      <c r="O115" s="7" t="n">
        <v>144991.3</v>
      </c>
      <c r="P115" s="7" t="n">
        <v>123.96</v>
      </c>
      <c r="Q115" s="7" t="n">
        <v>179.73</v>
      </c>
      <c r="R115" s="8" t="n">
        <v>0.0019</v>
      </c>
      <c r="S115" s="8" t="n">
        <v>0.0005</v>
      </c>
      <c r="T115" s="8" t="n">
        <v>0.0001</v>
      </c>
    </row>
    <row r="116" customFormat="false" ht="12.75" hidden="false" customHeight="false" outlineLevel="0" collapsed="false">
      <c r="B116" s="6" t="s">
        <v>373</v>
      </c>
      <c r="C116" s="22" t="n">
        <v>7770142</v>
      </c>
      <c r="D116" s="9" t="s">
        <v>181</v>
      </c>
      <c r="E116" s="6"/>
      <c r="F116" s="6" t="n">
        <v>777</v>
      </c>
      <c r="G116" s="6" t="s">
        <v>374</v>
      </c>
      <c r="H116" s="9" t="s">
        <v>364</v>
      </c>
      <c r="I116" s="6" t="s">
        <v>98</v>
      </c>
      <c r="J116" s="6"/>
      <c r="K116" s="22" t="n">
        <v>1.95</v>
      </c>
      <c r="L116" s="6" t="s">
        <v>99</v>
      </c>
      <c r="M116" s="23" t="n">
        <v>0.052</v>
      </c>
      <c r="N116" s="8" t="n">
        <v>0.0121</v>
      </c>
      <c r="O116" s="7" t="n">
        <v>922900.5</v>
      </c>
      <c r="P116" s="7" t="n">
        <v>131.4</v>
      </c>
      <c r="Q116" s="7" t="n">
        <v>1212.69</v>
      </c>
      <c r="R116" s="8" t="n">
        <v>0.0009</v>
      </c>
      <c r="S116" s="8" t="n">
        <v>0.0035</v>
      </c>
      <c r="T116" s="8" t="n">
        <v>0.0005</v>
      </c>
    </row>
    <row r="117" customFormat="false" ht="12.75" hidden="false" customHeight="false" outlineLevel="0" collapsed="false">
      <c r="B117" s="6" t="s">
        <v>375</v>
      </c>
      <c r="C117" s="22" t="n">
        <v>1410224</v>
      </c>
      <c r="D117" s="9" t="s">
        <v>181</v>
      </c>
      <c r="E117" s="6"/>
      <c r="F117" s="6" t="n">
        <v>141</v>
      </c>
      <c r="G117" s="6" t="s">
        <v>372</v>
      </c>
      <c r="H117" s="9" t="s">
        <v>364</v>
      </c>
      <c r="I117" s="6" t="s">
        <v>98</v>
      </c>
      <c r="J117" s="6"/>
      <c r="K117" s="22" t="n">
        <v>0.99</v>
      </c>
      <c r="L117" s="6" t="s">
        <v>99</v>
      </c>
      <c r="M117" s="23" t="n">
        <v>0.023</v>
      </c>
      <c r="N117" s="8" t="n">
        <v>0.0092</v>
      </c>
      <c r="O117" s="7" t="n">
        <v>11975.91</v>
      </c>
      <c r="P117" s="7" t="n">
        <v>105.06</v>
      </c>
      <c r="Q117" s="7" t="n">
        <v>12.58</v>
      </c>
      <c r="R117" s="8" t="n">
        <v>0.0001</v>
      </c>
      <c r="S117" s="8" t="n">
        <v>0</v>
      </c>
      <c r="T117" s="8" t="n">
        <v>0</v>
      </c>
    </row>
    <row r="118" customFormat="false" ht="12.75" hidden="false" customHeight="false" outlineLevel="0" collapsed="false">
      <c r="B118" s="6" t="s">
        <v>376</v>
      </c>
      <c r="C118" s="22" t="n">
        <v>1410265</v>
      </c>
      <c r="D118" s="9" t="s">
        <v>181</v>
      </c>
      <c r="E118" s="6"/>
      <c r="F118" s="6" t="n">
        <v>141</v>
      </c>
      <c r="G118" s="6" t="s">
        <v>372</v>
      </c>
      <c r="H118" s="9" t="s">
        <v>364</v>
      </c>
      <c r="I118" s="6" t="s">
        <v>98</v>
      </c>
      <c r="J118" s="6"/>
      <c r="K118" s="22" t="n">
        <v>1.97</v>
      </c>
      <c r="L118" s="6" t="s">
        <v>99</v>
      </c>
      <c r="M118" s="23" t="n">
        <v>0.0375</v>
      </c>
      <c r="N118" s="8" t="n">
        <v>0.0143</v>
      </c>
      <c r="O118" s="7" t="n">
        <v>316496.48</v>
      </c>
      <c r="P118" s="7" t="n">
        <v>104.97</v>
      </c>
      <c r="Q118" s="7" t="n">
        <v>332.23</v>
      </c>
      <c r="R118" s="8" t="n">
        <v>0.0005</v>
      </c>
      <c r="S118" s="8" t="n">
        <v>0.001</v>
      </c>
      <c r="T118" s="8" t="n">
        <v>0.0001</v>
      </c>
    </row>
    <row r="119" customFormat="false" ht="12.75" hidden="false" customHeight="false" outlineLevel="0" collapsed="false">
      <c r="B119" s="6" t="s">
        <v>377</v>
      </c>
      <c r="C119" s="22" t="n">
        <v>1123413</v>
      </c>
      <c r="D119" s="9" t="s">
        <v>181</v>
      </c>
      <c r="E119" s="6"/>
      <c r="F119" s="6" t="n">
        <v>1382</v>
      </c>
      <c r="G119" s="6" t="s">
        <v>372</v>
      </c>
      <c r="H119" s="9" t="s">
        <v>242</v>
      </c>
      <c r="I119" s="6" t="s">
        <v>301</v>
      </c>
      <c r="J119" s="6"/>
      <c r="K119" s="22" t="n">
        <v>0.25</v>
      </c>
      <c r="L119" s="6" t="s">
        <v>99</v>
      </c>
      <c r="M119" s="23" t="n">
        <v>0.028</v>
      </c>
      <c r="N119" s="8" t="n">
        <v>-0.0012</v>
      </c>
      <c r="O119" s="7" t="n">
        <v>28360.09</v>
      </c>
      <c r="P119" s="7" t="n">
        <v>103.86</v>
      </c>
      <c r="Q119" s="7" t="n">
        <v>29.45</v>
      </c>
      <c r="R119" s="8" t="n">
        <v>0.0011</v>
      </c>
      <c r="S119" s="8" t="n">
        <v>0.0001</v>
      </c>
      <c r="T119" s="8" t="n">
        <v>0</v>
      </c>
    </row>
    <row r="120" customFormat="false" ht="12.75" hidden="false" customHeight="false" outlineLevel="0" collapsed="false">
      <c r="B120" s="6" t="s">
        <v>378</v>
      </c>
      <c r="C120" s="22" t="n">
        <v>1127588</v>
      </c>
      <c r="D120" s="9" t="s">
        <v>181</v>
      </c>
      <c r="E120" s="6"/>
      <c r="F120" s="6" t="n">
        <v>1382</v>
      </c>
      <c r="G120" s="6" t="s">
        <v>372</v>
      </c>
      <c r="H120" s="9" t="s">
        <v>242</v>
      </c>
      <c r="I120" s="6" t="s">
        <v>301</v>
      </c>
      <c r="J120" s="6"/>
      <c r="K120" s="22" t="n">
        <v>1.61</v>
      </c>
      <c r="L120" s="6" t="s">
        <v>99</v>
      </c>
      <c r="M120" s="23" t="n">
        <v>0.042</v>
      </c>
      <c r="N120" s="8" t="n">
        <v>0.0131</v>
      </c>
      <c r="O120" s="7" t="n">
        <v>508139.6</v>
      </c>
      <c r="P120" s="7" t="n">
        <v>104.6</v>
      </c>
      <c r="Q120" s="7" t="n">
        <v>531.51</v>
      </c>
      <c r="R120" s="8" t="n">
        <v>0.0009</v>
      </c>
      <c r="S120" s="8" t="n">
        <v>0.0015</v>
      </c>
      <c r="T120" s="8" t="n">
        <v>0.0002</v>
      </c>
    </row>
    <row r="121" customFormat="false" ht="12.75" hidden="false" customHeight="false" outlineLevel="0" collapsed="false">
      <c r="B121" s="6" t="s">
        <v>379</v>
      </c>
      <c r="C121" s="22" t="n">
        <v>1122233</v>
      </c>
      <c r="D121" s="9" t="s">
        <v>181</v>
      </c>
      <c r="E121" s="6"/>
      <c r="F121" s="6" t="n">
        <v>1172</v>
      </c>
      <c r="G121" s="6" t="s">
        <v>282</v>
      </c>
      <c r="H121" s="9" t="s">
        <v>242</v>
      </c>
      <c r="I121" s="6" t="s">
        <v>301</v>
      </c>
      <c r="J121" s="6"/>
      <c r="K121" s="22" t="n">
        <v>1.61</v>
      </c>
      <c r="L121" s="6" t="s">
        <v>99</v>
      </c>
      <c r="M121" s="23" t="n">
        <v>0.059</v>
      </c>
      <c r="N121" s="8" t="n">
        <v>0.0153</v>
      </c>
      <c r="O121" s="7" t="n">
        <v>121429.75</v>
      </c>
      <c r="P121" s="7" t="n">
        <v>112.77</v>
      </c>
      <c r="Q121" s="7" t="n">
        <v>136.94</v>
      </c>
      <c r="R121" s="8" t="n">
        <v>0.0003</v>
      </c>
      <c r="S121" s="8" t="n">
        <v>0.0004</v>
      </c>
      <c r="T121" s="8" t="n">
        <v>0.0001</v>
      </c>
    </row>
    <row r="122" customFormat="false" ht="12.75" hidden="false" customHeight="false" outlineLevel="0" collapsed="false">
      <c r="B122" s="6" t="s">
        <v>380</v>
      </c>
      <c r="C122" s="22" t="n">
        <v>1116870</v>
      </c>
      <c r="D122" s="9" t="s">
        <v>181</v>
      </c>
      <c r="E122" s="6"/>
      <c r="F122" s="6" t="n">
        <v>1448</v>
      </c>
      <c r="G122" s="6" t="s">
        <v>282</v>
      </c>
      <c r="H122" s="9" t="s">
        <v>242</v>
      </c>
      <c r="I122" s="6" t="s">
        <v>301</v>
      </c>
      <c r="J122" s="6"/>
      <c r="K122" s="22" t="n">
        <v>0.24</v>
      </c>
      <c r="L122" s="6" t="s">
        <v>99</v>
      </c>
      <c r="M122" s="23" t="n">
        <v>0.0495</v>
      </c>
      <c r="N122" s="8" t="n">
        <v>-0.0027</v>
      </c>
      <c r="O122" s="7" t="n">
        <v>92400</v>
      </c>
      <c r="P122" s="7" t="n">
        <v>109.4</v>
      </c>
      <c r="Q122" s="7" t="n">
        <v>101.09</v>
      </c>
      <c r="R122" s="8" t="n">
        <v>0.0046</v>
      </c>
      <c r="S122" s="8" t="n">
        <v>0.0003</v>
      </c>
      <c r="T122" s="8" t="n">
        <v>0</v>
      </c>
    </row>
    <row r="123" customFormat="false" ht="12.75" hidden="false" customHeight="false" outlineLevel="0" collapsed="false">
      <c r="B123" s="6" t="s">
        <v>381</v>
      </c>
      <c r="C123" s="22" t="n">
        <v>1123884</v>
      </c>
      <c r="D123" s="9" t="s">
        <v>181</v>
      </c>
      <c r="E123" s="6"/>
      <c r="F123" s="6" t="n">
        <v>1448</v>
      </c>
      <c r="G123" s="6" t="s">
        <v>282</v>
      </c>
      <c r="H123" s="9" t="s">
        <v>242</v>
      </c>
      <c r="I123" s="6" t="s">
        <v>301</v>
      </c>
      <c r="J123" s="6"/>
      <c r="K123" s="22" t="n">
        <v>2.58</v>
      </c>
      <c r="L123" s="6" t="s">
        <v>99</v>
      </c>
      <c r="M123" s="23" t="n">
        <v>0.055</v>
      </c>
      <c r="N123" s="8" t="n">
        <v>0.019</v>
      </c>
      <c r="O123" s="7" t="n">
        <v>339782.68</v>
      </c>
      <c r="P123" s="7" t="n">
        <v>113.5</v>
      </c>
      <c r="Q123" s="7" t="n">
        <v>385.65</v>
      </c>
      <c r="R123" s="8" t="n">
        <v>0.0061</v>
      </c>
      <c r="S123" s="8" t="n">
        <v>0.0011</v>
      </c>
      <c r="T123" s="8" t="n">
        <v>0.0002</v>
      </c>
    </row>
    <row r="124" customFormat="false" ht="12.75" hidden="false" customHeight="false" outlineLevel="0" collapsed="false">
      <c r="B124" s="6" t="s">
        <v>382</v>
      </c>
      <c r="C124" s="22" t="n">
        <v>1104330</v>
      </c>
      <c r="D124" s="9" t="s">
        <v>181</v>
      </c>
      <c r="E124" s="6"/>
      <c r="F124" s="6" t="n">
        <v>1448</v>
      </c>
      <c r="G124" s="6" t="s">
        <v>282</v>
      </c>
      <c r="H124" s="9" t="s">
        <v>242</v>
      </c>
      <c r="I124" s="6" t="s">
        <v>301</v>
      </c>
      <c r="J124" s="6"/>
      <c r="K124" s="22" t="n">
        <v>2.07</v>
      </c>
      <c r="L124" s="6" t="s">
        <v>99</v>
      </c>
      <c r="M124" s="23" t="n">
        <v>0.0485</v>
      </c>
      <c r="N124" s="8" t="n">
        <v>0.0143</v>
      </c>
      <c r="O124" s="7" t="n">
        <v>6047.24</v>
      </c>
      <c r="P124" s="7" t="n">
        <v>129.47</v>
      </c>
      <c r="Q124" s="7" t="n">
        <v>7.83</v>
      </c>
      <c r="R124" s="8" t="n">
        <v>0</v>
      </c>
      <c r="S124" s="8" t="n">
        <v>0</v>
      </c>
      <c r="T124" s="8" t="n">
        <v>0</v>
      </c>
    </row>
    <row r="125" customFormat="false" ht="12.75" hidden="false" customHeight="false" outlineLevel="0" collapsed="false">
      <c r="B125" s="6" t="s">
        <v>383</v>
      </c>
      <c r="C125" s="22" t="n">
        <v>1103738</v>
      </c>
      <c r="D125" s="9" t="s">
        <v>181</v>
      </c>
      <c r="E125" s="6"/>
      <c r="F125" s="6" t="n">
        <v>1248</v>
      </c>
      <c r="G125" s="6" t="s">
        <v>261</v>
      </c>
      <c r="H125" s="9" t="s">
        <v>242</v>
      </c>
      <c r="I125" s="6" t="s">
        <v>98</v>
      </c>
      <c r="J125" s="6"/>
      <c r="K125" s="22" t="n">
        <v>0.58</v>
      </c>
      <c r="L125" s="6" t="s">
        <v>99</v>
      </c>
      <c r="M125" s="23" t="n">
        <v>0.041</v>
      </c>
      <c r="N125" s="8" t="n">
        <v>0.0085</v>
      </c>
      <c r="O125" s="7" t="n">
        <v>270853.35</v>
      </c>
      <c r="P125" s="7" t="n">
        <v>125.62</v>
      </c>
      <c r="Q125" s="7" t="n">
        <v>340.25</v>
      </c>
      <c r="R125" s="8" t="n">
        <v>0.0027</v>
      </c>
      <c r="S125" s="8" t="n">
        <v>0.001</v>
      </c>
      <c r="T125" s="8" t="n">
        <v>0.0001</v>
      </c>
    </row>
    <row r="126" customFormat="false" ht="12.75" hidden="false" customHeight="false" outlineLevel="0" collapsed="false">
      <c r="B126" s="6" t="s">
        <v>384</v>
      </c>
      <c r="C126" s="22" t="n">
        <v>1127414</v>
      </c>
      <c r="D126" s="9" t="s">
        <v>181</v>
      </c>
      <c r="E126" s="6"/>
      <c r="F126" s="6" t="n">
        <v>1248</v>
      </c>
      <c r="G126" s="6" t="s">
        <v>261</v>
      </c>
      <c r="H126" s="9" t="s">
        <v>242</v>
      </c>
      <c r="I126" s="6" t="s">
        <v>98</v>
      </c>
      <c r="J126" s="6"/>
      <c r="K126" s="22" t="n">
        <v>4.04</v>
      </c>
      <c r="L126" s="6" t="s">
        <v>99</v>
      </c>
      <c r="M126" s="23" t="n">
        <v>0.024</v>
      </c>
      <c r="N126" s="8" t="n">
        <v>0.0114</v>
      </c>
      <c r="O126" s="7" t="n">
        <v>1226512</v>
      </c>
      <c r="P126" s="7" t="n">
        <v>105.85</v>
      </c>
      <c r="Q126" s="7" t="n">
        <v>1298.26</v>
      </c>
      <c r="R126" s="8" t="n">
        <v>0.0094</v>
      </c>
      <c r="S126" s="8" t="n">
        <v>0.0037</v>
      </c>
      <c r="T126" s="8" t="n">
        <v>0.0005</v>
      </c>
    </row>
    <row r="127" customFormat="false" ht="12.75" hidden="false" customHeight="false" outlineLevel="0" collapsed="false">
      <c r="B127" s="6" t="s">
        <v>385</v>
      </c>
      <c r="C127" s="22" t="n">
        <v>1130467</v>
      </c>
      <c r="D127" s="9" t="s">
        <v>181</v>
      </c>
      <c r="E127" s="6"/>
      <c r="F127" s="6" t="n">
        <v>1349</v>
      </c>
      <c r="G127" s="6" t="s">
        <v>282</v>
      </c>
      <c r="H127" s="9" t="s">
        <v>242</v>
      </c>
      <c r="I127" s="6" t="s">
        <v>301</v>
      </c>
      <c r="J127" s="6"/>
      <c r="K127" s="22" t="n">
        <v>5.15</v>
      </c>
      <c r="L127" s="6" t="s">
        <v>99</v>
      </c>
      <c r="M127" s="23" t="n">
        <v>0.03703</v>
      </c>
      <c r="N127" s="8" t="n">
        <v>0.0315</v>
      </c>
      <c r="O127" s="7" t="n">
        <v>879694</v>
      </c>
      <c r="P127" s="7" t="n">
        <v>104.78</v>
      </c>
      <c r="Q127" s="7" t="n">
        <v>921.74</v>
      </c>
      <c r="R127" s="8" t="n">
        <v>0.0023</v>
      </c>
      <c r="S127" s="8" t="n">
        <v>0.0027</v>
      </c>
      <c r="T127" s="8" t="n">
        <v>0.0004</v>
      </c>
    </row>
    <row r="128" customFormat="false" ht="12.75" hidden="false" customHeight="false" outlineLevel="0" collapsed="false">
      <c r="B128" s="6" t="s">
        <v>386</v>
      </c>
      <c r="C128" s="22" t="n">
        <v>1119999</v>
      </c>
      <c r="D128" s="9" t="s">
        <v>181</v>
      </c>
      <c r="E128" s="6"/>
      <c r="F128" s="6" t="n">
        <v>1349</v>
      </c>
      <c r="G128" s="6" t="s">
        <v>282</v>
      </c>
      <c r="H128" s="9" t="s">
        <v>242</v>
      </c>
      <c r="I128" s="6" t="s">
        <v>301</v>
      </c>
      <c r="J128" s="6"/>
      <c r="K128" s="22" t="n">
        <v>2.58</v>
      </c>
      <c r="L128" s="6" t="s">
        <v>99</v>
      </c>
      <c r="M128" s="23" t="n">
        <v>0.048</v>
      </c>
      <c r="N128" s="8" t="n">
        <v>0.0193</v>
      </c>
      <c r="O128" s="7" t="n">
        <v>168346</v>
      </c>
      <c r="P128" s="7" t="n">
        <v>115.51</v>
      </c>
      <c r="Q128" s="7" t="n">
        <v>194.46</v>
      </c>
      <c r="R128" s="8" t="n">
        <v>0.0002</v>
      </c>
      <c r="S128" s="8" t="n">
        <v>0.0006</v>
      </c>
      <c r="T128" s="8" t="n">
        <v>0.0001</v>
      </c>
    </row>
    <row r="129" customFormat="false" ht="12.75" hidden="false" customHeight="false" outlineLevel="0" collapsed="false">
      <c r="B129" s="6" t="s">
        <v>387</v>
      </c>
      <c r="C129" s="22" t="n">
        <v>2590438</v>
      </c>
      <c r="D129" s="9" t="s">
        <v>181</v>
      </c>
      <c r="E129" s="6"/>
      <c r="F129" s="6" t="n">
        <v>259</v>
      </c>
      <c r="G129" s="6" t="s">
        <v>306</v>
      </c>
      <c r="H129" s="9" t="s">
        <v>388</v>
      </c>
      <c r="I129" s="6" t="s">
        <v>98</v>
      </c>
      <c r="J129" s="6"/>
      <c r="K129" s="22" t="n">
        <v>2.37</v>
      </c>
      <c r="L129" s="6" t="s">
        <v>99</v>
      </c>
      <c r="M129" s="23" t="n">
        <v>0.0569</v>
      </c>
      <c r="N129" s="8" t="n">
        <v>0.0248</v>
      </c>
      <c r="O129" s="7" t="n">
        <v>1429785.26</v>
      </c>
      <c r="P129" s="7" t="n">
        <v>128.4</v>
      </c>
      <c r="Q129" s="7" t="n">
        <v>1835.84</v>
      </c>
      <c r="R129" s="8" t="n">
        <v>0.0034</v>
      </c>
      <c r="S129" s="8" t="n">
        <v>0.0053</v>
      </c>
      <c r="T129" s="8" t="n">
        <v>0.0007</v>
      </c>
    </row>
    <row r="130" customFormat="false" ht="12.75" hidden="false" customHeight="false" outlineLevel="0" collapsed="false">
      <c r="B130" s="6" t="s">
        <v>389</v>
      </c>
      <c r="C130" s="22" t="n">
        <v>2590255</v>
      </c>
      <c r="D130" s="9" t="s">
        <v>181</v>
      </c>
      <c r="E130" s="6"/>
      <c r="F130" s="6" t="n">
        <v>259</v>
      </c>
      <c r="G130" s="6" t="s">
        <v>306</v>
      </c>
      <c r="H130" s="9" t="s">
        <v>388</v>
      </c>
      <c r="I130" s="6" t="s">
        <v>98</v>
      </c>
      <c r="J130" s="6"/>
      <c r="K130" s="22" t="n">
        <v>2.13</v>
      </c>
      <c r="L130" s="6" t="s">
        <v>99</v>
      </c>
      <c r="M130" s="23" t="n">
        <v>0.048</v>
      </c>
      <c r="N130" s="8" t="n">
        <v>0.0254</v>
      </c>
      <c r="O130" s="7" t="n">
        <v>2925229.95</v>
      </c>
      <c r="P130" s="7" t="n">
        <v>122.98</v>
      </c>
      <c r="Q130" s="7" t="n">
        <v>3597.45</v>
      </c>
      <c r="R130" s="8" t="n">
        <v>0.0032</v>
      </c>
      <c r="S130" s="8" t="n">
        <v>0.0104</v>
      </c>
      <c r="T130" s="8" t="n">
        <v>0.0014</v>
      </c>
    </row>
    <row r="131" customFormat="false" ht="12.75" hidden="false" customHeight="false" outlineLevel="0" collapsed="false">
      <c r="B131" s="6" t="s">
        <v>390</v>
      </c>
      <c r="C131" s="22" t="n">
        <v>7560048</v>
      </c>
      <c r="D131" s="9" t="s">
        <v>181</v>
      </c>
      <c r="E131" s="6"/>
      <c r="F131" s="6" t="n">
        <v>756</v>
      </c>
      <c r="G131" s="6" t="s">
        <v>306</v>
      </c>
      <c r="H131" s="9" t="s">
        <v>388</v>
      </c>
      <c r="I131" s="6" t="s">
        <v>98</v>
      </c>
      <c r="J131" s="6"/>
      <c r="K131" s="22" t="n">
        <v>7.07</v>
      </c>
      <c r="L131" s="6" t="s">
        <v>99</v>
      </c>
      <c r="M131" s="23" t="n">
        <v>0.051</v>
      </c>
      <c r="N131" s="8" t="n">
        <v>0.1475</v>
      </c>
      <c r="O131" s="7" t="n">
        <v>853961.85</v>
      </c>
      <c r="P131" s="7" t="n">
        <v>64.23</v>
      </c>
      <c r="Q131" s="7" t="n">
        <v>548.5</v>
      </c>
      <c r="R131" s="8" t="n">
        <v>0.004</v>
      </c>
      <c r="S131" s="8" t="n">
        <v>0.0016</v>
      </c>
      <c r="T131" s="8" t="n">
        <v>0.0002</v>
      </c>
    </row>
    <row r="132" customFormat="false" ht="12.75" hidden="false" customHeight="false" outlineLevel="0" collapsed="false">
      <c r="B132" s="6" t="s">
        <v>391</v>
      </c>
      <c r="C132" s="22" t="n">
        <v>1122092</v>
      </c>
      <c r="D132" s="9" t="s">
        <v>181</v>
      </c>
      <c r="E132" s="6"/>
      <c r="F132" s="6" t="n">
        <v>1187</v>
      </c>
      <c r="G132" s="6" t="s">
        <v>299</v>
      </c>
      <c r="H132" s="9" t="s">
        <v>392</v>
      </c>
      <c r="I132" s="6" t="s">
        <v>301</v>
      </c>
      <c r="J132" s="6"/>
      <c r="K132" s="22" t="n">
        <v>2.55</v>
      </c>
      <c r="L132" s="6" t="s">
        <v>99</v>
      </c>
      <c r="M132" s="23" t="n">
        <v>0.057</v>
      </c>
      <c r="N132" s="8" t="n">
        <v>0.0317</v>
      </c>
      <c r="O132" s="7" t="n">
        <v>350046</v>
      </c>
      <c r="P132" s="7" t="n">
        <v>112.45</v>
      </c>
      <c r="Q132" s="7" t="n">
        <v>393.63</v>
      </c>
      <c r="R132" s="8" t="n">
        <v>0.0029</v>
      </c>
      <c r="S132" s="8" t="n">
        <v>0.0011</v>
      </c>
      <c r="T132" s="8" t="n">
        <v>0.0002</v>
      </c>
    </row>
    <row r="133" customFormat="false" ht="12.75" hidden="false" customHeight="false" outlineLevel="0" collapsed="false">
      <c r="B133" s="6" t="s">
        <v>393</v>
      </c>
      <c r="C133" s="22" t="n">
        <v>1980317</v>
      </c>
      <c r="D133" s="9" t="s">
        <v>181</v>
      </c>
      <c r="E133" s="6"/>
      <c r="F133" s="6" t="n">
        <v>198</v>
      </c>
      <c r="G133" s="6" t="s">
        <v>282</v>
      </c>
      <c r="H133" s="9" t="s">
        <v>392</v>
      </c>
      <c r="I133" s="6" t="s">
        <v>301</v>
      </c>
      <c r="J133" s="6"/>
      <c r="K133" s="22" t="n">
        <v>3.43</v>
      </c>
      <c r="L133" s="6" t="s">
        <v>99</v>
      </c>
      <c r="M133" s="23" t="n">
        <v>0.07</v>
      </c>
      <c r="N133" s="8" t="n">
        <v>0.0301</v>
      </c>
      <c r="O133" s="7" t="n">
        <v>1555028</v>
      </c>
      <c r="P133" s="7" t="n">
        <v>117.45</v>
      </c>
      <c r="Q133" s="7" t="n">
        <v>1826.38</v>
      </c>
      <c r="R133" s="8" t="n">
        <v>0.0032</v>
      </c>
      <c r="S133" s="8" t="n">
        <v>0.0053</v>
      </c>
      <c r="T133" s="8" t="n">
        <v>0.0007</v>
      </c>
    </row>
    <row r="134" customFormat="false" ht="12.75" hidden="false" customHeight="false" outlineLevel="0" collapsed="false">
      <c r="B134" s="6" t="s">
        <v>394</v>
      </c>
      <c r="C134" s="22" t="n">
        <v>1980317</v>
      </c>
      <c r="D134" s="9" t="s">
        <v>181</v>
      </c>
      <c r="E134" s="6"/>
      <c r="F134" s="6" t="n">
        <v>198</v>
      </c>
      <c r="G134" s="6" t="s">
        <v>282</v>
      </c>
      <c r="H134" s="9" t="s">
        <v>392</v>
      </c>
      <c r="I134" s="6" t="s">
        <v>301</v>
      </c>
      <c r="J134" s="6"/>
      <c r="L134" s="6" t="s">
        <v>99</v>
      </c>
      <c r="O134" s="7" t="n">
        <v>682049</v>
      </c>
      <c r="P134" s="7" t="n">
        <v>115.81</v>
      </c>
      <c r="Q134" s="7" t="n">
        <v>789.85</v>
      </c>
      <c r="R134" s="8" t="n">
        <v>0.0018</v>
      </c>
      <c r="S134" s="8" t="n">
        <v>0.0023</v>
      </c>
      <c r="T134" s="8" t="n">
        <v>0.0003</v>
      </c>
    </row>
    <row r="135" customFormat="false" ht="12.75" hidden="false" customHeight="false" outlineLevel="0" collapsed="false">
      <c r="B135" s="6" t="s">
        <v>395</v>
      </c>
      <c r="C135" s="22" t="n">
        <v>1980317</v>
      </c>
      <c r="D135" s="9" t="s">
        <v>181</v>
      </c>
      <c r="E135" s="6"/>
      <c r="F135" s="6" t="n">
        <v>198</v>
      </c>
      <c r="G135" s="6" t="s">
        <v>282</v>
      </c>
      <c r="H135" s="9" t="s">
        <v>392</v>
      </c>
      <c r="I135" s="6" t="s">
        <v>301</v>
      </c>
      <c r="J135" s="6"/>
      <c r="L135" s="6" t="s">
        <v>99</v>
      </c>
      <c r="O135" s="7" t="n">
        <v>638897</v>
      </c>
      <c r="P135" s="7" t="n">
        <v>115.55</v>
      </c>
      <c r="Q135" s="7" t="n">
        <v>738.23</v>
      </c>
      <c r="R135" s="8" t="n">
        <v>0.0017</v>
      </c>
      <c r="S135" s="8" t="n">
        <v>0.0021</v>
      </c>
      <c r="T135" s="8" t="n">
        <v>0.0003</v>
      </c>
    </row>
    <row r="136" customFormat="false" ht="12.75" hidden="false" customHeight="false" outlineLevel="0" collapsed="false">
      <c r="B136" s="6" t="s">
        <v>396</v>
      </c>
      <c r="C136" s="22" t="n">
        <v>1980358</v>
      </c>
      <c r="D136" s="9" t="s">
        <v>181</v>
      </c>
      <c r="E136" s="6"/>
      <c r="F136" s="6" t="n">
        <v>198</v>
      </c>
      <c r="G136" s="6" t="s">
        <v>282</v>
      </c>
      <c r="H136" s="9" t="s">
        <v>392</v>
      </c>
      <c r="I136" s="6" t="s">
        <v>301</v>
      </c>
      <c r="J136" s="6"/>
      <c r="K136" s="22" t="n">
        <v>4.76</v>
      </c>
      <c r="L136" s="6" t="s">
        <v>99</v>
      </c>
      <c r="M136" s="23" t="n">
        <v>0.049</v>
      </c>
      <c r="N136" s="8" t="n">
        <v>0.0467</v>
      </c>
      <c r="O136" s="7" t="n">
        <v>280894</v>
      </c>
      <c r="P136" s="7" t="n">
        <v>103</v>
      </c>
      <c r="Q136" s="7" t="n">
        <v>289.32</v>
      </c>
      <c r="R136" s="8" t="n">
        <v>0.0016</v>
      </c>
      <c r="S136" s="8" t="n">
        <v>0.0008</v>
      </c>
      <c r="T136" s="8" t="n">
        <v>0.0001</v>
      </c>
    </row>
    <row r="137" customFormat="false" ht="12.75" hidden="false" customHeight="false" outlineLevel="0" collapsed="false">
      <c r="B137" s="6" t="s">
        <v>397</v>
      </c>
      <c r="C137" s="22" t="n">
        <v>2260131</v>
      </c>
      <c r="D137" s="9" t="s">
        <v>181</v>
      </c>
      <c r="E137" s="6"/>
      <c r="F137" s="6" t="n">
        <v>226</v>
      </c>
      <c r="G137" s="6" t="s">
        <v>282</v>
      </c>
      <c r="H137" s="9" t="s">
        <v>392</v>
      </c>
      <c r="I137" s="6" t="s">
        <v>98</v>
      </c>
      <c r="J137" s="6"/>
      <c r="K137" s="22" t="n">
        <v>1.37</v>
      </c>
      <c r="L137" s="6" t="s">
        <v>99</v>
      </c>
      <c r="M137" s="23" t="n">
        <v>0.0465</v>
      </c>
      <c r="N137" s="8" t="n">
        <v>0.0278</v>
      </c>
      <c r="O137" s="7" t="n">
        <v>297164.25</v>
      </c>
      <c r="P137" s="7" t="n">
        <v>123.04</v>
      </c>
      <c r="Q137" s="7" t="n">
        <v>365.63</v>
      </c>
      <c r="R137" s="8" t="n">
        <v>0.0009</v>
      </c>
      <c r="S137" s="8" t="n">
        <v>0.0011</v>
      </c>
      <c r="T137" s="8" t="n">
        <v>0.0001</v>
      </c>
    </row>
    <row r="138" customFormat="false" ht="12.75" hidden="false" customHeight="false" outlineLevel="0" collapsed="false">
      <c r="B138" s="6" t="s">
        <v>398</v>
      </c>
      <c r="C138" s="22" t="n">
        <v>2260412</v>
      </c>
      <c r="D138" s="9" t="s">
        <v>181</v>
      </c>
      <c r="E138" s="6"/>
      <c r="F138" s="6" t="n">
        <v>226</v>
      </c>
      <c r="G138" s="6" t="s">
        <v>282</v>
      </c>
      <c r="H138" s="9" t="s">
        <v>392</v>
      </c>
      <c r="I138" s="6" t="s">
        <v>98</v>
      </c>
      <c r="J138" s="6"/>
      <c r="K138" s="22" t="n">
        <v>2.02</v>
      </c>
      <c r="L138" s="6" t="s">
        <v>99</v>
      </c>
      <c r="M138" s="23" t="n">
        <v>0.066</v>
      </c>
      <c r="N138" s="8" t="n">
        <v>0.032</v>
      </c>
      <c r="O138" s="7" t="n">
        <v>1327997</v>
      </c>
      <c r="P138" s="7" t="n">
        <v>109.7</v>
      </c>
      <c r="Q138" s="7" t="n">
        <v>1456.81</v>
      </c>
      <c r="R138" s="8" t="n">
        <v>0.0009</v>
      </c>
      <c r="S138" s="8" t="n">
        <v>0.0042</v>
      </c>
      <c r="T138" s="8" t="n">
        <v>0.0006</v>
      </c>
    </row>
    <row r="139" customFormat="false" ht="12.75" hidden="false" customHeight="false" outlineLevel="0" collapsed="false">
      <c r="B139" s="6" t="s">
        <v>399</v>
      </c>
      <c r="C139" s="22" t="n">
        <v>2260180</v>
      </c>
      <c r="D139" s="9" t="s">
        <v>181</v>
      </c>
      <c r="E139" s="6"/>
      <c r="F139" s="6" t="n">
        <v>226</v>
      </c>
      <c r="G139" s="6" t="s">
        <v>282</v>
      </c>
      <c r="H139" s="9" t="s">
        <v>392</v>
      </c>
      <c r="I139" s="6" t="s">
        <v>98</v>
      </c>
      <c r="J139" s="6"/>
      <c r="K139" s="22" t="n">
        <v>1.23</v>
      </c>
      <c r="L139" s="6" t="s">
        <v>99</v>
      </c>
      <c r="M139" s="23" t="n">
        <v>0.0505</v>
      </c>
      <c r="N139" s="8" t="n">
        <v>0.0277</v>
      </c>
      <c r="O139" s="7" t="n">
        <v>857059.51</v>
      </c>
      <c r="P139" s="7" t="n">
        <v>123.42</v>
      </c>
      <c r="Q139" s="7" t="n">
        <v>1057.78</v>
      </c>
      <c r="R139" s="8" t="n">
        <v>0.0026</v>
      </c>
      <c r="S139" s="8" t="n">
        <v>0.003</v>
      </c>
      <c r="T139" s="8" t="n">
        <v>0.0004</v>
      </c>
    </row>
    <row r="140" customFormat="false" ht="12.75" hidden="false" customHeight="false" outlineLevel="0" collapsed="false">
      <c r="B140" s="6" t="s">
        <v>400</v>
      </c>
      <c r="C140" s="22" t="n">
        <v>1109503</v>
      </c>
      <c r="D140" s="9" t="s">
        <v>181</v>
      </c>
      <c r="E140" s="6"/>
      <c r="F140" s="6" t="n">
        <v>1476</v>
      </c>
      <c r="G140" s="6" t="s">
        <v>282</v>
      </c>
      <c r="H140" s="9" t="s">
        <v>401</v>
      </c>
      <c r="I140" s="6" t="s">
        <v>98</v>
      </c>
      <c r="J140" s="6"/>
      <c r="K140" s="22" t="n">
        <v>2.88</v>
      </c>
      <c r="L140" s="6" t="s">
        <v>99</v>
      </c>
      <c r="M140" s="23" t="n">
        <v>0.054</v>
      </c>
      <c r="N140" s="8" t="n">
        <v>0.252</v>
      </c>
      <c r="O140" s="7" t="n">
        <v>529366.34</v>
      </c>
      <c r="P140" s="7" t="n">
        <v>72.34</v>
      </c>
      <c r="Q140" s="7" t="n">
        <v>382.94</v>
      </c>
      <c r="R140" s="8" t="n">
        <v>0.0011</v>
      </c>
      <c r="S140" s="8" t="n">
        <v>0.0011</v>
      </c>
      <c r="T140" s="8" t="n">
        <v>0.0002</v>
      </c>
    </row>
    <row r="141" customFormat="false" ht="12.75" hidden="false" customHeight="false" outlineLevel="0" collapsed="false">
      <c r="B141" s="6" t="s">
        <v>402</v>
      </c>
      <c r="C141" s="22" t="n">
        <v>1109495</v>
      </c>
      <c r="D141" s="9" t="s">
        <v>181</v>
      </c>
      <c r="E141" s="6"/>
      <c r="F141" s="6" t="n">
        <v>1476</v>
      </c>
      <c r="G141" s="6" t="s">
        <v>282</v>
      </c>
      <c r="H141" s="9" t="s">
        <v>401</v>
      </c>
      <c r="I141" s="6" t="s">
        <v>98</v>
      </c>
      <c r="J141" s="6"/>
      <c r="K141" s="22" t="n">
        <v>2.55</v>
      </c>
      <c r="L141" s="6" t="s">
        <v>99</v>
      </c>
      <c r="M141" s="23" t="n">
        <v>0.045</v>
      </c>
      <c r="N141" s="8" t="n">
        <v>0.2573</v>
      </c>
      <c r="O141" s="7" t="n">
        <v>975878.72</v>
      </c>
      <c r="P141" s="7" t="n">
        <v>75.74</v>
      </c>
      <c r="Q141" s="7" t="n">
        <v>739.13</v>
      </c>
      <c r="R141" s="8" t="n">
        <v>0.0042</v>
      </c>
      <c r="S141" s="8" t="n">
        <v>0.0021</v>
      </c>
      <c r="T141" s="8" t="n">
        <v>0.0003</v>
      </c>
    </row>
    <row r="142" customFormat="false" ht="12.75" hidden="false" customHeight="false" outlineLevel="0" collapsed="false">
      <c r="B142" s="6" t="s">
        <v>403</v>
      </c>
      <c r="C142" s="22" t="n">
        <v>6390207</v>
      </c>
      <c r="D142" s="9" t="s">
        <v>181</v>
      </c>
      <c r="E142" s="6"/>
      <c r="F142" s="6" t="n">
        <v>639</v>
      </c>
      <c r="G142" s="6" t="s">
        <v>347</v>
      </c>
      <c r="H142" s="9" t="s">
        <v>404</v>
      </c>
      <c r="I142" s="6" t="s">
        <v>301</v>
      </c>
      <c r="J142" s="6"/>
      <c r="K142" s="22" t="n">
        <v>4.64</v>
      </c>
      <c r="L142" s="6" t="s">
        <v>99</v>
      </c>
      <c r="M142" s="23" t="n">
        <v>0.0495</v>
      </c>
      <c r="N142" s="8" t="n">
        <v>0.0999</v>
      </c>
      <c r="O142" s="7" t="n">
        <v>3440159</v>
      </c>
      <c r="P142" s="7" t="n">
        <v>95.91</v>
      </c>
      <c r="Q142" s="7" t="n">
        <v>3299.46</v>
      </c>
      <c r="R142" s="8" t="n">
        <v>0.0012</v>
      </c>
      <c r="S142" s="8" t="n">
        <v>0.0095</v>
      </c>
      <c r="T142" s="8" t="n">
        <v>0.0013</v>
      </c>
    </row>
    <row r="143" customFormat="false" ht="12.75" hidden="false" customHeight="false" outlineLevel="0" collapsed="false">
      <c r="B143" s="6" t="s">
        <v>405</v>
      </c>
      <c r="C143" s="22" t="n">
        <v>6110431</v>
      </c>
      <c r="D143" s="9" t="s">
        <v>181</v>
      </c>
      <c r="E143" s="6"/>
      <c r="F143" s="6" t="n">
        <v>611</v>
      </c>
      <c r="G143" s="6" t="s">
        <v>282</v>
      </c>
      <c r="H143" s="9" t="s">
        <v>406</v>
      </c>
      <c r="I143" s="6" t="s">
        <v>301</v>
      </c>
      <c r="J143" s="6"/>
      <c r="K143" s="22" t="n">
        <v>3.23</v>
      </c>
      <c r="L143" s="6" t="s">
        <v>99</v>
      </c>
      <c r="M143" s="23" t="n">
        <v>0.068</v>
      </c>
      <c r="N143" s="8" t="n">
        <v>0.2678</v>
      </c>
      <c r="O143" s="7" t="n">
        <v>2363617.75</v>
      </c>
      <c r="P143" s="7" t="n">
        <v>53.34</v>
      </c>
      <c r="Q143" s="7" t="n">
        <v>1260.75</v>
      </c>
      <c r="R143" s="8" t="n">
        <v>0.0021</v>
      </c>
      <c r="S143" s="8" t="n">
        <v>0.0036</v>
      </c>
      <c r="T143" s="8" t="n">
        <v>0.0005</v>
      </c>
    </row>
    <row r="144" customFormat="false" ht="12.75" hidden="false" customHeight="false" outlineLevel="0" collapsed="false">
      <c r="B144" s="6" t="s">
        <v>407</v>
      </c>
      <c r="C144" s="22" t="n">
        <v>6110365</v>
      </c>
      <c r="D144" s="9" t="s">
        <v>181</v>
      </c>
      <c r="E144" s="6"/>
      <c r="F144" s="6" t="n">
        <v>611</v>
      </c>
      <c r="G144" s="6" t="s">
        <v>282</v>
      </c>
      <c r="H144" s="9" t="s">
        <v>406</v>
      </c>
      <c r="I144" s="6" t="s">
        <v>301</v>
      </c>
      <c r="J144" s="6"/>
      <c r="K144" s="22" t="n">
        <v>3.16</v>
      </c>
      <c r="L144" s="6" t="s">
        <v>99</v>
      </c>
      <c r="M144" s="23" t="n">
        <v>0.06</v>
      </c>
      <c r="N144" s="8" t="n">
        <v>0.2909</v>
      </c>
      <c r="O144" s="7" t="n">
        <v>845949.14</v>
      </c>
      <c r="P144" s="7" t="n">
        <v>57.03</v>
      </c>
      <c r="Q144" s="7" t="n">
        <v>482.44</v>
      </c>
      <c r="R144" s="8" t="n">
        <v>0.0006</v>
      </c>
      <c r="S144" s="8" t="n">
        <v>0.0014</v>
      </c>
      <c r="T144" s="8" t="n">
        <v>0.0002</v>
      </c>
    </row>
    <row r="145" customFormat="false" ht="12.75" hidden="false" customHeight="false" outlineLevel="0" collapsed="false">
      <c r="B145" s="6" t="s">
        <v>408</v>
      </c>
      <c r="C145" s="22" t="n">
        <v>1105535</v>
      </c>
      <c r="D145" s="9" t="s">
        <v>181</v>
      </c>
      <c r="E145" s="6"/>
      <c r="F145" s="6" t="n">
        <v>1154</v>
      </c>
      <c r="G145" s="6" t="s">
        <v>347</v>
      </c>
      <c r="H145" s="9" t="s">
        <v>409</v>
      </c>
      <c r="I145" s="6" t="s">
        <v>98</v>
      </c>
      <c r="J145" s="6"/>
      <c r="K145" s="22" t="n">
        <v>1.33</v>
      </c>
      <c r="L145" s="6" t="s">
        <v>99</v>
      </c>
      <c r="M145" s="23" t="n">
        <v>0.0445</v>
      </c>
      <c r="N145" s="8" t="n">
        <v>0.3205</v>
      </c>
      <c r="O145" s="7" t="n">
        <v>1560063.82</v>
      </c>
      <c r="P145" s="7" t="n">
        <v>89</v>
      </c>
      <c r="Q145" s="7" t="n">
        <v>1388.46</v>
      </c>
      <c r="R145" s="8" t="n">
        <v>0.0027</v>
      </c>
      <c r="S145" s="8" t="n">
        <v>0.004</v>
      </c>
      <c r="T145" s="8" t="n">
        <v>0.0006</v>
      </c>
    </row>
    <row r="146" customFormat="false" ht="12.75" hidden="false" customHeight="false" outlineLevel="0" collapsed="false">
      <c r="B146" s="6" t="s">
        <v>410</v>
      </c>
      <c r="C146" s="22" t="n">
        <v>1113034</v>
      </c>
      <c r="D146" s="9" t="s">
        <v>181</v>
      </c>
      <c r="E146" s="6"/>
      <c r="F146" s="6" t="n">
        <v>1154</v>
      </c>
      <c r="G146" s="6" t="s">
        <v>347</v>
      </c>
      <c r="H146" s="9" t="s">
        <v>409</v>
      </c>
      <c r="I146" s="6" t="s">
        <v>98</v>
      </c>
      <c r="J146" s="6"/>
      <c r="K146" s="22" t="n">
        <v>2.27</v>
      </c>
      <c r="L146" s="6" t="s">
        <v>99</v>
      </c>
      <c r="M146" s="23" t="n">
        <v>0.049</v>
      </c>
      <c r="N146" s="8" t="n">
        <v>0.2854</v>
      </c>
      <c r="O146" s="7" t="n">
        <v>3223201.35</v>
      </c>
      <c r="P146" s="7" t="n">
        <v>77.14</v>
      </c>
      <c r="Q146" s="7" t="n">
        <v>2486.38</v>
      </c>
      <c r="R146" s="8" t="n">
        <v>0.0029</v>
      </c>
      <c r="S146" s="8" t="n">
        <v>0.0072</v>
      </c>
      <c r="T146" s="8" t="n">
        <v>0.001</v>
      </c>
    </row>
    <row r="147" customFormat="false" ht="12.75" hidden="false" customHeight="false" outlineLevel="0" collapsed="false">
      <c r="B147" s="6" t="s">
        <v>411</v>
      </c>
      <c r="C147" s="22" t="n">
        <v>7980121</v>
      </c>
      <c r="D147" s="9" t="s">
        <v>181</v>
      </c>
      <c r="E147" s="6"/>
      <c r="F147" s="6" t="n">
        <v>798</v>
      </c>
      <c r="G147" s="6" t="s">
        <v>347</v>
      </c>
      <c r="H147" s="9" t="s">
        <v>412</v>
      </c>
      <c r="I147" s="6" t="s">
        <v>98</v>
      </c>
      <c r="J147" s="6"/>
      <c r="K147" s="22" t="n">
        <v>1</v>
      </c>
      <c r="L147" s="6" t="s">
        <v>99</v>
      </c>
      <c r="M147" s="23" t="n">
        <v>0.045</v>
      </c>
      <c r="N147" s="8" t="n">
        <v>0.2715</v>
      </c>
      <c r="O147" s="7" t="n">
        <v>646527.35</v>
      </c>
      <c r="P147" s="7" t="n">
        <v>101.97</v>
      </c>
      <c r="Q147" s="7" t="n">
        <v>659.26</v>
      </c>
      <c r="R147" s="8" t="n">
        <v>0.0008</v>
      </c>
      <c r="S147" s="8" t="n">
        <v>0.0019</v>
      </c>
      <c r="T147" s="8" t="n">
        <v>0.0003</v>
      </c>
    </row>
    <row r="148" customFormat="false" ht="12.75" hidden="false" customHeight="false" outlineLevel="0" collapsed="false">
      <c r="B148" s="6" t="s">
        <v>413</v>
      </c>
      <c r="C148" s="22" t="n">
        <v>1131267</v>
      </c>
      <c r="D148" s="9" t="s">
        <v>181</v>
      </c>
      <c r="E148" s="6"/>
      <c r="F148" s="6" t="n">
        <v>1039</v>
      </c>
      <c r="G148" s="6" t="s">
        <v>347</v>
      </c>
      <c r="H148" s="6"/>
      <c r="I148" s="6"/>
      <c r="J148" s="6"/>
      <c r="K148" s="22" t="n">
        <v>2.02</v>
      </c>
      <c r="L148" s="6" t="s">
        <v>99</v>
      </c>
      <c r="M148" s="23" t="n">
        <v>0.06</v>
      </c>
      <c r="N148" s="8" t="n">
        <v>0.1192</v>
      </c>
      <c r="O148" s="7" t="n">
        <v>328322.42</v>
      </c>
      <c r="P148" s="7" t="n">
        <v>91.12</v>
      </c>
      <c r="Q148" s="7" t="n">
        <v>299.17</v>
      </c>
      <c r="R148" s="8" t="n">
        <v>0.0008</v>
      </c>
      <c r="S148" s="8" t="n">
        <v>0.0009</v>
      </c>
      <c r="T148" s="8" t="n">
        <v>0.0001</v>
      </c>
    </row>
    <row r="149" customFormat="false" ht="12.75" hidden="false" customHeight="false" outlineLevel="0" collapsed="false">
      <c r="B149" s="6" t="s">
        <v>414</v>
      </c>
      <c r="C149" s="22" t="n">
        <v>1131275</v>
      </c>
      <c r="D149" s="9" t="s">
        <v>181</v>
      </c>
      <c r="E149" s="6"/>
      <c r="F149" s="6" t="n">
        <v>1039</v>
      </c>
      <c r="G149" s="6" t="s">
        <v>347</v>
      </c>
      <c r="H149" s="6"/>
      <c r="I149" s="6"/>
      <c r="J149" s="6"/>
      <c r="K149" s="22" t="n">
        <v>3.66</v>
      </c>
      <c r="L149" s="6" t="s">
        <v>99</v>
      </c>
      <c r="M149" s="23" t="n">
        <v>0.4262</v>
      </c>
      <c r="N149" s="8" t="n">
        <v>0.278</v>
      </c>
      <c r="O149" s="7" t="n">
        <v>70007.04</v>
      </c>
      <c r="P149" s="7" t="n">
        <v>56.75</v>
      </c>
      <c r="Q149" s="7" t="n">
        <v>39.73</v>
      </c>
      <c r="R149" s="8" t="n">
        <v>0.0003</v>
      </c>
      <c r="S149" s="8" t="n">
        <v>0.0001</v>
      </c>
      <c r="T149" s="8" t="n">
        <v>0</v>
      </c>
    </row>
    <row r="150" customFormat="false" ht="12.75" hidden="false" customHeight="false" outlineLevel="0" collapsed="false">
      <c r="B150" s="6" t="s">
        <v>415</v>
      </c>
      <c r="C150" s="22" t="n">
        <v>7710163</v>
      </c>
      <c r="D150" s="9" t="s">
        <v>181</v>
      </c>
      <c r="E150" s="6"/>
      <c r="F150" s="6" t="n">
        <v>771</v>
      </c>
      <c r="G150" s="6" t="s">
        <v>282</v>
      </c>
      <c r="H150" s="6"/>
      <c r="I150" s="6"/>
      <c r="J150" s="6"/>
      <c r="K150" s="22" t="n">
        <v>2.81</v>
      </c>
      <c r="L150" s="6" t="s">
        <v>99</v>
      </c>
      <c r="M150" s="23" t="n">
        <v>0.0695</v>
      </c>
      <c r="N150" s="8" t="n">
        <v>0.0446</v>
      </c>
      <c r="O150" s="7" t="n">
        <v>275733.33</v>
      </c>
      <c r="P150" s="7" t="n">
        <v>115.5</v>
      </c>
      <c r="Q150" s="7" t="n">
        <v>318.47</v>
      </c>
      <c r="R150" s="8" t="n">
        <v>0.0024</v>
      </c>
      <c r="S150" s="8" t="n">
        <v>0.0009</v>
      </c>
      <c r="T150" s="8" t="n">
        <v>0.0001</v>
      </c>
    </row>
    <row r="151" customFormat="false" ht="12.75" hidden="false" customHeight="false" outlineLevel="0" collapsed="false">
      <c r="B151" s="6" t="s">
        <v>416</v>
      </c>
      <c r="C151" s="22" t="n">
        <v>1116755</v>
      </c>
      <c r="D151" s="9" t="s">
        <v>181</v>
      </c>
      <c r="E151" s="6"/>
      <c r="F151" s="6" t="n">
        <v>1134</v>
      </c>
      <c r="G151" s="6" t="s">
        <v>282</v>
      </c>
      <c r="H151" s="6"/>
      <c r="I151" s="6"/>
      <c r="J151" s="6"/>
      <c r="K151" s="22" t="n">
        <v>2.72</v>
      </c>
      <c r="L151" s="6" t="s">
        <v>99</v>
      </c>
      <c r="M151" s="23" t="n">
        <v>0.06</v>
      </c>
      <c r="N151" s="8" t="n">
        <v>0.3459</v>
      </c>
      <c r="O151" s="7" t="n">
        <v>33941.79</v>
      </c>
      <c r="P151" s="7" t="n">
        <v>51.05</v>
      </c>
      <c r="Q151" s="7" t="n">
        <v>17.33</v>
      </c>
      <c r="R151" s="8" t="n">
        <v>0.0005</v>
      </c>
      <c r="S151" s="8" t="n">
        <v>0</v>
      </c>
      <c r="T151" s="8" t="n">
        <v>0</v>
      </c>
    </row>
    <row r="152" customFormat="false" ht="12.75" hidden="false" customHeight="false" outlineLevel="0" collapsed="false">
      <c r="B152" s="6" t="s">
        <v>417</v>
      </c>
      <c r="C152" s="22" t="n">
        <v>5650114</v>
      </c>
      <c r="D152" s="9" t="s">
        <v>181</v>
      </c>
      <c r="E152" s="6"/>
      <c r="F152" s="6" t="n">
        <v>565</v>
      </c>
      <c r="G152" s="6" t="s">
        <v>418</v>
      </c>
      <c r="H152" s="6"/>
      <c r="I152" s="6"/>
      <c r="J152" s="6"/>
      <c r="K152" s="22" t="n">
        <v>1.89</v>
      </c>
      <c r="L152" s="6" t="s">
        <v>99</v>
      </c>
      <c r="M152" s="23" t="n">
        <v>0.0515</v>
      </c>
      <c r="N152" s="8" t="n">
        <v>0.0137</v>
      </c>
      <c r="O152" s="7" t="n">
        <v>167425.2</v>
      </c>
      <c r="P152" s="7" t="n">
        <v>115.24</v>
      </c>
      <c r="Q152" s="7" t="n">
        <v>192.94</v>
      </c>
      <c r="R152" s="8" t="n">
        <v>0.0004</v>
      </c>
      <c r="S152" s="8" t="n">
        <v>0.0006</v>
      </c>
      <c r="T152" s="8" t="n">
        <v>0.0001</v>
      </c>
    </row>
    <row r="153" customFormat="false" ht="12.75" hidden="false" customHeight="false" outlineLevel="0" collapsed="false">
      <c r="B153" s="6" t="s">
        <v>419</v>
      </c>
      <c r="C153" s="22" t="n">
        <v>1102698</v>
      </c>
      <c r="D153" s="9" t="s">
        <v>181</v>
      </c>
      <c r="E153" s="6"/>
      <c r="F153" s="6" t="n">
        <v>1132</v>
      </c>
      <c r="G153" s="6" t="s">
        <v>289</v>
      </c>
      <c r="H153" s="6"/>
      <c r="I153" s="6"/>
      <c r="J153" s="6"/>
      <c r="K153" s="22" t="n">
        <v>0.73</v>
      </c>
      <c r="L153" s="6" t="s">
        <v>99</v>
      </c>
      <c r="M153" s="23" t="n">
        <v>0.045</v>
      </c>
      <c r="N153" s="8" t="n">
        <v>0.0147</v>
      </c>
      <c r="O153" s="7" t="n">
        <v>146733.55</v>
      </c>
      <c r="P153" s="7" t="n">
        <v>122.83</v>
      </c>
      <c r="Q153" s="7" t="n">
        <v>180.23</v>
      </c>
      <c r="R153" s="8" t="n">
        <v>0.0045</v>
      </c>
      <c r="S153" s="8" t="n">
        <v>0.0005</v>
      </c>
      <c r="T153" s="8" t="n">
        <v>0.0001</v>
      </c>
    </row>
    <row r="154" customFormat="false" ht="12.75" hidden="false" customHeight="false" outlineLevel="0" collapsed="false">
      <c r="B154" s="6" t="s">
        <v>420</v>
      </c>
      <c r="C154" s="22" t="n">
        <v>1131416</v>
      </c>
      <c r="D154" s="9" t="s">
        <v>181</v>
      </c>
      <c r="E154" s="6"/>
      <c r="F154" s="6" t="n">
        <v>1132</v>
      </c>
      <c r="G154" s="6" t="s">
        <v>289</v>
      </c>
      <c r="H154" s="6"/>
      <c r="I154" s="6"/>
      <c r="J154" s="6"/>
      <c r="K154" s="22" t="n">
        <v>3.64</v>
      </c>
      <c r="L154" s="6" t="s">
        <v>99</v>
      </c>
      <c r="M154" s="23" t="n">
        <v>0.0385</v>
      </c>
      <c r="N154" s="8" t="n">
        <v>0.0264</v>
      </c>
      <c r="O154" s="7" t="n">
        <v>200723</v>
      </c>
      <c r="P154" s="7" t="n">
        <v>105.52</v>
      </c>
      <c r="Q154" s="7" t="n">
        <v>211.8</v>
      </c>
      <c r="R154" s="8" t="n">
        <v>0.0007</v>
      </c>
      <c r="S154" s="8" t="n">
        <v>0.0006</v>
      </c>
      <c r="T154" s="8" t="n">
        <v>0.0001</v>
      </c>
    </row>
    <row r="155" customFormat="false" ht="12.75" hidden="false" customHeight="false" outlineLevel="0" collapsed="false">
      <c r="B155" s="6" t="s">
        <v>421</v>
      </c>
      <c r="C155" s="22" t="n">
        <v>1106608</v>
      </c>
      <c r="D155" s="9" t="s">
        <v>181</v>
      </c>
      <c r="E155" s="6"/>
      <c r="F155" s="6" t="n">
        <v>2028</v>
      </c>
      <c r="G155" s="6" t="s">
        <v>422</v>
      </c>
      <c r="H155" s="6"/>
      <c r="I155" s="6"/>
      <c r="J155" s="6"/>
      <c r="K155" s="22" t="n">
        <v>0.75</v>
      </c>
      <c r="L155" s="6" t="s">
        <v>99</v>
      </c>
      <c r="M155" s="23" t="n">
        <v>0.08</v>
      </c>
      <c r="N155" s="8" t="n">
        <v>0.0192</v>
      </c>
      <c r="O155" s="7" t="n">
        <v>83256.56</v>
      </c>
      <c r="P155" s="7" t="n">
        <v>125.99</v>
      </c>
      <c r="Q155" s="7" t="n">
        <v>104.89</v>
      </c>
      <c r="R155" s="8" t="n">
        <v>0.0043</v>
      </c>
      <c r="S155" s="8" t="n">
        <v>0.0003</v>
      </c>
      <c r="T155" s="8" t="n">
        <v>0</v>
      </c>
    </row>
    <row r="156" customFormat="false" ht="12.75" hidden="false" customHeight="false" outlineLevel="0" collapsed="false">
      <c r="B156" s="6" t="s">
        <v>423</v>
      </c>
      <c r="C156" s="22" t="n">
        <v>1980317</v>
      </c>
      <c r="D156" s="9" t="s">
        <v>181</v>
      </c>
      <c r="E156" s="6"/>
      <c r="F156" s="6" t="n">
        <v>198</v>
      </c>
      <c r="G156" s="6" t="s">
        <v>282</v>
      </c>
      <c r="H156" s="6"/>
      <c r="I156" s="6"/>
      <c r="J156" s="6"/>
      <c r="L156" s="6" t="s">
        <v>99</v>
      </c>
      <c r="O156" s="7" t="n">
        <v>530865</v>
      </c>
      <c r="P156" s="7" t="n">
        <v>116.78</v>
      </c>
      <c r="Q156" s="7" t="n">
        <v>619.95</v>
      </c>
      <c r="R156" s="8" t="n">
        <v>0.0014</v>
      </c>
      <c r="S156" s="8" t="n">
        <v>0.0018</v>
      </c>
      <c r="T156" s="8" t="n">
        <v>0.0002</v>
      </c>
    </row>
    <row r="157" customFormat="false" ht="12.75" hidden="false" customHeight="false" outlineLevel="0" collapsed="false">
      <c r="B157" s="6" t="s">
        <v>424</v>
      </c>
      <c r="C157" s="22" t="n">
        <v>3180221</v>
      </c>
      <c r="D157" s="9" t="s">
        <v>181</v>
      </c>
      <c r="E157" s="6"/>
      <c r="F157" s="6" t="n">
        <v>318</v>
      </c>
      <c r="G157" s="6" t="s">
        <v>347</v>
      </c>
      <c r="H157" s="6"/>
      <c r="I157" s="6"/>
      <c r="J157" s="6"/>
      <c r="K157" s="22" t="n">
        <v>2.19</v>
      </c>
      <c r="L157" s="6" t="s">
        <v>99</v>
      </c>
      <c r="M157" s="23" t="n">
        <v>0.0375</v>
      </c>
      <c r="N157" s="8" t="n">
        <v>0.0309</v>
      </c>
      <c r="O157" s="7" t="n">
        <v>265200</v>
      </c>
      <c r="P157" s="7" t="n">
        <v>125.25</v>
      </c>
      <c r="Q157" s="7" t="n">
        <v>332.16</v>
      </c>
      <c r="R157" s="8" t="n">
        <v>0.0063</v>
      </c>
      <c r="S157" s="8" t="n">
        <v>0.001</v>
      </c>
      <c r="T157" s="8" t="n">
        <v>0.0001</v>
      </c>
    </row>
    <row r="158" customFormat="false" ht="12.75" hidden="false" customHeight="false" outlineLevel="0" collapsed="false">
      <c r="B158" s="6" t="s">
        <v>425</v>
      </c>
      <c r="C158" s="22" t="n">
        <v>6430102</v>
      </c>
      <c r="D158" s="9" t="s">
        <v>181</v>
      </c>
      <c r="E158" s="6"/>
      <c r="F158" s="6" t="n">
        <v>643</v>
      </c>
      <c r="G158" s="6" t="s">
        <v>418</v>
      </c>
      <c r="H158" s="6"/>
      <c r="I158" s="6"/>
      <c r="J158" s="6"/>
      <c r="K158" s="22" t="n">
        <v>0.33</v>
      </c>
      <c r="L158" s="6" t="s">
        <v>99</v>
      </c>
      <c r="M158" s="23" t="n">
        <v>0.0416</v>
      </c>
      <c r="N158" s="8" t="n">
        <v>0.0069</v>
      </c>
      <c r="O158" s="7" t="n">
        <v>29989.6</v>
      </c>
      <c r="P158" s="7" t="n">
        <v>103.3</v>
      </c>
      <c r="Q158" s="7" t="n">
        <v>30.98</v>
      </c>
      <c r="R158" s="8" t="n">
        <v>0.0006</v>
      </c>
      <c r="S158" s="8" t="n">
        <v>0.0001</v>
      </c>
      <c r="T158" s="8" t="n">
        <v>0</v>
      </c>
    </row>
    <row r="159" customFormat="false" ht="12.75" hidden="false" customHeight="false" outlineLevel="0" collapsed="false">
      <c r="B159" s="6" t="s">
        <v>426</v>
      </c>
      <c r="C159" s="22" t="n">
        <v>6980247</v>
      </c>
      <c r="D159" s="9" t="s">
        <v>181</v>
      </c>
      <c r="E159" s="6"/>
      <c r="F159" s="6" t="n">
        <v>698</v>
      </c>
      <c r="G159" s="6" t="s">
        <v>347</v>
      </c>
      <c r="H159" s="6"/>
      <c r="I159" s="6"/>
      <c r="J159" s="6"/>
      <c r="K159" s="22" t="n">
        <v>0.75</v>
      </c>
      <c r="L159" s="6" t="s">
        <v>99</v>
      </c>
      <c r="M159" s="23" t="n">
        <v>0.06</v>
      </c>
      <c r="N159" s="8" t="n">
        <v>0.3946</v>
      </c>
      <c r="O159" s="7" t="n">
        <v>57165.57</v>
      </c>
      <c r="P159" s="7" t="n">
        <v>103.2</v>
      </c>
      <c r="Q159" s="7" t="n">
        <v>58.99</v>
      </c>
      <c r="R159" s="8" t="n">
        <v>0.0006</v>
      </c>
      <c r="S159" s="8" t="n">
        <v>0.0002</v>
      </c>
      <c r="T159" s="8" t="n">
        <v>0</v>
      </c>
    </row>
    <row r="160" customFormat="false" ht="12.75" hidden="false" customHeight="false" outlineLevel="0" collapsed="false">
      <c r="B160" s="18" t="s">
        <v>427</v>
      </c>
      <c r="C160" s="19"/>
      <c r="D160" s="18"/>
      <c r="E160" s="18"/>
      <c r="F160" s="18"/>
      <c r="G160" s="18"/>
      <c r="H160" s="18"/>
      <c r="I160" s="18"/>
      <c r="J160" s="18"/>
      <c r="K160" s="19" t="n">
        <v>4.46</v>
      </c>
      <c r="L160" s="18"/>
      <c r="N160" s="21" t="n">
        <v>0.0255</v>
      </c>
      <c r="O160" s="20" t="n">
        <v>58660430.25</v>
      </c>
      <c r="Q160" s="20" t="n">
        <v>60667.65</v>
      </c>
      <c r="S160" s="21" t="n">
        <v>0.1745</v>
      </c>
      <c r="T160" s="21" t="n">
        <v>0.0244</v>
      </c>
    </row>
    <row r="161" customFormat="false" ht="12.75" hidden="false" customHeight="false" outlineLevel="0" collapsed="false">
      <c r="B161" s="6" t="s">
        <v>428</v>
      </c>
      <c r="C161" s="22" t="n">
        <v>6040323</v>
      </c>
      <c r="D161" s="9" t="s">
        <v>181</v>
      </c>
      <c r="E161" s="6"/>
      <c r="F161" s="6" t="n">
        <v>604</v>
      </c>
      <c r="G161" s="6" t="s">
        <v>261</v>
      </c>
      <c r="H161" s="9" t="s">
        <v>97</v>
      </c>
      <c r="I161" s="6" t="s">
        <v>98</v>
      </c>
      <c r="J161" s="6"/>
      <c r="K161" s="22" t="n">
        <v>7.19</v>
      </c>
      <c r="L161" s="6" t="s">
        <v>99</v>
      </c>
      <c r="M161" s="23" t="n">
        <v>0.0301</v>
      </c>
      <c r="N161" s="8" t="n">
        <v>0.0238</v>
      </c>
      <c r="O161" s="7" t="n">
        <v>3381066</v>
      </c>
      <c r="P161" s="7" t="n">
        <v>104.68</v>
      </c>
      <c r="Q161" s="7" t="n">
        <v>3539.3</v>
      </c>
      <c r="R161" s="8" t="n">
        <v>0.0029</v>
      </c>
      <c r="S161" s="8" t="n">
        <v>0.0102</v>
      </c>
      <c r="T161" s="8" t="n">
        <v>0.0014</v>
      </c>
    </row>
    <row r="162" customFormat="false" ht="12.75" hidden="false" customHeight="false" outlineLevel="0" collapsed="false">
      <c r="B162" s="6" t="s">
        <v>429</v>
      </c>
      <c r="C162" s="22" t="n">
        <v>2310167</v>
      </c>
      <c r="D162" s="9" t="s">
        <v>181</v>
      </c>
      <c r="E162" s="6"/>
      <c r="F162" s="6" t="n">
        <v>231</v>
      </c>
      <c r="G162" s="6" t="s">
        <v>261</v>
      </c>
      <c r="H162" s="9" t="s">
        <v>97</v>
      </c>
      <c r="I162" s="6" t="s">
        <v>98</v>
      </c>
      <c r="J162" s="6"/>
      <c r="K162" s="22" t="n">
        <v>7.99</v>
      </c>
      <c r="L162" s="6" t="s">
        <v>99</v>
      </c>
      <c r="M162" s="23" t="n">
        <v>0.0298</v>
      </c>
      <c r="N162" s="8" t="n">
        <v>0.0271</v>
      </c>
      <c r="O162" s="7" t="n">
        <v>327105</v>
      </c>
      <c r="P162" s="7" t="n">
        <v>104.55</v>
      </c>
      <c r="Q162" s="7" t="n">
        <v>341.99</v>
      </c>
      <c r="R162" s="8" t="n">
        <v>0.0002</v>
      </c>
      <c r="S162" s="8" t="n">
        <v>0.001</v>
      </c>
      <c r="T162" s="8" t="n">
        <v>0.0001</v>
      </c>
    </row>
    <row r="163" customFormat="false" ht="12.75" hidden="false" customHeight="false" outlineLevel="0" collapsed="false">
      <c r="B163" s="6" t="s">
        <v>430</v>
      </c>
      <c r="C163" s="22" t="n">
        <v>2310134</v>
      </c>
      <c r="D163" s="9" t="s">
        <v>181</v>
      </c>
      <c r="E163" s="6"/>
      <c r="F163" s="6" t="n">
        <v>231</v>
      </c>
      <c r="G163" s="6" t="s">
        <v>261</v>
      </c>
      <c r="H163" s="9" t="s">
        <v>97</v>
      </c>
      <c r="I163" s="6" t="s">
        <v>98</v>
      </c>
      <c r="J163" s="6"/>
      <c r="K163" s="22" t="n">
        <v>3.91</v>
      </c>
      <c r="L163" s="6" t="s">
        <v>99</v>
      </c>
      <c r="M163" s="23" t="n">
        <v>0.0274</v>
      </c>
      <c r="N163" s="8" t="n">
        <v>0.0141</v>
      </c>
      <c r="O163" s="7" t="n">
        <v>1931385</v>
      </c>
      <c r="P163" s="7" t="n">
        <v>107.62</v>
      </c>
      <c r="Q163" s="7" t="n">
        <v>2078.56</v>
      </c>
      <c r="R163" s="8" t="n">
        <v>0.0009</v>
      </c>
      <c r="S163" s="8" t="n">
        <v>0.006</v>
      </c>
      <c r="T163" s="8" t="n">
        <v>0.0008</v>
      </c>
    </row>
    <row r="164" customFormat="false" ht="12.75" hidden="false" customHeight="false" outlineLevel="0" collapsed="false">
      <c r="B164" s="6" t="s">
        <v>431</v>
      </c>
      <c r="C164" s="22" t="n">
        <v>2310175</v>
      </c>
      <c r="D164" s="9" t="s">
        <v>181</v>
      </c>
      <c r="E164" s="6"/>
      <c r="F164" s="6" t="n">
        <v>231</v>
      </c>
      <c r="G164" s="6" t="s">
        <v>261</v>
      </c>
      <c r="H164" s="9" t="s">
        <v>97</v>
      </c>
      <c r="I164" s="6" t="s">
        <v>98</v>
      </c>
      <c r="J164" s="6"/>
      <c r="K164" s="22" t="n">
        <v>5.7</v>
      </c>
      <c r="L164" s="6" t="s">
        <v>99</v>
      </c>
      <c r="M164" s="23" t="n">
        <v>0.0247</v>
      </c>
      <c r="N164" s="8" t="n">
        <v>0.0197</v>
      </c>
      <c r="O164" s="7" t="n">
        <v>7560000</v>
      </c>
      <c r="P164" s="7" t="n">
        <v>104.91</v>
      </c>
      <c r="Q164" s="7" t="n">
        <v>7931.2</v>
      </c>
      <c r="R164" s="8" t="n">
        <v>0.0038</v>
      </c>
      <c r="S164" s="8" t="n">
        <v>0.0228</v>
      </c>
      <c r="T164" s="8" t="n">
        <v>0.0032</v>
      </c>
    </row>
    <row r="165" customFormat="false" ht="12.75" hidden="false" customHeight="false" outlineLevel="0" collapsed="false">
      <c r="B165" s="6" t="s">
        <v>432</v>
      </c>
      <c r="C165" s="22" t="n">
        <v>1940485</v>
      </c>
      <c r="D165" s="9" t="s">
        <v>181</v>
      </c>
      <c r="E165" s="6"/>
      <c r="F165" s="6" t="n">
        <v>194</v>
      </c>
      <c r="G165" s="6" t="s">
        <v>261</v>
      </c>
      <c r="H165" s="9" t="s">
        <v>97</v>
      </c>
      <c r="I165" s="6" t="s">
        <v>98</v>
      </c>
      <c r="J165" s="6"/>
      <c r="K165" s="22" t="n">
        <v>2.04</v>
      </c>
      <c r="L165" s="6" t="s">
        <v>99</v>
      </c>
      <c r="M165" s="23" t="n">
        <v>0.059</v>
      </c>
      <c r="N165" s="8" t="n">
        <v>0.0089</v>
      </c>
      <c r="O165" s="7" t="n">
        <v>7445415</v>
      </c>
      <c r="P165" s="7" t="n">
        <v>112.69</v>
      </c>
      <c r="Q165" s="7" t="n">
        <v>8390.24</v>
      </c>
      <c r="R165" s="8" t="n">
        <v>0.0046</v>
      </c>
      <c r="S165" s="8" t="n">
        <v>0.0241</v>
      </c>
      <c r="T165" s="8" t="n">
        <v>0.0034</v>
      </c>
    </row>
    <row r="166" customFormat="false" ht="12.75" hidden="false" customHeight="false" outlineLevel="0" collapsed="false">
      <c r="B166" s="6" t="s">
        <v>433</v>
      </c>
      <c r="C166" s="22" t="n">
        <v>1940493</v>
      </c>
      <c r="D166" s="9" t="s">
        <v>181</v>
      </c>
      <c r="E166" s="6"/>
      <c r="F166" s="6" t="n">
        <v>194</v>
      </c>
      <c r="G166" s="6" t="s">
        <v>261</v>
      </c>
      <c r="H166" s="9" t="s">
        <v>97</v>
      </c>
      <c r="I166" s="6" t="s">
        <v>98</v>
      </c>
      <c r="J166" s="6"/>
      <c r="K166" s="22" t="n">
        <v>2.6</v>
      </c>
      <c r="L166" s="6" t="s">
        <v>99</v>
      </c>
      <c r="M166" s="23" t="n">
        <v>0.0177</v>
      </c>
      <c r="N166" s="8" t="n">
        <v>0.0096</v>
      </c>
      <c r="O166" s="7" t="n">
        <v>2192898</v>
      </c>
      <c r="P166" s="7" t="n">
        <v>102.38</v>
      </c>
      <c r="Q166" s="7" t="n">
        <v>2245.09</v>
      </c>
      <c r="R166" s="8" t="n">
        <v>0.0035</v>
      </c>
      <c r="S166" s="8" t="n">
        <v>0.0065</v>
      </c>
      <c r="T166" s="8" t="n">
        <v>0.0009</v>
      </c>
    </row>
    <row r="167" customFormat="false" ht="12.75" hidden="false" customHeight="false" outlineLevel="0" collapsed="false">
      <c r="B167" s="6" t="s">
        <v>434</v>
      </c>
      <c r="C167" s="22" t="n">
        <v>1119635</v>
      </c>
      <c r="D167" s="9" t="s">
        <v>181</v>
      </c>
      <c r="E167" s="6"/>
      <c r="F167" s="6" t="n">
        <v>1040</v>
      </c>
      <c r="G167" s="6" t="s">
        <v>435</v>
      </c>
      <c r="H167" s="9" t="s">
        <v>107</v>
      </c>
      <c r="I167" s="6" t="s">
        <v>301</v>
      </c>
      <c r="J167" s="6"/>
      <c r="K167" s="22" t="n">
        <v>2.16</v>
      </c>
      <c r="L167" s="6" t="s">
        <v>99</v>
      </c>
      <c r="M167" s="23" t="n">
        <v>0.0484</v>
      </c>
      <c r="N167" s="8" t="n">
        <v>0.0085</v>
      </c>
      <c r="O167" s="7" t="n">
        <v>722779.53</v>
      </c>
      <c r="P167" s="7" t="n">
        <v>110.05</v>
      </c>
      <c r="Q167" s="7" t="n">
        <v>795.42</v>
      </c>
      <c r="R167" s="8" t="n">
        <v>0.0007</v>
      </c>
      <c r="S167" s="8" t="n">
        <v>0.0023</v>
      </c>
      <c r="T167" s="8" t="n">
        <v>0.0003</v>
      </c>
    </row>
    <row r="168" customFormat="false" ht="12.75" hidden="false" customHeight="false" outlineLevel="0" collapsed="false">
      <c r="B168" s="6" t="s">
        <v>436</v>
      </c>
      <c r="C168" s="22" t="n">
        <v>6040281</v>
      </c>
      <c r="D168" s="9" t="s">
        <v>181</v>
      </c>
      <c r="E168" s="6"/>
      <c r="F168" s="6" t="n">
        <v>604</v>
      </c>
      <c r="G168" s="6" t="s">
        <v>261</v>
      </c>
      <c r="H168" s="9" t="s">
        <v>107</v>
      </c>
      <c r="I168" s="6" t="s">
        <v>98</v>
      </c>
      <c r="J168" s="6"/>
      <c r="K168" s="22" t="n">
        <v>1.39</v>
      </c>
      <c r="L168" s="6" t="s">
        <v>99</v>
      </c>
      <c r="M168" s="23" t="n">
        <v>0.054</v>
      </c>
      <c r="N168" s="8" t="n">
        <v>0.0079</v>
      </c>
      <c r="O168" s="7" t="n">
        <v>197775</v>
      </c>
      <c r="P168" s="7" t="n">
        <v>109.6</v>
      </c>
      <c r="Q168" s="7" t="n">
        <v>216.76</v>
      </c>
      <c r="R168" s="8" t="n">
        <v>0.0001</v>
      </c>
      <c r="S168" s="8" t="n">
        <v>0.0006</v>
      </c>
      <c r="T168" s="8" t="n">
        <v>0.0001</v>
      </c>
    </row>
    <row r="169" customFormat="false" ht="12.75" hidden="false" customHeight="false" outlineLevel="0" collapsed="false">
      <c r="B169" s="6" t="s">
        <v>437</v>
      </c>
      <c r="C169" s="22" t="n">
        <v>1940436</v>
      </c>
      <c r="D169" s="9" t="s">
        <v>181</v>
      </c>
      <c r="E169" s="6"/>
      <c r="F169" s="6" t="n">
        <v>194</v>
      </c>
      <c r="G169" s="6" t="s">
        <v>261</v>
      </c>
      <c r="H169" s="9" t="s">
        <v>107</v>
      </c>
      <c r="I169" s="6" t="s">
        <v>98</v>
      </c>
      <c r="J169" s="6"/>
      <c r="K169" s="22" t="n">
        <v>1.39</v>
      </c>
      <c r="L169" s="6" t="s">
        <v>99</v>
      </c>
      <c r="M169" s="23" t="n">
        <v>0.0237</v>
      </c>
      <c r="N169" s="8" t="n">
        <v>0.0077</v>
      </c>
      <c r="O169" s="7" t="n">
        <v>53400</v>
      </c>
      <c r="P169" s="7" t="n">
        <v>102.5</v>
      </c>
      <c r="Q169" s="7" t="n">
        <v>54.73</v>
      </c>
      <c r="R169" s="8" t="n">
        <v>0.0001</v>
      </c>
      <c r="S169" s="8" t="n">
        <v>0.0002</v>
      </c>
      <c r="T169" s="8" t="n">
        <v>0</v>
      </c>
    </row>
    <row r="170" customFormat="false" ht="12.75" hidden="false" customHeight="false" outlineLevel="0" collapsed="false">
      <c r="B170" s="6" t="s">
        <v>438</v>
      </c>
      <c r="C170" s="22" t="n">
        <v>2300150</v>
      </c>
      <c r="D170" s="9" t="s">
        <v>181</v>
      </c>
      <c r="E170" s="6"/>
      <c r="F170" s="6" t="n">
        <v>230</v>
      </c>
      <c r="G170" s="6" t="s">
        <v>289</v>
      </c>
      <c r="H170" s="9" t="s">
        <v>290</v>
      </c>
      <c r="I170" s="6" t="s">
        <v>98</v>
      </c>
      <c r="J170" s="6"/>
      <c r="K170" s="22" t="n">
        <v>4.49</v>
      </c>
      <c r="L170" s="6" t="s">
        <v>99</v>
      </c>
      <c r="M170" s="23" t="n">
        <v>0.01472</v>
      </c>
      <c r="N170" s="8" t="n">
        <v>0.0153</v>
      </c>
      <c r="O170" s="7" t="n">
        <v>2403526</v>
      </c>
      <c r="P170" s="7" t="n">
        <v>100.06</v>
      </c>
      <c r="Q170" s="7" t="n">
        <v>2404.97</v>
      </c>
      <c r="R170" s="8" t="n">
        <v>0.0033</v>
      </c>
      <c r="S170" s="8" t="n">
        <v>0.0069</v>
      </c>
      <c r="T170" s="8" t="n">
        <v>0.001</v>
      </c>
    </row>
    <row r="171" customFormat="false" ht="12.75" hidden="false" customHeight="false" outlineLevel="0" collapsed="false">
      <c r="B171" s="6" t="s">
        <v>439</v>
      </c>
      <c r="C171" s="22" t="n">
        <v>2300168</v>
      </c>
      <c r="D171" s="9" t="s">
        <v>181</v>
      </c>
      <c r="E171" s="6"/>
      <c r="F171" s="6" t="n">
        <v>230</v>
      </c>
      <c r="G171" s="6" t="s">
        <v>289</v>
      </c>
      <c r="H171" s="9" t="s">
        <v>290</v>
      </c>
      <c r="I171" s="6" t="s">
        <v>98</v>
      </c>
      <c r="J171" s="6"/>
      <c r="K171" s="22" t="n">
        <v>0.65</v>
      </c>
      <c r="L171" s="6" t="s">
        <v>99</v>
      </c>
      <c r="M171" s="23" t="n">
        <v>0.057</v>
      </c>
      <c r="N171" s="8" t="n">
        <v>0.008</v>
      </c>
      <c r="O171" s="7" t="n">
        <v>1103529.84</v>
      </c>
      <c r="P171" s="7" t="n">
        <v>105.15</v>
      </c>
      <c r="Q171" s="7" t="n">
        <v>1160.36</v>
      </c>
      <c r="R171" s="8" t="n">
        <v>0.0012</v>
      </c>
      <c r="S171" s="8" t="n">
        <v>0.0033</v>
      </c>
      <c r="T171" s="8" t="n">
        <v>0.0005</v>
      </c>
    </row>
    <row r="172" customFormat="false" ht="12.75" hidden="false" customHeight="false" outlineLevel="0" collapsed="false">
      <c r="B172" s="6" t="s">
        <v>440</v>
      </c>
      <c r="C172" s="22" t="n">
        <v>4160107</v>
      </c>
      <c r="D172" s="9" t="s">
        <v>181</v>
      </c>
      <c r="E172" s="6"/>
      <c r="F172" s="6" t="n">
        <v>416</v>
      </c>
      <c r="G172" s="6" t="s">
        <v>282</v>
      </c>
      <c r="H172" s="9" t="s">
        <v>290</v>
      </c>
      <c r="I172" s="6" t="s">
        <v>98</v>
      </c>
      <c r="J172" s="6"/>
      <c r="K172" s="22" t="n">
        <v>1.39</v>
      </c>
      <c r="L172" s="6" t="s">
        <v>99</v>
      </c>
      <c r="M172" s="23" t="n">
        <v>0.0525</v>
      </c>
      <c r="N172" s="8" t="n">
        <v>0.0126</v>
      </c>
      <c r="O172" s="7" t="n">
        <v>97874.28</v>
      </c>
      <c r="P172" s="7" t="n">
        <v>106.01</v>
      </c>
      <c r="Q172" s="7" t="n">
        <v>103.76</v>
      </c>
      <c r="R172" s="8" t="n">
        <v>0.0014</v>
      </c>
      <c r="S172" s="8" t="n">
        <v>0.0003</v>
      </c>
      <c r="T172" s="8" t="n">
        <v>0</v>
      </c>
    </row>
    <row r="173" customFormat="false" ht="12.75" hidden="false" customHeight="false" outlineLevel="0" collapsed="false">
      <c r="B173" s="6" t="s">
        <v>441</v>
      </c>
      <c r="C173" s="22" t="n">
        <v>1135862</v>
      </c>
      <c r="D173" s="9" t="s">
        <v>181</v>
      </c>
      <c r="E173" s="6"/>
      <c r="F173" s="6" t="n">
        <v>1597</v>
      </c>
      <c r="G173" s="6" t="s">
        <v>299</v>
      </c>
      <c r="H173" s="9" t="s">
        <v>290</v>
      </c>
      <c r="I173" s="6" t="s">
        <v>301</v>
      </c>
      <c r="J173" s="6"/>
      <c r="K173" s="22" t="n">
        <v>6.32</v>
      </c>
      <c r="L173" s="6" t="s">
        <v>99</v>
      </c>
      <c r="M173" s="23" t="n">
        <v>0.0358</v>
      </c>
      <c r="N173" s="8" t="n">
        <v>0.0309</v>
      </c>
      <c r="O173" s="7" t="n">
        <v>1194911</v>
      </c>
      <c r="P173" s="7" t="n">
        <v>103.05</v>
      </c>
      <c r="Q173" s="7" t="n">
        <v>1231.36</v>
      </c>
      <c r="R173" s="8" t="n">
        <v>0.001</v>
      </c>
      <c r="S173" s="8" t="n">
        <v>0.0035</v>
      </c>
      <c r="T173" s="8" t="n">
        <v>0.0005</v>
      </c>
    </row>
    <row r="174" customFormat="false" ht="12.75" hidden="false" customHeight="false" outlineLevel="0" collapsed="false">
      <c r="B174" s="6" t="s">
        <v>442</v>
      </c>
      <c r="C174" s="22" t="n">
        <v>1110931</v>
      </c>
      <c r="D174" s="9" t="s">
        <v>181</v>
      </c>
      <c r="E174" s="6"/>
      <c r="F174" s="6" t="n">
        <v>1063</v>
      </c>
      <c r="G174" s="6" t="s">
        <v>306</v>
      </c>
      <c r="H174" s="9" t="s">
        <v>304</v>
      </c>
      <c r="I174" s="6" t="s">
        <v>98</v>
      </c>
      <c r="J174" s="6"/>
      <c r="K174" s="22" t="n">
        <v>0.64</v>
      </c>
      <c r="L174" s="6" t="s">
        <v>99</v>
      </c>
      <c r="M174" s="23" t="n">
        <v>0.065</v>
      </c>
      <c r="N174" s="8" t="n">
        <v>0.0078</v>
      </c>
      <c r="O174" s="7" t="n">
        <v>237285.67</v>
      </c>
      <c r="P174" s="7" t="n">
        <v>105.97</v>
      </c>
      <c r="Q174" s="7" t="n">
        <v>251.45</v>
      </c>
      <c r="R174" s="8" t="n">
        <v>0.0006</v>
      </c>
      <c r="S174" s="8" t="n">
        <v>0.0007</v>
      </c>
      <c r="T174" s="8" t="n">
        <v>0.0001</v>
      </c>
    </row>
    <row r="175" customFormat="false" ht="12.75" hidden="false" customHeight="false" outlineLevel="0" collapsed="false">
      <c r="B175" s="6" t="s">
        <v>443</v>
      </c>
      <c r="C175" s="22" t="n">
        <v>3900362</v>
      </c>
      <c r="D175" s="9" t="s">
        <v>181</v>
      </c>
      <c r="E175" s="6"/>
      <c r="F175" s="6" t="n">
        <v>390</v>
      </c>
      <c r="G175" s="6" t="s">
        <v>282</v>
      </c>
      <c r="H175" s="9" t="s">
        <v>304</v>
      </c>
      <c r="I175" s="6" t="s">
        <v>98</v>
      </c>
      <c r="J175" s="6"/>
      <c r="K175" s="22" t="n">
        <v>8.44</v>
      </c>
      <c r="L175" s="6" t="s">
        <v>99</v>
      </c>
      <c r="M175" s="23" t="n">
        <v>0.0234</v>
      </c>
      <c r="N175" s="8" t="n">
        <v>0.0246</v>
      </c>
      <c r="O175" s="7" t="n">
        <v>1856162</v>
      </c>
      <c r="P175" s="7" t="n">
        <v>99.4</v>
      </c>
      <c r="Q175" s="7" t="n">
        <v>1845.03</v>
      </c>
      <c r="R175" s="8" t="n">
        <v>0.0041</v>
      </c>
      <c r="S175" s="8" t="n">
        <v>0.0053</v>
      </c>
      <c r="T175" s="8" t="n">
        <v>0.0007</v>
      </c>
    </row>
    <row r="176" customFormat="false" ht="12.75" hidden="false" customHeight="false" outlineLevel="0" collapsed="false">
      <c r="B176" s="6" t="s">
        <v>444</v>
      </c>
      <c r="C176" s="22" t="n">
        <v>7480031</v>
      </c>
      <c r="D176" s="9" t="s">
        <v>181</v>
      </c>
      <c r="E176" s="6"/>
      <c r="F176" s="6" t="n">
        <v>748</v>
      </c>
      <c r="G176" s="6" t="s">
        <v>261</v>
      </c>
      <c r="H176" s="9" t="s">
        <v>304</v>
      </c>
      <c r="I176" s="6" t="s">
        <v>98</v>
      </c>
      <c r="J176" s="6"/>
      <c r="K176" s="22" t="n">
        <v>1.88</v>
      </c>
      <c r="L176" s="6" t="s">
        <v>99</v>
      </c>
      <c r="M176" s="23" t="n">
        <v>0.061</v>
      </c>
      <c r="N176" s="8" t="n">
        <v>0.0084</v>
      </c>
      <c r="O176" s="7" t="n">
        <v>78132.6</v>
      </c>
      <c r="P176" s="7" t="n">
        <v>110.44</v>
      </c>
      <c r="Q176" s="7" t="n">
        <v>86.29</v>
      </c>
      <c r="R176" s="8" t="n">
        <v>0.0002</v>
      </c>
      <c r="S176" s="8" t="n">
        <v>0.0002</v>
      </c>
      <c r="T176" s="8" t="n">
        <v>0</v>
      </c>
    </row>
    <row r="177" customFormat="false" ht="12.75" hidden="false" customHeight="false" outlineLevel="0" collapsed="false">
      <c r="B177" s="6" t="s">
        <v>445</v>
      </c>
      <c r="C177" s="22" t="n">
        <v>1126051</v>
      </c>
      <c r="D177" s="9" t="s">
        <v>181</v>
      </c>
      <c r="E177" s="6"/>
      <c r="F177" s="6" t="n">
        <v>1291</v>
      </c>
      <c r="G177" s="6" t="s">
        <v>261</v>
      </c>
      <c r="H177" s="9" t="s">
        <v>304</v>
      </c>
      <c r="I177" s="6" t="s">
        <v>98</v>
      </c>
      <c r="J177" s="6"/>
      <c r="K177" s="22" t="n">
        <v>0.99</v>
      </c>
      <c r="L177" s="6" t="s">
        <v>99</v>
      </c>
      <c r="M177" s="23" t="n">
        <v>0.0131</v>
      </c>
      <c r="N177" s="8" t="n">
        <v>0.0071</v>
      </c>
      <c r="O177" s="7" t="n">
        <v>1080915.11</v>
      </c>
      <c r="P177" s="7" t="n">
        <v>100.6</v>
      </c>
      <c r="Q177" s="7" t="n">
        <v>1087.4</v>
      </c>
      <c r="R177" s="8" t="n">
        <v>0.0147</v>
      </c>
      <c r="S177" s="8" t="n">
        <v>0.0031</v>
      </c>
      <c r="T177" s="8" t="n">
        <v>0.0004</v>
      </c>
    </row>
    <row r="178" customFormat="false" ht="12.75" hidden="false" customHeight="false" outlineLevel="0" collapsed="false">
      <c r="B178" s="6" t="s">
        <v>446</v>
      </c>
      <c r="C178" s="22" t="n">
        <v>1136316</v>
      </c>
      <c r="D178" s="9" t="s">
        <v>181</v>
      </c>
      <c r="E178" s="6"/>
      <c r="F178" s="6" t="n">
        <v>1367</v>
      </c>
      <c r="G178" s="6" t="s">
        <v>299</v>
      </c>
      <c r="H178" s="9" t="s">
        <v>304</v>
      </c>
      <c r="I178" s="6" t="s">
        <v>98</v>
      </c>
      <c r="J178" s="6"/>
      <c r="K178" s="22" t="n">
        <v>9.18</v>
      </c>
      <c r="L178" s="6" t="s">
        <v>99</v>
      </c>
      <c r="M178" s="23" t="n">
        <v>0.0436</v>
      </c>
      <c r="N178" s="8" t="n">
        <v>0.0378</v>
      </c>
      <c r="O178" s="7" t="n">
        <v>1551753</v>
      </c>
      <c r="P178" s="7" t="n">
        <v>108.3</v>
      </c>
      <c r="Q178" s="7" t="n">
        <v>1680.55</v>
      </c>
      <c r="R178" s="8" t="n">
        <v>0.0052</v>
      </c>
      <c r="S178" s="8" t="n">
        <v>0.0048</v>
      </c>
      <c r="T178" s="8" t="n">
        <v>0.0007</v>
      </c>
    </row>
    <row r="179" customFormat="false" ht="12.75" hidden="false" customHeight="false" outlineLevel="0" collapsed="false">
      <c r="B179" s="6" t="s">
        <v>447</v>
      </c>
      <c r="C179" s="22" t="n">
        <v>1136068</v>
      </c>
      <c r="D179" s="9" t="s">
        <v>181</v>
      </c>
      <c r="E179" s="6"/>
      <c r="F179" s="6" t="n">
        <v>1324</v>
      </c>
      <c r="G179" s="6" t="s">
        <v>299</v>
      </c>
      <c r="H179" s="9" t="s">
        <v>304</v>
      </c>
      <c r="I179" s="6" t="s">
        <v>301</v>
      </c>
      <c r="J179" s="6"/>
      <c r="K179" s="22" t="n">
        <v>7.16</v>
      </c>
      <c r="L179" s="6" t="s">
        <v>99</v>
      </c>
      <c r="M179" s="23" t="n">
        <v>0.0392</v>
      </c>
      <c r="N179" s="8" t="n">
        <v>0.035</v>
      </c>
      <c r="O179" s="7" t="n">
        <v>1228044</v>
      </c>
      <c r="P179" s="7" t="n">
        <v>103.88</v>
      </c>
      <c r="Q179" s="7" t="n">
        <v>1275.69</v>
      </c>
      <c r="R179" s="8" t="n">
        <v>0.0037</v>
      </c>
      <c r="S179" s="8" t="n">
        <v>0.0037</v>
      </c>
      <c r="T179" s="8" t="n">
        <v>0.0005</v>
      </c>
    </row>
    <row r="180" customFormat="false" ht="12.75" hidden="false" customHeight="false" outlineLevel="0" collapsed="false">
      <c r="B180" s="6" t="s">
        <v>448</v>
      </c>
      <c r="C180" s="22" t="n">
        <v>1135656</v>
      </c>
      <c r="D180" s="9" t="s">
        <v>181</v>
      </c>
      <c r="E180" s="6"/>
      <c r="F180" s="6" t="n">
        <v>1643</v>
      </c>
      <c r="G180" s="6" t="s">
        <v>282</v>
      </c>
      <c r="H180" s="9" t="s">
        <v>304</v>
      </c>
      <c r="I180" s="6" t="s">
        <v>301</v>
      </c>
      <c r="J180" s="6"/>
      <c r="K180" s="22" t="n">
        <v>4.21</v>
      </c>
      <c r="L180" s="6" t="s">
        <v>99</v>
      </c>
      <c r="M180" s="23" t="n">
        <v>0.042</v>
      </c>
      <c r="N180" s="8" t="n">
        <v>0.0369</v>
      </c>
      <c r="O180" s="7" t="n">
        <v>3475667</v>
      </c>
      <c r="P180" s="7" t="n">
        <v>103.36</v>
      </c>
      <c r="Q180" s="7" t="n">
        <v>3592.45</v>
      </c>
      <c r="R180" s="8" t="n">
        <v>0.0025</v>
      </c>
      <c r="S180" s="8" t="n">
        <v>0.0103</v>
      </c>
      <c r="T180" s="8" t="n">
        <v>0.0014</v>
      </c>
    </row>
    <row r="181" customFormat="false" ht="12.75" hidden="false" customHeight="false" outlineLevel="0" collapsed="false">
      <c r="B181" s="6" t="s">
        <v>449</v>
      </c>
      <c r="C181" s="22" t="n">
        <v>1135920</v>
      </c>
      <c r="D181" s="9" t="s">
        <v>181</v>
      </c>
      <c r="E181" s="6"/>
      <c r="F181" s="6" t="n">
        <v>1431</v>
      </c>
      <c r="G181" s="6" t="s">
        <v>299</v>
      </c>
      <c r="H181" s="9" t="s">
        <v>304</v>
      </c>
      <c r="I181" s="6" t="s">
        <v>301</v>
      </c>
      <c r="J181" s="6"/>
      <c r="K181" s="22" t="n">
        <v>7.06</v>
      </c>
      <c r="L181" s="6" t="s">
        <v>99</v>
      </c>
      <c r="M181" s="23" t="n">
        <v>0.041</v>
      </c>
      <c r="N181" s="8" t="n">
        <v>0.031</v>
      </c>
      <c r="O181" s="7" t="n">
        <v>1565587</v>
      </c>
      <c r="P181" s="7" t="n">
        <v>108.46</v>
      </c>
      <c r="Q181" s="7" t="n">
        <v>1698.04</v>
      </c>
      <c r="R181" s="8" t="n">
        <v>0.0052</v>
      </c>
      <c r="S181" s="8" t="n">
        <v>0.0049</v>
      </c>
      <c r="T181" s="8" t="n">
        <v>0.0007</v>
      </c>
    </row>
    <row r="182" customFormat="false" ht="12.75" hidden="false" customHeight="false" outlineLevel="0" collapsed="false">
      <c r="B182" s="6" t="s">
        <v>450</v>
      </c>
      <c r="C182" s="22" t="n">
        <v>1114073</v>
      </c>
      <c r="D182" s="9" t="s">
        <v>181</v>
      </c>
      <c r="E182" s="6"/>
      <c r="F182" s="6" t="n">
        <v>1363</v>
      </c>
      <c r="G182" s="6" t="s">
        <v>347</v>
      </c>
      <c r="H182" s="9" t="s">
        <v>304</v>
      </c>
      <c r="I182" s="6" t="s">
        <v>98</v>
      </c>
      <c r="J182" s="6"/>
      <c r="K182" s="22" t="n">
        <v>3.04</v>
      </c>
      <c r="L182" s="6" t="s">
        <v>99</v>
      </c>
      <c r="M182" s="23" t="n">
        <v>0.005814</v>
      </c>
      <c r="N182" s="8" t="n">
        <v>0.0157</v>
      </c>
      <c r="O182" s="7" t="n">
        <v>4373453</v>
      </c>
      <c r="P182" s="7" t="n">
        <v>102.28</v>
      </c>
      <c r="Q182" s="7" t="n">
        <v>4473.17</v>
      </c>
      <c r="R182" s="8" t="n">
        <v>0.0014</v>
      </c>
      <c r="S182" s="8" t="n">
        <v>0.0129</v>
      </c>
      <c r="T182" s="8" t="n">
        <v>0.0018</v>
      </c>
    </row>
    <row r="183" customFormat="false" ht="12.75" hidden="false" customHeight="false" outlineLevel="0" collapsed="false">
      <c r="B183" s="6" t="s">
        <v>451</v>
      </c>
      <c r="C183" s="22" t="n">
        <v>1132505</v>
      </c>
      <c r="D183" s="9" t="s">
        <v>181</v>
      </c>
      <c r="E183" s="6"/>
      <c r="F183" s="6" t="n">
        <v>1363</v>
      </c>
      <c r="G183" s="6" t="s">
        <v>347</v>
      </c>
      <c r="H183" s="9" t="s">
        <v>304</v>
      </c>
      <c r="I183" s="6" t="s">
        <v>98</v>
      </c>
      <c r="J183" s="6"/>
      <c r="K183" s="22" t="n">
        <v>7.6</v>
      </c>
      <c r="L183" s="6" t="s">
        <v>99</v>
      </c>
      <c r="M183" s="23" t="n">
        <v>0.0175</v>
      </c>
      <c r="N183" s="8" t="n">
        <v>0.0212</v>
      </c>
      <c r="O183" s="7" t="n">
        <v>773493</v>
      </c>
      <c r="P183" s="7" t="n">
        <v>97.5</v>
      </c>
      <c r="Q183" s="7" t="n">
        <v>754.16</v>
      </c>
      <c r="R183" s="8" t="n">
        <v>0.0005</v>
      </c>
      <c r="S183" s="8" t="n">
        <v>0.0022</v>
      </c>
      <c r="T183" s="8" t="n">
        <v>0.0003</v>
      </c>
    </row>
    <row r="184" customFormat="false" ht="12.75" hidden="false" customHeight="false" outlineLevel="0" collapsed="false">
      <c r="B184" s="6" t="s">
        <v>452</v>
      </c>
      <c r="C184" s="22" t="n">
        <v>6270110</v>
      </c>
      <c r="D184" s="9" t="s">
        <v>181</v>
      </c>
      <c r="E184" s="6"/>
      <c r="F184" s="6" t="n">
        <v>627</v>
      </c>
      <c r="G184" s="6" t="s">
        <v>453</v>
      </c>
      <c r="H184" s="9" t="s">
        <v>229</v>
      </c>
      <c r="I184" s="6" t="s">
        <v>301</v>
      </c>
      <c r="J184" s="6"/>
      <c r="K184" s="22" t="n">
        <v>0.29</v>
      </c>
      <c r="L184" s="6" t="s">
        <v>99</v>
      </c>
      <c r="M184" s="23" t="n">
        <v>0.07</v>
      </c>
      <c r="N184" s="8" t="n">
        <v>0.012</v>
      </c>
      <c r="O184" s="7" t="n">
        <v>15896.4</v>
      </c>
      <c r="P184" s="7" t="n">
        <v>103.14</v>
      </c>
      <c r="Q184" s="7" t="n">
        <v>16.4</v>
      </c>
      <c r="R184" s="8" t="n">
        <v>0.0004</v>
      </c>
      <c r="S184" s="8" t="n">
        <v>0</v>
      </c>
      <c r="T184" s="8" t="n">
        <v>0</v>
      </c>
    </row>
    <row r="185" customFormat="false" ht="12.75" hidden="false" customHeight="false" outlineLevel="0" collapsed="false">
      <c r="B185" s="6" t="s">
        <v>454</v>
      </c>
      <c r="C185" s="22" t="n">
        <v>6990196</v>
      </c>
      <c r="D185" s="9" t="s">
        <v>181</v>
      </c>
      <c r="E185" s="6"/>
      <c r="F185" s="6" t="n">
        <v>699</v>
      </c>
      <c r="G185" s="6" t="s">
        <v>282</v>
      </c>
      <c r="H185" s="9" t="s">
        <v>229</v>
      </c>
      <c r="I185" s="6" t="s">
        <v>301</v>
      </c>
      <c r="J185" s="6"/>
      <c r="K185" s="22" t="n">
        <v>4.47</v>
      </c>
      <c r="L185" s="6" t="s">
        <v>99</v>
      </c>
      <c r="M185" s="23" t="n">
        <v>0.0705</v>
      </c>
      <c r="N185" s="8" t="n">
        <v>0.0311</v>
      </c>
      <c r="O185" s="7" t="n">
        <v>193103.1</v>
      </c>
      <c r="P185" s="7" t="n">
        <v>120.22</v>
      </c>
      <c r="Q185" s="7" t="n">
        <v>232.15</v>
      </c>
      <c r="R185" s="8" t="n">
        <v>0.0003</v>
      </c>
      <c r="S185" s="8" t="n">
        <v>0.0007</v>
      </c>
      <c r="T185" s="8" t="n">
        <v>0.0001</v>
      </c>
    </row>
    <row r="186" customFormat="false" ht="12.75" hidden="false" customHeight="false" outlineLevel="0" collapsed="false">
      <c r="B186" s="6" t="s">
        <v>455</v>
      </c>
      <c r="C186" s="22" t="n">
        <v>1118835</v>
      </c>
      <c r="D186" s="9" t="s">
        <v>181</v>
      </c>
      <c r="E186" s="6"/>
      <c r="F186" s="6" t="n">
        <v>2095</v>
      </c>
      <c r="G186" s="6" t="s">
        <v>289</v>
      </c>
      <c r="H186" s="9" t="s">
        <v>229</v>
      </c>
      <c r="I186" s="6" t="s">
        <v>98</v>
      </c>
      <c r="J186" s="6"/>
      <c r="K186" s="22" t="n">
        <v>3.64</v>
      </c>
      <c r="L186" s="6" t="s">
        <v>99</v>
      </c>
      <c r="M186" s="23" t="n">
        <v>0.01306</v>
      </c>
      <c r="N186" s="8" t="n">
        <v>0.0184</v>
      </c>
      <c r="O186" s="7" t="n">
        <v>2164043</v>
      </c>
      <c r="P186" s="7" t="n">
        <v>98.15</v>
      </c>
      <c r="Q186" s="7" t="n">
        <v>2124.01</v>
      </c>
      <c r="R186" s="8" t="n">
        <v>0.004</v>
      </c>
      <c r="S186" s="8" t="n">
        <v>0.0061</v>
      </c>
      <c r="T186" s="8" t="n">
        <v>0.0009</v>
      </c>
    </row>
    <row r="187" customFormat="false" ht="12.75" hidden="false" customHeight="false" outlineLevel="0" collapsed="false">
      <c r="B187" s="6" t="s">
        <v>456</v>
      </c>
      <c r="C187" s="22" t="n">
        <v>1135367</v>
      </c>
      <c r="D187" s="9" t="s">
        <v>181</v>
      </c>
      <c r="E187" s="6"/>
      <c r="F187" s="6" t="n">
        <v>1622</v>
      </c>
      <c r="G187" s="6" t="s">
        <v>282</v>
      </c>
      <c r="H187" s="9" t="s">
        <v>364</v>
      </c>
      <c r="I187" s="6" t="s">
        <v>301</v>
      </c>
      <c r="J187" s="6"/>
      <c r="K187" s="22" t="n">
        <v>4.44</v>
      </c>
      <c r="L187" s="6" t="s">
        <v>99</v>
      </c>
      <c r="M187" s="23" t="n">
        <v>0.06</v>
      </c>
      <c r="N187" s="8" t="n">
        <v>0.0925</v>
      </c>
      <c r="O187" s="7" t="n">
        <v>1412855</v>
      </c>
      <c r="P187" s="7" t="n">
        <v>89.03</v>
      </c>
      <c r="Q187" s="7" t="n">
        <v>1257.86</v>
      </c>
      <c r="R187" s="8" t="n">
        <v>0.0024</v>
      </c>
      <c r="S187" s="8" t="n">
        <v>0.0036</v>
      </c>
      <c r="T187" s="8" t="n">
        <v>0.0005</v>
      </c>
    </row>
    <row r="188" customFormat="false" ht="12.75" hidden="false" customHeight="false" outlineLevel="0" collapsed="false">
      <c r="B188" s="6" t="s">
        <v>457</v>
      </c>
      <c r="C188" s="22" t="n">
        <v>1119098</v>
      </c>
      <c r="D188" s="9" t="s">
        <v>181</v>
      </c>
      <c r="E188" s="6"/>
      <c r="F188" s="6" t="n">
        <v>1536</v>
      </c>
      <c r="G188" s="6" t="s">
        <v>282</v>
      </c>
      <c r="H188" s="9" t="s">
        <v>364</v>
      </c>
      <c r="I188" s="6" t="s">
        <v>98</v>
      </c>
      <c r="J188" s="6"/>
      <c r="K188" s="22" t="n">
        <v>1.71</v>
      </c>
      <c r="L188" s="6" t="s">
        <v>99</v>
      </c>
      <c r="M188" s="23" t="n">
        <v>0.0357</v>
      </c>
      <c r="N188" s="8" t="n">
        <v>0.0197</v>
      </c>
      <c r="O188" s="7" t="n">
        <v>171752</v>
      </c>
      <c r="P188" s="7" t="n">
        <v>103.15</v>
      </c>
      <c r="Q188" s="7" t="n">
        <v>177.16</v>
      </c>
      <c r="R188" s="8" t="n">
        <v>0.0029</v>
      </c>
      <c r="S188" s="8" t="n">
        <v>0.0005</v>
      </c>
      <c r="T188" s="8" t="n">
        <v>0.0001</v>
      </c>
    </row>
    <row r="189" customFormat="false" ht="12.75" hidden="false" customHeight="false" outlineLevel="0" collapsed="false">
      <c r="B189" s="6" t="s">
        <v>458</v>
      </c>
      <c r="C189" s="22" t="n">
        <v>6320105</v>
      </c>
      <c r="D189" s="9" t="s">
        <v>181</v>
      </c>
      <c r="E189" s="6"/>
      <c r="F189" s="6" t="n">
        <v>632</v>
      </c>
      <c r="G189" s="6" t="s">
        <v>459</v>
      </c>
      <c r="H189" s="9" t="s">
        <v>364</v>
      </c>
      <c r="I189" s="6" t="s">
        <v>98</v>
      </c>
      <c r="J189" s="6"/>
      <c r="K189" s="22" t="n">
        <v>5.09</v>
      </c>
      <c r="L189" s="6" t="s">
        <v>99</v>
      </c>
      <c r="M189" s="23" t="n">
        <v>0.0589</v>
      </c>
      <c r="N189" s="8" t="n">
        <v>0.0335</v>
      </c>
      <c r="O189" s="7" t="n">
        <v>1525033.1</v>
      </c>
      <c r="P189" s="7" t="n">
        <v>115.06</v>
      </c>
      <c r="Q189" s="7" t="n">
        <v>1754.7</v>
      </c>
      <c r="R189" s="8" t="n">
        <v>0.0028</v>
      </c>
      <c r="S189" s="8" t="n">
        <v>0.005</v>
      </c>
      <c r="T189" s="8" t="n">
        <v>0.0007</v>
      </c>
    </row>
    <row r="190" customFormat="false" ht="12.75" hidden="false" customHeight="false" outlineLevel="0" collapsed="false">
      <c r="B190" s="6" t="s">
        <v>460</v>
      </c>
      <c r="C190" s="22" t="n">
        <v>4590147</v>
      </c>
      <c r="D190" s="9" t="s">
        <v>181</v>
      </c>
      <c r="E190" s="6"/>
      <c r="F190" s="6" t="n">
        <v>459</v>
      </c>
      <c r="G190" s="6" t="s">
        <v>372</v>
      </c>
      <c r="H190" s="9" t="s">
        <v>364</v>
      </c>
      <c r="I190" s="6" t="s">
        <v>98</v>
      </c>
      <c r="J190" s="6"/>
      <c r="K190" s="22" t="n">
        <v>3.45</v>
      </c>
      <c r="L190" s="6" t="s">
        <v>99</v>
      </c>
      <c r="M190" s="23" t="n">
        <v>0.034</v>
      </c>
      <c r="N190" s="8" t="n">
        <v>0.031</v>
      </c>
      <c r="O190" s="7" t="n">
        <v>1729411.48</v>
      </c>
      <c r="P190" s="7" t="n">
        <v>101.65</v>
      </c>
      <c r="Q190" s="7" t="n">
        <v>1757.95</v>
      </c>
      <c r="R190" s="8" t="n">
        <v>0.0038</v>
      </c>
      <c r="S190" s="8" t="n">
        <v>0.0051</v>
      </c>
      <c r="T190" s="8" t="n">
        <v>0.0007</v>
      </c>
    </row>
    <row r="191" customFormat="false" ht="12.75" hidden="false" customHeight="false" outlineLevel="0" collapsed="false">
      <c r="B191" s="6" t="s">
        <v>461</v>
      </c>
      <c r="C191" s="22" t="n">
        <v>1137314</v>
      </c>
      <c r="D191" s="9" t="s">
        <v>181</v>
      </c>
      <c r="E191" s="6"/>
      <c r="F191" s="6" t="n">
        <v>1659</v>
      </c>
      <c r="G191" s="6" t="s">
        <v>282</v>
      </c>
      <c r="H191" s="9" t="s">
        <v>242</v>
      </c>
      <c r="I191" s="6" t="s">
        <v>301</v>
      </c>
      <c r="J191" s="6"/>
      <c r="K191" s="22" t="n">
        <v>5.59</v>
      </c>
      <c r="L191" s="6" t="s">
        <v>99</v>
      </c>
      <c r="M191" s="23" t="n">
        <v>0.046</v>
      </c>
      <c r="N191" s="8" t="n">
        <v>0.0454</v>
      </c>
      <c r="O191" s="7" t="n">
        <v>644979</v>
      </c>
      <c r="P191" s="7" t="n">
        <v>100.61</v>
      </c>
      <c r="Q191" s="7" t="n">
        <v>648.91</v>
      </c>
      <c r="R191" s="8" t="n">
        <v>0.0027</v>
      </c>
      <c r="S191" s="8" t="n">
        <v>0.0019</v>
      </c>
      <c r="T191" s="8" t="n">
        <v>0.0003</v>
      </c>
    </row>
    <row r="192" customFormat="false" ht="12.75" hidden="false" customHeight="false" outlineLevel="0" collapsed="false">
      <c r="B192" s="6" t="s">
        <v>462</v>
      </c>
      <c r="C192" s="22" t="n">
        <v>2590362</v>
      </c>
      <c r="D192" s="9" t="s">
        <v>181</v>
      </c>
      <c r="E192" s="6"/>
      <c r="F192" s="6" t="n">
        <v>259</v>
      </c>
      <c r="G192" s="6" t="s">
        <v>306</v>
      </c>
      <c r="H192" s="9" t="s">
        <v>388</v>
      </c>
      <c r="I192" s="6" t="s">
        <v>98</v>
      </c>
      <c r="J192" s="6"/>
      <c r="K192" s="22" t="n">
        <v>3.29</v>
      </c>
      <c r="L192" s="6" t="s">
        <v>99</v>
      </c>
      <c r="M192" s="23" t="n">
        <v>0.06</v>
      </c>
      <c r="N192" s="8" t="n">
        <v>0.0331</v>
      </c>
      <c r="O192" s="7" t="n">
        <v>91586</v>
      </c>
      <c r="P192" s="7" t="n">
        <v>110.7</v>
      </c>
      <c r="Q192" s="7" t="n">
        <v>101.39</v>
      </c>
      <c r="R192" s="8" t="n">
        <v>0.0001</v>
      </c>
      <c r="S192" s="8" t="n">
        <v>0.0003</v>
      </c>
      <c r="T192" s="8" t="n">
        <v>0</v>
      </c>
    </row>
    <row r="193" customFormat="false" ht="12.75" hidden="false" customHeight="false" outlineLevel="0" collapsed="false">
      <c r="B193" s="6" t="s">
        <v>463</v>
      </c>
      <c r="C193" s="22" t="n">
        <v>7560055</v>
      </c>
      <c r="D193" s="9" t="s">
        <v>181</v>
      </c>
      <c r="E193" s="6"/>
      <c r="F193" s="6" t="n">
        <v>756</v>
      </c>
      <c r="G193" s="6" t="s">
        <v>306</v>
      </c>
      <c r="H193" s="9" t="s">
        <v>388</v>
      </c>
      <c r="I193" s="6" t="s">
        <v>98</v>
      </c>
      <c r="J193" s="6"/>
      <c r="K193" s="22" t="n">
        <v>6.9</v>
      </c>
      <c r="L193" s="6" t="s">
        <v>99</v>
      </c>
      <c r="M193" s="23" t="n">
        <v>0.067</v>
      </c>
      <c r="N193" s="8" t="n">
        <v>0.1612</v>
      </c>
      <c r="O193" s="7" t="n">
        <v>429162.55</v>
      </c>
      <c r="P193" s="7" t="n">
        <v>56</v>
      </c>
      <c r="Q193" s="7" t="n">
        <v>240.33</v>
      </c>
      <c r="R193" s="8" t="n">
        <v>0.0041</v>
      </c>
      <c r="S193" s="8" t="n">
        <v>0.0007</v>
      </c>
      <c r="T193" s="8" t="n">
        <v>0.0001</v>
      </c>
    </row>
    <row r="194" customFormat="false" ht="12.75" hidden="false" customHeight="false" outlineLevel="0" collapsed="false">
      <c r="B194" s="6" t="s">
        <v>464</v>
      </c>
      <c r="C194" s="22" t="n">
        <v>1980341</v>
      </c>
      <c r="D194" s="9" t="s">
        <v>181</v>
      </c>
      <c r="E194" s="6"/>
      <c r="F194" s="6" t="n">
        <v>198</v>
      </c>
      <c r="G194" s="6" t="s">
        <v>282</v>
      </c>
      <c r="H194" s="9" t="s">
        <v>392</v>
      </c>
      <c r="I194" s="6" t="s">
        <v>301</v>
      </c>
      <c r="J194" s="6"/>
      <c r="K194" s="22" t="n">
        <v>1.95</v>
      </c>
      <c r="L194" s="6" t="s">
        <v>99</v>
      </c>
      <c r="M194" s="23" t="n">
        <v>0.0347</v>
      </c>
      <c r="N194" s="8" t="n">
        <v>0.0408</v>
      </c>
      <c r="O194" s="7" t="n">
        <v>459914.4</v>
      </c>
      <c r="P194" s="7" t="n">
        <v>99.31</v>
      </c>
      <c r="Q194" s="7" t="n">
        <v>456.74</v>
      </c>
      <c r="R194" s="8" t="n">
        <v>0.0025</v>
      </c>
      <c r="S194" s="8" t="n">
        <v>0.0013</v>
      </c>
      <c r="T194" s="8" t="n">
        <v>0.0002</v>
      </c>
    </row>
    <row r="195" customFormat="false" ht="12.75" hidden="false" customHeight="false" outlineLevel="0" collapsed="false">
      <c r="B195" s="6" t="s">
        <v>465</v>
      </c>
      <c r="C195" s="22" t="n">
        <v>1980366</v>
      </c>
      <c r="D195" s="9" t="s">
        <v>181</v>
      </c>
      <c r="E195" s="6"/>
      <c r="F195" s="6" t="n">
        <v>198</v>
      </c>
      <c r="G195" s="6" t="s">
        <v>282</v>
      </c>
      <c r="H195" s="9" t="s">
        <v>392</v>
      </c>
      <c r="I195" s="6" t="s">
        <v>301</v>
      </c>
      <c r="J195" s="6"/>
      <c r="K195" s="22" t="n">
        <v>4.03</v>
      </c>
      <c r="L195" s="6" t="s">
        <v>99</v>
      </c>
      <c r="M195" s="23" t="n">
        <v>0.0525</v>
      </c>
      <c r="N195" s="8" t="n">
        <v>0.0534</v>
      </c>
      <c r="O195" s="7" t="n">
        <v>820443</v>
      </c>
      <c r="P195" s="7" t="n">
        <v>102.12</v>
      </c>
      <c r="Q195" s="7" t="n">
        <v>837.84</v>
      </c>
      <c r="R195" s="8" t="n">
        <v>0.0026</v>
      </c>
      <c r="S195" s="8" t="n">
        <v>0.0024</v>
      </c>
      <c r="T195" s="8" t="n">
        <v>0.0003</v>
      </c>
    </row>
    <row r="196" customFormat="false" ht="12.75" hidden="false" customHeight="false" outlineLevel="0" collapsed="false">
      <c r="B196" s="6" t="s">
        <v>466</v>
      </c>
      <c r="C196" s="22" t="n">
        <v>2260420</v>
      </c>
      <c r="D196" s="9" t="s">
        <v>181</v>
      </c>
      <c r="E196" s="6"/>
      <c r="F196" s="6" t="n">
        <v>226</v>
      </c>
      <c r="G196" s="6" t="s">
        <v>282</v>
      </c>
      <c r="H196" s="9" t="s">
        <v>392</v>
      </c>
      <c r="I196" s="6" t="s">
        <v>98</v>
      </c>
      <c r="J196" s="6"/>
      <c r="K196" s="22" t="n">
        <v>4.35</v>
      </c>
      <c r="L196" s="6" t="s">
        <v>99</v>
      </c>
      <c r="M196" s="23" t="n">
        <v>0.0624</v>
      </c>
      <c r="N196" s="8" t="n">
        <v>0.0462</v>
      </c>
      <c r="O196" s="7" t="n">
        <v>428982.72</v>
      </c>
      <c r="P196" s="7" t="n">
        <v>108.43</v>
      </c>
      <c r="Q196" s="7" t="n">
        <v>465.15</v>
      </c>
      <c r="R196" s="8" t="n">
        <v>0.001</v>
      </c>
      <c r="S196" s="8" t="n">
        <v>0.0013</v>
      </c>
      <c r="T196" s="8" t="n">
        <v>0.0002</v>
      </c>
    </row>
    <row r="197" customFormat="false" ht="12.75" hidden="false" customHeight="false" outlineLevel="0" collapsed="false">
      <c r="B197" s="6" t="s">
        <v>467</v>
      </c>
      <c r="C197" s="22" t="n">
        <v>7980162</v>
      </c>
      <c r="D197" s="9" t="s">
        <v>181</v>
      </c>
      <c r="E197" s="6"/>
      <c r="F197" s="6" t="n">
        <v>798</v>
      </c>
      <c r="G197" s="6" t="s">
        <v>347</v>
      </c>
      <c r="H197" s="9" t="s">
        <v>412</v>
      </c>
      <c r="I197" s="6" t="s">
        <v>98</v>
      </c>
      <c r="J197" s="6"/>
      <c r="K197" s="22" t="n">
        <v>1.51</v>
      </c>
      <c r="L197" s="6" t="s">
        <v>99</v>
      </c>
      <c r="M197" s="23" t="n">
        <v>0.066</v>
      </c>
      <c r="N197" s="8" t="n">
        <v>0.2418</v>
      </c>
      <c r="O197" s="7" t="n">
        <v>140322.92</v>
      </c>
      <c r="P197" s="7" t="n">
        <v>80.42</v>
      </c>
      <c r="Q197" s="7" t="n">
        <v>112.85</v>
      </c>
      <c r="R197" s="8" t="n">
        <v>0.0004</v>
      </c>
      <c r="S197" s="8" t="n">
        <v>0.0003</v>
      </c>
      <c r="T197" s="8" t="n">
        <v>0</v>
      </c>
    </row>
    <row r="198" customFormat="false" ht="12.75" hidden="false" customHeight="false" outlineLevel="0" collapsed="false">
      <c r="B198" s="6" t="s">
        <v>468</v>
      </c>
      <c r="C198" s="22" t="n">
        <v>1127265</v>
      </c>
      <c r="D198" s="9" t="s">
        <v>181</v>
      </c>
      <c r="E198" s="6"/>
      <c r="F198" s="6" t="n">
        <v>1603</v>
      </c>
      <c r="G198" s="6" t="s">
        <v>282</v>
      </c>
      <c r="H198" s="6"/>
      <c r="I198" s="6"/>
      <c r="J198" s="6"/>
      <c r="K198" s="22" t="n">
        <v>2.82</v>
      </c>
      <c r="L198" s="6" t="s">
        <v>99</v>
      </c>
      <c r="M198" s="23" t="n">
        <v>0.06</v>
      </c>
      <c r="N198" s="8" t="n">
        <v>0.0293</v>
      </c>
      <c r="O198" s="7" t="n">
        <v>91595.7</v>
      </c>
      <c r="P198" s="7" t="n">
        <v>106.34</v>
      </c>
      <c r="Q198" s="7" t="n">
        <v>97.4</v>
      </c>
      <c r="R198" s="8" t="n">
        <v>0.0002</v>
      </c>
      <c r="S198" s="8" t="n">
        <v>0.0003</v>
      </c>
      <c r="T198" s="8" t="n">
        <v>0</v>
      </c>
    </row>
    <row r="199" customFormat="false" ht="12.75" hidden="false" customHeight="false" outlineLevel="0" collapsed="false">
      <c r="B199" s="6" t="s">
        <v>469</v>
      </c>
      <c r="C199" s="22" t="n">
        <v>5650106</v>
      </c>
      <c r="D199" s="9" t="s">
        <v>181</v>
      </c>
      <c r="E199" s="6"/>
      <c r="F199" s="6" t="n">
        <v>565</v>
      </c>
      <c r="G199" s="6" t="s">
        <v>418</v>
      </c>
      <c r="H199" s="6"/>
      <c r="I199" s="6"/>
      <c r="J199" s="6"/>
      <c r="K199" s="22" t="n">
        <v>0.54</v>
      </c>
      <c r="L199" s="6" t="s">
        <v>99</v>
      </c>
      <c r="M199" s="23" t="n">
        <v>0.0719</v>
      </c>
      <c r="N199" s="8" t="n">
        <v>0.0138</v>
      </c>
      <c r="O199" s="7" t="n">
        <v>195868.26</v>
      </c>
      <c r="P199" s="7" t="n">
        <v>104.61</v>
      </c>
      <c r="Q199" s="7" t="n">
        <v>204.9</v>
      </c>
      <c r="R199" s="8" t="n">
        <v>0.0009</v>
      </c>
      <c r="S199" s="8" t="n">
        <v>0.0006</v>
      </c>
      <c r="T199" s="8" t="n">
        <v>0.0001</v>
      </c>
    </row>
    <row r="200" customFormat="false" ht="12.75" hidden="false" customHeight="false" outlineLevel="0" collapsed="false">
      <c r="B200" s="6" t="s">
        <v>470</v>
      </c>
      <c r="C200" s="22" t="n">
        <v>1135151</v>
      </c>
      <c r="D200" s="9" t="s">
        <v>181</v>
      </c>
      <c r="E200" s="6"/>
      <c r="F200" s="6" t="n">
        <v>1132</v>
      </c>
      <c r="G200" s="6" t="s">
        <v>289</v>
      </c>
      <c r="H200" s="6"/>
      <c r="I200" s="6"/>
      <c r="J200" s="6"/>
      <c r="K200" s="22" t="n">
        <v>4.66</v>
      </c>
      <c r="L200" s="6" t="s">
        <v>99</v>
      </c>
      <c r="M200" s="23" t="n">
        <v>0.046</v>
      </c>
      <c r="N200" s="8" t="n">
        <v>0.0437</v>
      </c>
      <c r="O200" s="7" t="n">
        <v>2660000</v>
      </c>
      <c r="P200" s="7" t="n">
        <v>102.46</v>
      </c>
      <c r="Q200" s="7" t="n">
        <v>2725.44</v>
      </c>
      <c r="R200" s="8" t="n">
        <v>0.0135</v>
      </c>
      <c r="S200" s="8" t="n">
        <v>0.0078</v>
      </c>
      <c r="T200" s="8" t="n">
        <v>0.0011</v>
      </c>
    </row>
    <row r="201" customFormat="false" ht="12.75" hidden="false" customHeight="false" outlineLevel="0" collapsed="false">
      <c r="B201" s="6" t="s">
        <v>471</v>
      </c>
      <c r="C201" s="22" t="n">
        <v>7560154</v>
      </c>
      <c r="D201" s="9" t="s">
        <v>181</v>
      </c>
      <c r="E201" s="6"/>
      <c r="F201" s="6" t="n">
        <v>756</v>
      </c>
      <c r="G201" s="6" t="s">
        <v>306</v>
      </c>
      <c r="H201" s="6"/>
      <c r="I201" s="6"/>
      <c r="J201" s="6"/>
      <c r="K201" s="22" t="n">
        <v>6.68</v>
      </c>
      <c r="L201" s="6" t="s">
        <v>99</v>
      </c>
      <c r="M201" s="23" t="n">
        <v>0.034517</v>
      </c>
      <c r="N201" s="8" t="n">
        <v>0.2473</v>
      </c>
      <c r="O201" s="7" t="n">
        <v>653324.59</v>
      </c>
      <c r="P201" s="7" t="n">
        <v>33.45</v>
      </c>
      <c r="Q201" s="7" t="n">
        <v>218.54</v>
      </c>
      <c r="R201" s="8" t="n">
        <v>0.0011</v>
      </c>
      <c r="S201" s="8" t="n">
        <v>0.0006</v>
      </c>
      <c r="T201" s="8" t="n">
        <v>0.0001</v>
      </c>
    </row>
    <row r="202" customFormat="false" ht="12.75" hidden="false" customHeight="false" outlineLevel="0" collapsed="false">
      <c r="B202" s="18" t="s">
        <v>472</v>
      </c>
      <c r="C202" s="19"/>
      <c r="D202" s="18"/>
      <c r="E202" s="18"/>
      <c r="F202" s="18"/>
      <c r="G202" s="18"/>
      <c r="H202" s="18"/>
      <c r="I202" s="18"/>
      <c r="J202" s="18"/>
      <c r="K202" s="19" t="n">
        <v>4.99</v>
      </c>
      <c r="L202" s="18"/>
      <c r="N202" s="21" t="n">
        <v>0.0528</v>
      </c>
      <c r="O202" s="20" t="n">
        <v>3356647.42</v>
      </c>
      <c r="Q202" s="20" t="n">
        <v>3558.4</v>
      </c>
      <c r="S202" s="21" t="n">
        <v>0.0102</v>
      </c>
      <c r="T202" s="21" t="n">
        <v>0.0014</v>
      </c>
    </row>
    <row r="203" customFormat="false" ht="12.75" hidden="false" customHeight="false" outlineLevel="0" collapsed="false">
      <c r="B203" s="6" t="s">
        <v>473</v>
      </c>
      <c r="C203" s="22" t="n">
        <v>2590396</v>
      </c>
      <c r="D203" s="9" t="s">
        <v>181</v>
      </c>
      <c r="E203" s="6"/>
      <c r="F203" s="6" t="n">
        <v>259</v>
      </c>
      <c r="G203" s="6" t="s">
        <v>306</v>
      </c>
      <c r="H203" s="9" t="s">
        <v>388</v>
      </c>
      <c r="I203" s="6" t="s">
        <v>98</v>
      </c>
      <c r="J203" s="6"/>
      <c r="K203" s="22" t="n">
        <v>5.04</v>
      </c>
      <c r="L203" s="6" t="s">
        <v>99</v>
      </c>
      <c r="M203" s="23" t="n">
        <v>0.067</v>
      </c>
      <c r="N203" s="8" t="n">
        <v>0.0538</v>
      </c>
      <c r="O203" s="7" t="n">
        <v>1940000</v>
      </c>
      <c r="P203" s="7" t="n">
        <v>105.96</v>
      </c>
      <c r="Q203" s="7" t="n">
        <v>2055.62</v>
      </c>
      <c r="R203" s="8" t="n">
        <v>0.0021</v>
      </c>
      <c r="S203" s="8" t="n">
        <v>0.0059</v>
      </c>
      <c r="T203" s="8" t="n">
        <v>0.0008</v>
      </c>
    </row>
    <row r="204" customFormat="false" ht="12.75" hidden="false" customHeight="false" outlineLevel="0" collapsed="false">
      <c r="B204" s="6" t="s">
        <v>474</v>
      </c>
      <c r="C204" s="22" t="n">
        <v>1136563</v>
      </c>
      <c r="D204" s="9" t="s">
        <v>181</v>
      </c>
      <c r="E204" s="6"/>
      <c r="F204" s="6" t="n">
        <v>1132</v>
      </c>
      <c r="G204" s="6" t="s">
        <v>289</v>
      </c>
      <c r="H204" s="6"/>
      <c r="I204" s="6"/>
      <c r="J204" s="6"/>
      <c r="K204" s="22" t="n">
        <v>4.93</v>
      </c>
      <c r="L204" s="6" t="s">
        <v>99</v>
      </c>
      <c r="M204" s="23" t="n">
        <v>0.0635</v>
      </c>
      <c r="N204" s="8" t="n">
        <v>0.0514</v>
      </c>
      <c r="O204" s="7" t="n">
        <v>1416647.42</v>
      </c>
      <c r="P204" s="7" t="n">
        <v>106.08</v>
      </c>
      <c r="Q204" s="7" t="n">
        <v>1502.78</v>
      </c>
      <c r="R204" s="8" t="n">
        <v>0.0044</v>
      </c>
      <c r="S204" s="8" t="n">
        <v>0.0043</v>
      </c>
      <c r="T204" s="8" t="n">
        <v>0.0006</v>
      </c>
    </row>
    <row r="205" customFormat="false" ht="12.75" hidden="false" customHeight="false" outlineLevel="0" collapsed="false">
      <c r="B205" s="18" t="s">
        <v>475</v>
      </c>
      <c r="C205" s="19"/>
      <c r="D205" s="18"/>
      <c r="E205" s="18"/>
      <c r="F205" s="18"/>
      <c r="G205" s="18"/>
      <c r="H205" s="18"/>
      <c r="I205" s="18"/>
      <c r="J205" s="18"/>
      <c r="L205" s="18"/>
      <c r="O205" s="20" t="n">
        <v>0</v>
      </c>
      <c r="Q205" s="20" t="n">
        <v>0</v>
      </c>
      <c r="S205" s="21" t="n">
        <v>0</v>
      </c>
      <c r="T205" s="21" t="n">
        <v>0</v>
      </c>
    </row>
    <row r="206" customFormat="false" ht="12.75" hidden="false" customHeight="false" outlineLevel="0" collapsed="false">
      <c r="B206" s="3" t="s">
        <v>476</v>
      </c>
      <c r="C206" s="17"/>
      <c r="D206" s="3"/>
      <c r="E206" s="3"/>
      <c r="F206" s="3"/>
      <c r="G206" s="3"/>
      <c r="H206" s="3"/>
      <c r="I206" s="3"/>
      <c r="J206" s="3"/>
      <c r="K206" s="17" t="n">
        <v>5.77</v>
      </c>
      <c r="L206" s="3"/>
      <c r="N206" s="12" t="n">
        <v>0.1132</v>
      </c>
      <c r="O206" s="11" t="n">
        <v>17645500</v>
      </c>
      <c r="Q206" s="11" t="n">
        <v>44953.49</v>
      </c>
      <c r="S206" s="12" t="n">
        <v>0.1293</v>
      </c>
      <c r="T206" s="12" t="n">
        <v>0.0181</v>
      </c>
    </row>
    <row r="207" customFormat="false" ht="12.75" hidden="false" customHeight="false" outlineLevel="0" collapsed="false">
      <c r="B207" s="18" t="s">
        <v>477</v>
      </c>
      <c r="C207" s="19"/>
      <c r="D207" s="18"/>
      <c r="E207" s="18"/>
      <c r="F207" s="18"/>
      <c r="G207" s="18"/>
      <c r="H207" s="18"/>
      <c r="I207" s="18"/>
      <c r="J207" s="18"/>
      <c r="K207" s="19" t="n">
        <v>2.28</v>
      </c>
      <c r="L207" s="18"/>
      <c r="N207" s="21" t="n">
        <v>0.0364</v>
      </c>
      <c r="O207" s="20" t="n">
        <v>2321500</v>
      </c>
      <c r="Q207" s="20" t="n">
        <v>9643.43</v>
      </c>
      <c r="S207" s="21" t="n">
        <v>0.0277</v>
      </c>
      <c r="T207" s="21" t="n">
        <v>0.0039</v>
      </c>
    </row>
    <row r="208" customFormat="false" ht="12.75" hidden="false" customHeight="false" outlineLevel="0" collapsed="false">
      <c r="B208" s="9" t="s">
        <v>478</v>
      </c>
      <c r="C208" s="22" t="s">
        <v>479</v>
      </c>
      <c r="D208" s="6" t="s">
        <v>126</v>
      </c>
      <c r="E208" s="6" t="s">
        <v>480</v>
      </c>
      <c r="F208" s="6"/>
      <c r="G208" s="6" t="s">
        <v>126</v>
      </c>
      <c r="H208" s="9" t="s">
        <v>401</v>
      </c>
      <c r="I208" s="9" t="s">
        <v>230</v>
      </c>
      <c r="J208" s="6"/>
      <c r="K208" s="22" t="n">
        <v>2.12</v>
      </c>
      <c r="L208" s="6" t="s">
        <v>43</v>
      </c>
      <c r="M208" s="23" t="n">
        <v>0.077</v>
      </c>
      <c r="N208" s="8" t="n">
        <v>0.0332</v>
      </c>
      <c r="O208" s="7" t="n">
        <v>2065000</v>
      </c>
      <c r="P208" s="7" t="n">
        <v>111.26</v>
      </c>
      <c r="Q208" s="7" t="n">
        <v>8652.74</v>
      </c>
      <c r="R208" s="8" t="n">
        <v>0.0165</v>
      </c>
      <c r="S208" s="8" t="n">
        <v>0.0249</v>
      </c>
      <c r="T208" s="8" t="n">
        <v>0.0035</v>
      </c>
    </row>
    <row r="209" customFormat="false" ht="12.75" hidden="false" customHeight="false" outlineLevel="0" collapsed="false">
      <c r="B209" s="9" t="s">
        <v>481</v>
      </c>
      <c r="C209" s="22" t="s">
        <v>482</v>
      </c>
      <c r="D209" s="9" t="s">
        <v>228</v>
      </c>
      <c r="E209" s="6" t="s">
        <v>480</v>
      </c>
      <c r="F209" s="6"/>
      <c r="G209" s="9" t="s">
        <v>483</v>
      </c>
      <c r="H209" s="6"/>
      <c r="I209" s="6"/>
      <c r="J209" s="6"/>
      <c r="K209" s="22" t="n">
        <v>3.68</v>
      </c>
      <c r="L209" s="6" t="s">
        <v>43</v>
      </c>
      <c r="M209" s="23" t="n">
        <v>0.065</v>
      </c>
      <c r="N209" s="8" t="n">
        <v>0.0647</v>
      </c>
      <c r="O209" s="7" t="n">
        <v>256500</v>
      </c>
      <c r="P209" s="7" t="n">
        <v>102.56</v>
      </c>
      <c r="Q209" s="7" t="n">
        <v>990.69</v>
      </c>
      <c r="R209" s="8" t="n">
        <v>0.0045</v>
      </c>
      <c r="S209" s="8" t="n">
        <v>0.0029</v>
      </c>
      <c r="T209" s="8" t="n">
        <v>0.0004</v>
      </c>
    </row>
    <row r="210" customFormat="false" ht="12.75" hidden="false" customHeight="false" outlineLevel="0" collapsed="false">
      <c r="B210" s="18" t="s">
        <v>484</v>
      </c>
      <c r="C210" s="19"/>
      <c r="D210" s="18"/>
      <c r="E210" s="18"/>
      <c r="F210" s="18"/>
      <c r="G210" s="18"/>
      <c r="H210" s="18"/>
      <c r="I210" s="18"/>
      <c r="J210" s="18"/>
      <c r="K210" s="19" t="n">
        <v>6.72</v>
      </c>
      <c r="L210" s="18"/>
      <c r="N210" s="21" t="n">
        <v>0.1341</v>
      </c>
      <c r="O210" s="20" t="n">
        <v>15324000</v>
      </c>
      <c r="Q210" s="20" t="n">
        <v>35310.05</v>
      </c>
      <c r="S210" s="21" t="n">
        <v>0.1016</v>
      </c>
      <c r="T210" s="21" t="n">
        <v>0.0142</v>
      </c>
    </row>
    <row r="211" customFormat="false" ht="12.75" hidden="false" customHeight="false" outlineLevel="0" collapsed="false">
      <c r="B211" s="9" t="s">
        <v>485</v>
      </c>
      <c r="C211" s="22" t="s">
        <v>486</v>
      </c>
      <c r="D211" s="6" t="s">
        <v>126</v>
      </c>
      <c r="E211" s="6" t="s">
        <v>480</v>
      </c>
      <c r="F211" s="6"/>
      <c r="G211" s="9" t="s">
        <v>487</v>
      </c>
      <c r="H211" s="9" t="s">
        <v>242</v>
      </c>
      <c r="I211" s="9" t="s">
        <v>230</v>
      </c>
      <c r="J211" s="6"/>
      <c r="K211" s="22" t="n">
        <v>5.37</v>
      </c>
      <c r="L211" s="6" t="s">
        <v>59</v>
      </c>
      <c r="M211" s="23" t="n">
        <v>0.0645</v>
      </c>
      <c r="N211" s="8" t="n">
        <v>0.0749</v>
      </c>
      <c r="O211" s="7" t="n">
        <v>6035000</v>
      </c>
      <c r="P211" s="7" t="n">
        <v>97.83</v>
      </c>
      <c r="Q211" s="7" t="n">
        <v>1291.21</v>
      </c>
      <c r="R211" s="8" t="n">
        <v>0.0003</v>
      </c>
      <c r="S211" s="8" t="n">
        <v>0.0037</v>
      </c>
      <c r="T211" s="8" t="n">
        <v>0.0005</v>
      </c>
    </row>
    <row r="212" customFormat="false" ht="12.75" hidden="false" customHeight="false" outlineLevel="0" collapsed="false">
      <c r="B212" s="9" t="s">
        <v>488</v>
      </c>
      <c r="C212" s="22" t="s">
        <v>489</v>
      </c>
      <c r="D212" s="6" t="s">
        <v>126</v>
      </c>
      <c r="E212" s="6" t="s">
        <v>480</v>
      </c>
      <c r="F212" s="6"/>
      <c r="G212" s="9" t="s">
        <v>490</v>
      </c>
      <c r="H212" s="9" t="s">
        <v>388</v>
      </c>
      <c r="I212" s="9" t="s">
        <v>230</v>
      </c>
      <c r="J212" s="6"/>
      <c r="K212" s="22" t="n">
        <v>6.43</v>
      </c>
      <c r="L212" s="6" t="s">
        <v>68</v>
      </c>
      <c r="M212" s="23" t="n">
        <v>0.0665</v>
      </c>
      <c r="N212" s="8" t="n">
        <v>0.0595</v>
      </c>
      <c r="O212" s="7" t="n">
        <v>743000</v>
      </c>
      <c r="P212" s="7" t="n">
        <v>105.66</v>
      </c>
      <c r="Q212" s="7" t="n">
        <v>2049.53</v>
      </c>
      <c r="R212" s="8" t="n">
        <v>0.0019</v>
      </c>
      <c r="S212" s="8" t="n">
        <v>0.0059</v>
      </c>
      <c r="T212" s="8" t="n">
        <v>0.0008</v>
      </c>
    </row>
    <row r="213" customFormat="false" ht="12.75" hidden="false" customHeight="false" outlineLevel="0" collapsed="false">
      <c r="B213" s="9" t="s">
        <v>491</v>
      </c>
      <c r="C213" s="22" t="s">
        <v>492</v>
      </c>
      <c r="D213" s="9" t="s">
        <v>228</v>
      </c>
      <c r="E213" s="6" t="s">
        <v>480</v>
      </c>
      <c r="F213" s="6"/>
      <c r="G213" s="9" t="s">
        <v>493</v>
      </c>
      <c r="H213" s="9" t="s">
        <v>388</v>
      </c>
      <c r="I213" s="9" t="s">
        <v>230</v>
      </c>
      <c r="J213" s="6"/>
      <c r="K213" s="22" t="n">
        <v>11.06</v>
      </c>
      <c r="L213" s="6" t="s">
        <v>45</v>
      </c>
      <c r="M213" s="23" t="n">
        <v>0.0925</v>
      </c>
      <c r="N213" s="8" t="n">
        <v>0.0761</v>
      </c>
      <c r="O213" s="7" t="n">
        <v>307000</v>
      </c>
      <c r="P213" s="7" t="n">
        <v>124.23</v>
      </c>
      <c r="Q213" s="7" t="n">
        <v>2069.74</v>
      </c>
      <c r="R213" s="8" t="n">
        <v>0.0006</v>
      </c>
      <c r="S213" s="8" t="n">
        <v>0.006</v>
      </c>
      <c r="T213" s="8" t="n">
        <v>0.0008</v>
      </c>
    </row>
    <row r="214" customFormat="false" ht="12.75" hidden="false" customHeight="false" outlineLevel="0" collapsed="false">
      <c r="B214" s="9" t="s">
        <v>494</v>
      </c>
      <c r="C214" s="22" t="s">
        <v>495</v>
      </c>
      <c r="D214" s="9" t="s">
        <v>496</v>
      </c>
      <c r="E214" s="6" t="s">
        <v>480</v>
      </c>
      <c r="F214" s="6"/>
      <c r="G214" s="9" t="s">
        <v>490</v>
      </c>
      <c r="H214" s="9" t="s">
        <v>392</v>
      </c>
      <c r="I214" s="9" t="s">
        <v>230</v>
      </c>
      <c r="J214" s="6"/>
      <c r="K214" s="22" t="n">
        <v>4.43</v>
      </c>
      <c r="L214" s="6" t="s">
        <v>43</v>
      </c>
      <c r="M214" s="23" t="n">
        <v>0.0525</v>
      </c>
      <c r="N214" s="8" t="n">
        <v>0.0616</v>
      </c>
      <c r="O214" s="7" t="n">
        <v>666000</v>
      </c>
      <c r="P214" s="7" t="n">
        <v>96.67</v>
      </c>
      <c r="Q214" s="7" t="n">
        <v>2424.7</v>
      </c>
      <c r="R214" s="8" t="n">
        <v>0.0006</v>
      </c>
      <c r="S214" s="8" t="n">
        <v>0.007</v>
      </c>
      <c r="T214" s="8" t="n">
        <v>0.001</v>
      </c>
    </row>
    <row r="215" customFormat="false" ht="12.75" hidden="false" customHeight="false" outlineLevel="0" collapsed="false">
      <c r="B215" s="9" t="s">
        <v>497</v>
      </c>
      <c r="C215" s="22" t="s">
        <v>498</v>
      </c>
      <c r="D215" s="6" t="s">
        <v>126</v>
      </c>
      <c r="E215" s="6" t="s">
        <v>480</v>
      </c>
      <c r="F215" s="6"/>
      <c r="G215" s="9" t="s">
        <v>499</v>
      </c>
      <c r="H215" s="9" t="s">
        <v>392</v>
      </c>
      <c r="I215" s="9" t="s">
        <v>243</v>
      </c>
      <c r="J215" s="6"/>
      <c r="K215" s="22" t="n">
        <v>14.62</v>
      </c>
      <c r="L215" s="6" t="s">
        <v>43</v>
      </c>
      <c r="M215" s="23" t="n">
        <v>0.0675</v>
      </c>
      <c r="N215" s="8" t="n">
        <v>0.0684</v>
      </c>
      <c r="O215" s="7" t="n">
        <v>648000</v>
      </c>
      <c r="P215" s="7" t="n">
        <v>103.32</v>
      </c>
      <c r="Q215" s="7" t="n">
        <v>2521.47</v>
      </c>
      <c r="R215" s="8" t="n">
        <v>0.0003</v>
      </c>
      <c r="S215" s="8" t="n">
        <v>0.0073</v>
      </c>
      <c r="T215" s="8" t="n">
        <v>0.001</v>
      </c>
    </row>
    <row r="216" customFormat="false" ht="12.75" hidden="false" customHeight="false" outlineLevel="0" collapsed="false">
      <c r="B216" s="9" t="s">
        <v>500</v>
      </c>
      <c r="C216" s="22" t="s">
        <v>501</v>
      </c>
      <c r="D216" s="6" t="s">
        <v>126</v>
      </c>
      <c r="E216" s="6" t="s">
        <v>480</v>
      </c>
      <c r="F216" s="6"/>
      <c r="G216" s="9" t="s">
        <v>502</v>
      </c>
      <c r="H216" s="9" t="s">
        <v>392</v>
      </c>
      <c r="I216" s="9" t="s">
        <v>230</v>
      </c>
      <c r="J216" s="6"/>
      <c r="K216" s="22" t="n">
        <v>3.55</v>
      </c>
      <c r="L216" s="6" t="s">
        <v>53</v>
      </c>
      <c r="M216" s="23" t="n">
        <v>0.0376</v>
      </c>
      <c r="N216" s="8" t="n">
        <v>-0.0433</v>
      </c>
      <c r="O216" s="7" t="n">
        <v>542000</v>
      </c>
      <c r="P216" s="7" t="n">
        <v>142.67</v>
      </c>
      <c r="Q216" s="7" t="n">
        <v>2239.71</v>
      </c>
      <c r="R216" s="8" t="n">
        <v>0.001</v>
      </c>
      <c r="S216" s="8" t="n">
        <v>0.0064</v>
      </c>
      <c r="T216" s="8" t="n">
        <v>0.0009</v>
      </c>
    </row>
    <row r="217" customFormat="false" ht="12.75" hidden="false" customHeight="false" outlineLevel="0" collapsed="false">
      <c r="B217" s="9" t="s">
        <v>503</v>
      </c>
      <c r="C217" s="22" t="s">
        <v>504</v>
      </c>
      <c r="D217" s="6" t="s">
        <v>126</v>
      </c>
      <c r="E217" s="6" t="s">
        <v>480</v>
      </c>
      <c r="F217" s="6"/>
      <c r="G217" s="9" t="s">
        <v>490</v>
      </c>
      <c r="H217" s="9" t="s">
        <v>392</v>
      </c>
      <c r="I217" s="9" t="s">
        <v>230</v>
      </c>
      <c r="J217" s="6"/>
      <c r="K217" s="22" t="n">
        <v>5.22</v>
      </c>
      <c r="L217" s="6" t="s">
        <v>43</v>
      </c>
      <c r="M217" s="23" t="n">
        <v>0.07625</v>
      </c>
      <c r="N217" s="8" t="n">
        <v>0.0498</v>
      </c>
      <c r="O217" s="7" t="n">
        <v>557000</v>
      </c>
      <c r="P217" s="7" t="n">
        <v>115.56</v>
      </c>
      <c r="Q217" s="7" t="n">
        <v>2424.13</v>
      </c>
      <c r="R217" s="8" t="n">
        <v>0.0003</v>
      </c>
      <c r="S217" s="8" t="n">
        <v>0.007</v>
      </c>
      <c r="T217" s="8" t="n">
        <v>0.001</v>
      </c>
    </row>
    <row r="218" customFormat="false" ht="12.75" hidden="false" customHeight="false" outlineLevel="0" collapsed="false">
      <c r="B218" s="9" t="s">
        <v>505</v>
      </c>
      <c r="C218" s="22" t="s">
        <v>506</v>
      </c>
      <c r="D218" s="9" t="s">
        <v>507</v>
      </c>
      <c r="E218" s="6" t="s">
        <v>480</v>
      </c>
      <c r="F218" s="6"/>
      <c r="G218" s="9" t="s">
        <v>483</v>
      </c>
      <c r="H218" s="9" t="s">
        <v>401</v>
      </c>
      <c r="I218" s="9" t="s">
        <v>230</v>
      </c>
      <c r="J218" s="6"/>
      <c r="K218" s="22" t="n">
        <v>4.63</v>
      </c>
      <c r="L218" s="6" t="s">
        <v>48</v>
      </c>
      <c r="M218" s="23" t="n">
        <v>0.015</v>
      </c>
      <c r="N218" s="8" t="n">
        <v>0.0129</v>
      </c>
      <c r="O218" s="7" t="n">
        <v>595000</v>
      </c>
      <c r="P218" s="7" t="n">
        <v>101.42</v>
      </c>
      <c r="Q218" s="7" t="n">
        <v>2586.08</v>
      </c>
      <c r="R218" s="8" t="n">
        <v>0.002</v>
      </c>
      <c r="S218" s="8" t="n">
        <v>0.0074</v>
      </c>
      <c r="T218" s="8" t="n">
        <v>0.001</v>
      </c>
    </row>
    <row r="219" customFormat="false" ht="12.75" hidden="false" customHeight="false" outlineLevel="0" collapsed="false">
      <c r="B219" s="9" t="s">
        <v>508</v>
      </c>
      <c r="C219" s="22" t="s">
        <v>509</v>
      </c>
      <c r="D219" s="6" t="s">
        <v>126</v>
      </c>
      <c r="E219" s="6" t="s">
        <v>480</v>
      </c>
      <c r="F219" s="6"/>
      <c r="G219" s="6" t="s">
        <v>126</v>
      </c>
      <c r="H219" s="9" t="s">
        <v>401</v>
      </c>
      <c r="I219" s="9" t="s">
        <v>243</v>
      </c>
      <c r="J219" s="6"/>
      <c r="K219" s="22" t="n">
        <v>8.19</v>
      </c>
      <c r="L219" s="6" t="s">
        <v>43</v>
      </c>
      <c r="M219" s="23" t="n">
        <v>0.04375</v>
      </c>
      <c r="N219" s="8" t="n">
        <v>0.0406</v>
      </c>
      <c r="O219" s="7" t="n">
        <v>943000</v>
      </c>
      <c r="P219" s="7" t="n">
        <v>103.14</v>
      </c>
      <c r="Q219" s="7" t="n">
        <v>3662.92</v>
      </c>
      <c r="R219" s="8" t="n">
        <v>0.0013</v>
      </c>
      <c r="S219" s="8" t="n">
        <v>0.0105</v>
      </c>
      <c r="T219" s="8" t="n">
        <v>0.0015</v>
      </c>
    </row>
    <row r="220" customFormat="false" ht="12.75" hidden="false" customHeight="false" outlineLevel="0" collapsed="false">
      <c r="B220" s="9" t="s">
        <v>510</v>
      </c>
      <c r="C220" s="22" t="s">
        <v>511</v>
      </c>
      <c r="D220" s="6" t="s">
        <v>126</v>
      </c>
      <c r="E220" s="6" t="s">
        <v>480</v>
      </c>
      <c r="F220" s="6"/>
      <c r="G220" s="9" t="s">
        <v>512</v>
      </c>
      <c r="H220" s="9" t="s">
        <v>404</v>
      </c>
      <c r="I220" s="9" t="s">
        <v>230</v>
      </c>
      <c r="J220" s="6"/>
      <c r="K220" s="22" t="n">
        <v>14.06</v>
      </c>
      <c r="L220" s="6" t="s">
        <v>43</v>
      </c>
      <c r="M220" s="23" t="n">
        <v>0.06625</v>
      </c>
      <c r="N220" s="8" t="n">
        <v>0.076</v>
      </c>
      <c r="O220" s="7" t="n">
        <v>389000</v>
      </c>
      <c r="P220" s="7" t="n">
        <v>87.4</v>
      </c>
      <c r="Q220" s="7" t="n">
        <v>1280.36</v>
      </c>
      <c r="R220" s="8" t="n">
        <v>0.0008</v>
      </c>
      <c r="S220" s="8" t="n">
        <v>0.0037</v>
      </c>
      <c r="T220" s="8" t="n">
        <v>0.0005</v>
      </c>
    </row>
    <row r="221" customFormat="false" ht="12.75" hidden="false" customHeight="false" outlineLevel="0" collapsed="false">
      <c r="B221" s="9" t="s">
        <v>513</v>
      </c>
      <c r="C221" s="22" t="s">
        <v>514</v>
      </c>
      <c r="D221" s="6" t="s">
        <v>126</v>
      </c>
      <c r="E221" s="6" t="s">
        <v>480</v>
      </c>
      <c r="F221" s="6"/>
      <c r="G221" s="9" t="s">
        <v>490</v>
      </c>
      <c r="H221" s="9" t="s">
        <v>404</v>
      </c>
      <c r="I221" s="9" t="s">
        <v>243</v>
      </c>
      <c r="J221" s="6"/>
      <c r="K221" s="22" t="n">
        <v>14.19</v>
      </c>
      <c r="L221" s="6" t="s">
        <v>43</v>
      </c>
      <c r="M221" s="23" t="n">
        <v>0.06125</v>
      </c>
      <c r="N221" s="8" t="n">
        <v>0.0656</v>
      </c>
      <c r="O221" s="7" t="n">
        <v>527000</v>
      </c>
      <c r="P221" s="7" t="n">
        <v>95.59</v>
      </c>
      <c r="Q221" s="7" t="n">
        <v>1897.22</v>
      </c>
      <c r="R221" s="8" t="n">
        <v>0.0011</v>
      </c>
      <c r="S221" s="8" t="n">
        <v>0.0055</v>
      </c>
      <c r="T221" s="8" t="n">
        <v>0.0008</v>
      </c>
    </row>
    <row r="222" customFormat="false" ht="12.75" hidden="false" customHeight="false" outlineLevel="0" collapsed="false">
      <c r="B222" s="9" t="s">
        <v>515</v>
      </c>
      <c r="C222" s="22" t="s">
        <v>516</v>
      </c>
      <c r="D222" s="6" t="s">
        <v>126</v>
      </c>
      <c r="E222" s="6" t="s">
        <v>480</v>
      </c>
      <c r="F222" s="6"/>
      <c r="G222" s="9" t="s">
        <v>512</v>
      </c>
      <c r="H222" s="9" t="s">
        <v>404</v>
      </c>
      <c r="I222" s="9" t="s">
        <v>230</v>
      </c>
      <c r="J222" s="6"/>
      <c r="K222" s="22" t="n">
        <v>13.89</v>
      </c>
      <c r="L222" s="6" t="s">
        <v>43</v>
      </c>
      <c r="M222" s="23" t="n">
        <v>0.07</v>
      </c>
      <c r="N222" s="8" t="n">
        <v>0.072</v>
      </c>
      <c r="O222" s="7" t="n">
        <v>68000</v>
      </c>
      <c r="P222" s="7" t="n">
        <v>102.18</v>
      </c>
      <c r="Q222" s="7" t="n">
        <v>261.68</v>
      </c>
      <c r="R222" s="8" t="n">
        <v>0.0001</v>
      </c>
      <c r="S222" s="8" t="n">
        <v>0.0008</v>
      </c>
      <c r="T222" s="8" t="n">
        <v>0.0001</v>
      </c>
    </row>
    <row r="223" customFormat="false" ht="12.75" hidden="false" customHeight="false" outlineLevel="0" collapsed="false">
      <c r="B223" s="9" t="s">
        <v>517</v>
      </c>
      <c r="C223" s="22" t="s">
        <v>518</v>
      </c>
      <c r="D223" s="9" t="s">
        <v>496</v>
      </c>
      <c r="E223" s="6" t="s">
        <v>480</v>
      </c>
      <c r="F223" s="6"/>
      <c r="G223" s="9" t="s">
        <v>519</v>
      </c>
      <c r="H223" s="9" t="s">
        <v>404</v>
      </c>
      <c r="I223" s="9" t="s">
        <v>230</v>
      </c>
      <c r="J223" s="6"/>
      <c r="K223" s="22" t="n">
        <v>6.12</v>
      </c>
      <c r="L223" s="6" t="s">
        <v>43</v>
      </c>
      <c r="M223" s="23" t="n">
        <v>0.06</v>
      </c>
      <c r="N223" s="8" t="n">
        <v>0.0623</v>
      </c>
      <c r="O223" s="7" t="n">
        <v>517000</v>
      </c>
      <c r="P223" s="7" t="n">
        <v>101.24</v>
      </c>
      <c r="Q223" s="7" t="n">
        <v>1971.13</v>
      </c>
      <c r="R223" s="8" t="n">
        <v>0.0003</v>
      </c>
      <c r="S223" s="8" t="n">
        <v>0.0057</v>
      </c>
      <c r="T223" s="8" t="n">
        <v>0.0008</v>
      </c>
    </row>
    <row r="224" customFormat="false" ht="12.75" hidden="false" customHeight="false" outlineLevel="0" collapsed="false">
      <c r="B224" s="9" t="s">
        <v>520</v>
      </c>
      <c r="C224" s="22" t="s">
        <v>521</v>
      </c>
      <c r="D224" s="9" t="s">
        <v>507</v>
      </c>
      <c r="E224" s="6" t="s">
        <v>480</v>
      </c>
      <c r="F224" s="6"/>
      <c r="G224" s="9" t="s">
        <v>502</v>
      </c>
      <c r="H224" s="9" t="s">
        <v>522</v>
      </c>
      <c r="I224" s="9" t="s">
        <v>243</v>
      </c>
      <c r="J224" s="6"/>
      <c r="K224" s="22" t="n">
        <v>0.85</v>
      </c>
      <c r="L224" s="6" t="s">
        <v>43</v>
      </c>
      <c r="M224" s="23" t="n">
        <v>0.1025</v>
      </c>
      <c r="N224" s="8" t="n">
        <v>2.8104</v>
      </c>
      <c r="O224" s="7" t="n">
        <v>1173000</v>
      </c>
      <c r="P224" s="7" t="n">
        <v>27.32</v>
      </c>
      <c r="Q224" s="7" t="n">
        <v>1206.88</v>
      </c>
      <c r="R224" s="8" t="n">
        <v>0.0015</v>
      </c>
      <c r="S224" s="8" t="n">
        <v>0.0035</v>
      </c>
      <c r="T224" s="8" t="n">
        <v>0.0005</v>
      </c>
    </row>
    <row r="225" customFormat="false" ht="12.75" hidden="false" customHeight="false" outlineLevel="0" collapsed="false">
      <c r="B225" s="9" t="s">
        <v>523</v>
      </c>
      <c r="C225" s="22" t="s">
        <v>524</v>
      </c>
      <c r="D225" s="6" t="s">
        <v>126</v>
      </c>
      <c r="E225" s="6" t="s">
        <v>480</v>
      </c>
      <c r="F225" s="6"/>
      <c r="G225" s="9" t="s">
        <v>519</v>
      </c>
      <c r="H225" s="9" t="s">
        <v>522</v>
      </c>
      <c r="I225" s="9" t="s">
        <v>243</v>
      </c>
      <c r="J225" s="6"/>
      <c r="K225" s="22" t="n">
        <v>2.58</v>
      </c>
      <c r="L225" s="6" t="s">
        <v>43</v>
      </c>
      <c r="M225" s="23" t="n">
        <v>0.06</v>
      </c>
      <c r="N225" s="8" t="n">
        <v>0.0775</v>
      </c>
      <c r="O225" s="7" t="n">
        <v>530000</v>
      </c>
      <c r="P225" s="7" t="n">
        <v>97.25</v>
      </c>
      <c r="Q225" s="7" t="n">
        <v>1941.09</v>
      </c>
      <c r="R225" s="8" t="n">
        <v>0.001</v>
      </c>
      <c r="S225" s="8" t="n">
        <v>0.0056</v>
      </c>
      <c r="T225" s="8" t="n">
        <v>0.0008</v>
      </c>
    </row>
    <row r="226" customFormat="false" ht="12.75" hidden="false" customHeight="false" outlineLevel="0" collapsed="false">
      <c r="B226" s="9" t="s">
        <v>525</v>
      </c>
      <c r="C226" s="22" t="s">
        <v>526</v>
      </c>
      <c r="D226" s="6" t="s">
        <v>126</v>
      </c>
      <c r="E226" s="6" t="s">
        <v>480</v>
      </c>
      <c r="F226" s="6"/>
      <c r="G226" s="9" t="s">
        <v>502</v>
      </c>
      <c r="H226" s="9" t="s">
        <v>522</v>
      </c>
      <c r="I226" s="9" t="s">
        <v>243</v>
      </c>
      <c r="J226" s="6"/>
      <c r="K226" s="22" t="n">
        <v>1.99</v>
      </c>
      <c r="L226" s="6" t="s">
        <v>43</v>
      </c>
      <c r="M226" s="23" t="n">
        <v>0.03723</v>
      </c>
      <c r="N226" s="8" t="n">
        <v>0.0403</v>
      </c>
      <c r="O226" s="7" t="n">
        <v>193000</v>
      </c>
      <c r="P226" s="7" t="n">
        <v>101.03</v>
      </c>
      <c r="Q226" s="7" t="n">
        <v>734.34</v>
      </c>
      <c r="R226" s="8" t="n">
        <v>0.0003</v>
      </c>
      <c r="S226" s="8" t="n">
        <v>0.0021</v>
      </c>
      <c r="T226" s="8" t="n">
        <v>0.0003</v>
      </c>
    </row>
    <row r="227" customFormat="false" ht="12.75" hidden="false" customHeight="false" outlineLevel="0" collapsed="false">
      <c r="B227" s="9" t="s">
        <v>527</v>
      </c>
      <c r="C227" s="22" t="s">
        <v>528</v>
      </c>
      <c r="D227" s="9" t="s">
        <v>507</v>
      </c>
      <c r="E227" s="6" t="s">
        <v>480</v>
      </c>
      <c r="F227" s="6"/>
      <c r="G227" s="9" t="s">
        <v>483</v>
      </c>
      <c r="H227" s="6"/>
      <c r="I227" s="6"/>
      <c r="J227" s="6"/>
      <c r="K227" s="22" t="n">
        <v>3.4</v>
      </c>
      <c r="L227" s="6" t="s">
        <v>48</v>
      </c>
      <c r="M227" s="23" t="n">
        <v>0.03</v>
      </c>
      <c r="N227" s="8" t="n">
        <v>-0.0322</v>
      </c>
      <c r="O227" s="7" t="n">
        <v>531000</v>
      </c>
      <c r="P227" s="7" t="n">
        <v>128.81</v>
      </c>
      <c r="Q227" s="7" t="n">
        <v>2931.3</v>
      </c>
      <c r="R227" s="8" t="n">
        <v>0.0012</v>
      </c>
      <c r="S227" s="8" t="n">
        <v>0.0084</v>
      </c>
      <c r="T227" s="8" t="n">
        <v>0.0012</v>
      </c>
    </row>
    <row r="228" customFormat="false" ht="12.75" hidden="false" customHeight="false" outlineLevel="0" collapsed="false">
      <c r="B228" s="9" t="s">
        <v>529</v>
      </c>
      <c r="C228" s="22" t="s">
        <v>530</v>
      </c>
      <c r="D228" s="9" t="s">
        <v>507</v>
      </c>
      <c r="E228" s="6" t="s">
        <v>480</v>
      </c>
      <c r="F228" s="6"/>
      <c r="G228" s="9" t="s">
        <v>483</v>
      </c>
      <c r="H228" s="6"/>
      <c r="I228" s="6"/>
      <c r="J228" s="6"/>
      <c r="K228" s="22" t="n">
        <v>3.33</v>
      </c>
      <c r="L228" s="6" t="s">
        <v>48</v>
      </c>
      <c r="M228" s="23" t="n">
        <v>0.04</v>
      </c>
      <c r="N228" s="8" t="n">
        <v>-0.0044</v>
      </c>
      <c r="O228" s="7" t="n">
        <v>360000</v>
      </c>
      <c r="P228" s="7" t="n">
        <v>117.74</v>
      </c>
      <c r="Q228" s="7" t="n">
        <v>1816.57</v>
      </c>
      <c r="R228" s="8" t="n">
        <v>0.0024</v>
      </c>
      <c r="S228" s="8" t="n">
        <v>0.0052</v>
      </c>
      <c r="T228" s="8" t="n">
        <v>0.0007</v>
      </c>
    </row>
    <row r="231" customFormat="false" ht="12.75" hidden="false" customHeight="false" outlineLevel="0" collapsed="false">
      <c r="B231" s="9" t="s">
        <v>164</v>
      </c>
      <c r="C231" s="22"/>
      <c r="D231" s="6"/>
      <c r="E231" s="6"/>
      <c r="F231" s="6"/>
      <c r="G231" s="6"/>
      <c r="H231" s="6"/>
      <c r="I231" s="6"/>
      <c r="J231" s="6"/>
      <c r="L231" s="6"/>
    </row>
    <row r="235" customFormat="false" ht="12.75" hidden="false" customHeight="false" outlineLevel="0" collapsed="false">
      <c r="B2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true" tabSelected="false" showOutlineSymbols="true" defaultGridColor="true" view="normal" topLeftCell="F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5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5</v>
      </c>
      <c r="F8" s="3" t="s">
        <v>82</v>
      </c>
      <c r="G8" s="3" t="s">
        <v>246</v>
      </c>
      <c r="H8" s="3" t="s">
        <v>85</v>
      </c>
      <c r="I8" s="3" t="s">
        <v>170</v>
      </c>
      <c r="J8" s="3" t="s">
        <v>42</v>
      </c>
      <c r="K8" s="3" t="s">
        <v>88</v>
      </c>
      <c r="L8" s="3" t="s">
        <v>171</v>
      </c>
      <c r="M8" s="3" t="s">
        <v>172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5</v>
      </c>
      <c r="J9" s="16" t="s">
        <v>176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32</v>
      </c>
      <c r="C11" s="17"/>
      <c r="D11" s="3"/>
      <c r="E11" s="3"/>
      <c r="F11" s="3"/>
      <c r="G11" s="3"/>
      <c r="H11" s="3"/>
      <c r="I11" s="11" t="n">
        <v>14425486.31</v>
      </c>
      <c r="K11" s="11" t="n">
        <f aca="false">K12+K147</f>
        <v>148164.4</v>
      </c>
      <c r="M11" s="12" t="n">
        <v>1</v>
      </c>
      <c r="N11" s="12" t="n">
        <v>0.0627</v>
      </c>
    </row>
    <row r="12" customFormat="false" ht="12.75" hidden="false" customHeight="false" outlineLevel="0" collapsed="false">
      <c r="B12" s="3" t="s">
        <v>533</v>
      </c>
      <c r="C12" s="17"/>
      <c r="D12" s="3"/>
      <c r="E12" s="3"/>
      <c r="F12" s="3"/>
      <c r="G12" s="3"/>
      <c r="H12" s="3"/>
      <c r="I12" s="11" t="n">
        <v>12329693.31</v>
      </c>
      <c r="K12" s="11" t="n">
        <v>116763.83</v>
      </c>
      <c r="M12" s="12" t="n">
        <v>0.7702</v>
      </c>
      <c r="N12" s="12" t="n">
        <v>0.0483</v>
      </c>
    </row>
    <row r="13" customFormat="false" ht="12.75" hidden="false" customHeight="false" outlineLevel="0" collapsed="false">
      <c r="B13" s="18" t="s">
        <v>534</v>
      </c>
      <c r="C13" s="19"/>
      <c r="D13" s="18"/>
      <c r="E13" s="18"/>
      <c r="F13" s="18"/>
      <c r="G13" s="18"/>
      <c r="H13" s="18"/>
      <c r="I13" s="20" t="n">
        <v>6575762.81</v>
      </c>
      <c r="K13" s="20" t="n">
        <v>63904.71</v>
      </c>
      <c r="M13" s="21" t="n">
        <v>0.4306</v>
      </c>
      <c r="N13" s="21" t="n">
        <v>0.027</v>
      </c>
    </row>
    <row r="14" customFormat="false" ht="12.75" hidden="false" customHeight="false" outlineLevel="0" collapsed="false">
      <c r="B14" s="6" t="s">
        <v>535</v>
      </c>
      <c r="C14" s="22" t="n">
        <v>593038</v>
      </c>
      <c r="D14" s="9" t="s">
        <v>181</v>
      </c>
      <c r="E14" s="6"/>
      <c r="F14" s="6" t="n">
        <v>593</v>
      </c>
      <c r="G14" s="6" t="s">
        <v>261</v>
      </c>
      <c r="H14" s="6" t="s">
        <v>99</v>
      </c>
      <c r="I14" s="7" t="n">
        <v>39254</v>
      </c>
      <c r="J14" s="7" t="n">
        <v>4657</v>
      </c>
      <c r="K14" s="7" t="n">
        <v>1828.06</v>
      </c>
      <c r="L14" s="8" t="n">
        <v>0.0004</v>
      </c>
      <c r="M14" s="8" t="n">
        <v>0.0117</v>
      </c>
      <c r="N14" s="8" t="n">
        <v>0.0007</v>
      </c>
    </row>
    <row r="15" customFormat="false" ht="12.75" hidden="false" customHeight="false" outlineLevel="0" collapsed="false">
      <c r="B15" s="6" t="s">
        <v>536</v>
      </c>
      <c r="C15" s="22" t="n">
        <v>691212</v>
      </c>
      <c r="D15" s="9" t="s">
        <v>181</v>
      </c>
      <c r="E15" s="6"/>
      <c r="F15" s="6" t="n">
        <v>691</v>
      </c>
      <c r="G15" s="6" t="s">
        <v>261</v>
      </c>
      <c r="H15" s="6" t="s">
        <v>99</v>
      </c>
      <c r="I15" s="7" t="n">
        <v>597934.28</v>
      </c>
      <c r="J15" s="7" t="n">
        <v>636</v>
      </c>
      <c r="K15" s="7" t="n">
        <v>3802.86</v>
      </c>
      <c r="L15" s="8" t="n">
        <v>0.0006</v>
      </c>
      <c r="M15" s="8" t="n">
        <v>0.0244</v>
      </c>
      <c r="N15" s="8" t="n">
        <v>0.0015</v>
      </c>
    </row>
    <row r="16" customFormat="false" ht="12.75" hidden="false" customHeight="false" outlineLevel="0" collapsed="false">
      <c r="B16" s="6" t="s">
        <v>537</v>
      </c>
      <c r="C16" s="22" t="n">
        <v>604611</v>
      </c>
      <c r="D16" s="9" t="s">
        <v>181</v>
      </c>
      <c r="E16" s="6"/>
      <c r="F16" s="6" t="n">
        <v>604</v>
      </c>
      <c r="G16" s="6" t="s">
        <v>261</v>
      </c>
      <c r="H16" s="6" t="s">
        <v>99</v>
      </c>
      <c r="I16" s="7" t="n">
        <v>457893</v>
      </c>
      <c r="J16" s="7" t="n">
        <v>1349</v>
      </c>
      <c r="K16" s="7" t="n">
        <v>6176.98</v>
      </c>
      <c r="L16" s="8" t="n">
        <v>0.0003</v>
      </c>
      <c r="M16" s="8" t="n">
        <v>0.0397</v>
      </c>
      <c r="N16" s="8" t="n">
        <v>0.0025</v>
      </c>
    </row>
    <row r="17" customFormat="false" ht="12.75" hidden="false" customHeight="false" outlineLevel="0" collapsed="false">
      <c r="B17" s="6" t="s">
        <v>538</v>
      </c>
      <c r="C17" s="22" t="n">
        <v>695437</v>
      </c>
      <c r="D17" s="9" t="s">
        <v>181</v>
      </c>
      <c r="E17" s="6"/>
      <c r="F17" s="6" t="n">
        <v>695</v>
      </c>
      <c r="G17" s="6" t="s">
        <v>261</v>
      </c>
      <c r="H17" s="6" t="s">
        <v>99</v>
      </c>
      <c r="I17" s="7" t="n">
        <v>29565.86</v>
      </c>
      <c r="J17" s="7" t="n">
        <v>4407</v>
      </c>
      <c r="K17" s="7" t="n">
        <v>1302.97</v>
      </c>
      <c r="L17" s="8" t="n">
        <v>0.0001</v>
      </c>
      <c r="M17" s="8" t="n">
        <v>0.0084</v>
      </c>
      <c r="N17" s="8" t="n">
        <v>0.0005</v>
      </c>
    </row>
    <row r="18" customFormat="false" ht="12.75" hidden="false" customHeight="false" outlineLevel="0" collapsed="false">
      <c r="B18" s="6" t="s">
        <v>539</v>
      </c>
      <c r="C18" s="22" t="n">
        <v>662577</v>
      </c>
      <c r="D18" s="9" t="s">
        <v>181</v>
      </c>
      <c r="E18" s="6"/>
      <c r="F18" s="6" t="n">
        <v>662</v>
      </c>
      <c r="G18" s="6" t="s">
        <v>261</v>
      </c>
      <c r="H18" s="6" t="s">
        <v>99</v>
      </c>
      <c r="I18" s="7" t="n">
        <v>460355</v>
      </c>
      <c r="J18" s="7" t="n">
        <v>1950</v>
      </c>
      <c r="K18" s="7" t="n">
        <v>8976.92</v>
      </c>
      <c r="L18" s="8" t="n">
        <v>0.0003</v>
      </c>
      <c r="M18" s="8" t="n">
        <v>0.0577</v>
      </c>
      <c r="N18" s="8" t="n">
        <v>0.0036</v>
      </c>
    </row>
    <row r="19" customFormat="false" ht="12.75" hidden="false" customHeight="false" outlineLevel="0" collapsed="false">
      <c r="B19" s="6" t="s">
        <v>540</v>
      </c>
      <c r="C19" s="22" t="n">
        <v>126011</v>
      </c>
      <c r="D19" s="9" t="s">
        <v>181</v>
      </c>
      <c r="E19" s="6"/>
      <c r="F19" s="6" t="n">
        <v>126</v>
      </c>
      <c r="G19" s="6" t="s">
        <v>282</v>
      </c>
      <c r="H19" s="6" t="s">
        <v>99</v>
      </c>
      <c r="I19" s="7" t="n">
        <v>60901</v>
      </c>
      <c r="J19" s="7" t="n">
        <v>3429</v>
      </c>
      <c r="K19" s="7" t="n">
        <v>2088.3</v>
      </c>
      <c r="L19" s="8" t="n">
        <v>0.0003</v>
      </c>
      <c r="M19" s="8" t="n">
        <v>0.0134</v>
      </c>
      <c r="N19" s="8" t="n">
        <v>0.0008</v>
      </c>
    </row>
    <row r="20" customFormat="false" ht="12.75" hidden="false" customHeight="false" outlineLevel="0" collapsed="false">
      <c r="B20" s="6" t="s">
        <v>541</v>
      </c>
      <c r="C20" s="22" t="n">
        <v>1119478</v>
      </c>
      <c r="D20" s="9" t="s">
        <v>181</v>
      </c>
      <c r="E20" s="6"/>
      <c r="F20" s="6" t="n">
        <v>1420</v>
      </c>
      <c r="G20" s="6" t="s">
        <v>282</v>
      </c>
      <c r="H20" s="6" t="s">
        <v>99</v>
      </c>
      <c r="I20" s="7" t="n">
        <v>10041</v>
      </c>
      <c r="J20" s="7" t="n">
        <v>14750</v>
      </c>
      <c r="K20" s="7" t="n">
        <v>1481.05</v>
      </c>
      <c r="L20" s="8" t="n">
        <v>0.0001</v>
      </c>
      <c r="M20" s="8" t="n">
        <v>0.0095</v>
      </c>
      <c r="N20" s="8" t="n">
        <v>0.0006</v>
      </c>
    </row>
    <row r="21" customFormat="false" ht="12.75" hidden="false" customHeight="false" outlineLevel="0" collapsed="false">
      <c r="B21" s="6" t="s">
        <v>542</v>
      </c>
      <c r="C21" s="22" t="n">
        <v>304014</v>
      </c>
      <c r="D21" s="9" t="s">
        <v>181</v>
      </c>
      <c r="E21" s="6"/>
      <c r="F21" s="6" t="n">
        <v>304</v>
      </c>
      <c r="G21" s="6" t="s">
        <v>543</v>
      </c>
      <c r="H21" s="6" t="s">
        <v>99</v>
      </c>
      <c r="I21" s="7" t="n">
        <v>91</v>
      </c>
      <c r="J21" s="7" t="n">
        <v>8213</v>
      </c>
      <c r="K21" s="7" t="n">
        <v>7.47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544</v>
      </c>
      <c r="C22" s="22" t="n">
        <v>1081082</v>
      </c>
      <c r="D22" s="9" t="s">
        <v>181</v>
      </c>
      <c r="E22" s="6"/>
      <c r="F22" s="6" t="n">
        <v>1037</v>
      </c>
      <c r="G22" s="6" t="s">
        <v>543</v>
      </c>
      <c r="H22" s="6" t="s">
        <v>99</v>
      </c>
      <c r="I22" s="7" t="n">
        <v>4713</v>
      </c>
      <c r="J22" s="7" t="n">
        <v>19700</v>
      </c>
      <c r="K22" s="7" t="n">
        <v>928.46</v>
      </c>
      <c r="L22" s="8" t="n">
        <v>0.0001</v>
      </c>
      <c r="M22" s="8" t="n">
        <v>0.006</v>
      </c>
      <c r="N22" s="8" t="n">
        <v>0.0004</v>
      </c>
    </row>
    <row r="23" customFormat="false" ht="12.75" hidden="false" customHeight="false" outlineLevel="0" collapsed="false">
      <c r="B23" s="6" t="s">
        <v>545</v>
      </c>
      <c r="C23" s="22" t="n">
        <v>629014</v>
      </c>
      <c r="D23" s="9" t="s">
        <v>181</v>
      </c>
      <c r="E23" s="6"/>
      <c r="F23" s="6" t="n">
        <v>629</v>
      </c>
      <c r="G23" s="6" t="s">
        <v>306</v>
      </c>
      <c r="H23" s="6" t="s">
        <v>99</v>
      </c>
      <c r="I23" s="7" t="n">
        <v>43665</v>
      </c>
      <c r="J23" s="7" t="n">
        <v>20270</v>
      </c>
      <c r="K23" s="7" t="n">
        <v>8850.9</v>
      </c>
      <c r="L23" s="8" t="n">
        <v>0</v>
      </c>
      <c r="M23" s="8" t="n">
        <v>0.0568</v>
      </c>
      <c r="N23" s="8" t="n">
        <v>0.0036</v>
      </c>
    </row>
    <row r="24" customFormat="false" ht="12.75" hidden="false" customHeight="false" outlineLevel="0" collapsed="false">
      <c r="B24" s="6" t="s">
        <v>546</v>
      </c>
      <c r="C24" s="22" t="n">
        <v>281014</v>
      </c>
      <c r="D24" s="9" t="s">
        <v>181</v>
      </c>
      <c r="E24" s="6"/>
      <c r="F24" s="6" t="n">
        <v>281</v>
      </c>
      <c r="G24" s="6" t="s">
        <v>306</v>
      </c>
      <c r="H24" s="6" t="s">
        <v>99</v>
      </c>
      <c r="I24" s="7" t="n">
        <v>167250</v>
      </c>
      <c r="J24" s="7" t="n">
        <v>1635</v>
      </c>
      <c r="K24" s="7" t="n">
        <v>2734.54</v>
      </c>
      <c r="L24" s="8" t="n">
        <v>0.0001</v>
      </c>
      <c r="M24" s="8" t="n">
        <v>0.0176</v>
      </c>
      <c r="N24" s="8" t="n">
        <v>0.0011</v>
      </c>
    </row>
    <row r="25" customFormat="false" ht="12.75" hidden="false" customHeight="false" outlineLevel="0" collapsed="false">
      <c r="B25" s="6" t="s">
        <v>547</v>
      </c>
      <c r="C25" s="22" t="n">
        <v>1136704</v>
      </c>
      <c r="D25" s="9" t="s">
        <v>181</v>
      </c>
      <c r="E25" s="6"/>
      <c r="F25" s="6" t="n">
        <v>1655</v>
      </c>
      <c r="G25" s="6" t="s">
        <v>306</v>
      </c>
      <c r="H25" s="6" t="s">
        <v>99</v>
      </c>
      <c r="I25" s="7" t="n">
        <v>6833</v>
      </c>
      <c r="J25" s="7" t="n">
        <v>17270</v>
      </c>
      <c r="K25" s="7" t="n">
        <v>1180.06</v>
      </c>
      <c r="L25" s="8" t="n">
        <v>0</v>
      </c>
      <c r="M25" s="8" t="n">
        <v>0.0076</v>
      </c>
      <c r="N25" s="8" t="n">
        <v>0.0005</v>
      </c>
    </row>
    <row r="26" customFormat="false" ht="12.75" hidden="false" customHeight="false" outlineLevel="0" collapsed="false">
      <c r="B26" s="6" t="s">
        <v>548</v>
      </c>
      <c r="C26" s="22" t="n">
        <v>1130699</v>
      </c>
      <c r="D26" s="9" t="s">
        <v>181</v>
      </c>
      <c r="E26" s="6"/>
      <c r="F26" s="6" t="n">
        <v>1612</v>
      </c>
      <c r="G26" s="6" t="s">
        <v>306</v>
      </c>
      <c r="H26" s="6" t="s">
        <v>99</v>
      </c>
      <c r="I26" s="7" t="n">
        <v>12676</v>
      </c>
      <c r="J26" s="7" t="n">
        <v>48520</v>
      </c>
      <c r="K26" s="7" t="n">
        <v>6150.4</v>
      </c>
      <c r="L26" s="8" t="n">
        <v>0.0001</v>
      </c>
      <c r="M26" s="8" t="n">
        <v>0.0395</v>
      </c>
      <c r="N26" s="8" t="n">
        <v>0.0025</v>
      </c>
    </row>
    <row r="27" customFormat="false" ht="12.75" hidden="false" customHeight="false" outlineLevel="0" collapsed="false">
      <c r="B27" s="6" t="s">
        <v>549</v>
      </c>
      <c r="C27" s="22" t="n">
        <v>576017</v>
      </c>
      <c r="D27" s="9" t="s">
        <v>181</v>
      </c>
      <c r="E27" s="6"/>
      <c r="F27" s="6" t="n">
        <v>576</v>
      </c>
      <c r="G27" s="6" t="s">
        <v>347</v>
      </c>
      <c r="H27" s="6" t="s">
        <v>99</v>
      </c>
      <c r="I27" s="7" t="n">
        <v>3280</v>
      </c>
      <c r="J27" s="7" t="n">
        <v>63140</v>
      </c>
      <c r="K27" s="7" t="n">
        <v>2070.99</v>
      </c>
      <c r="L27" s="8" t="n">
        <v>0.0004</v>
      </c>
      <c r="M27" s="8" t="n">
        <v>0.0133</v>
      </c>
      <c r="N27" s="8" t="n">
        <v>0.0008</v>
      </c>
    </row>
    <row r="28" customFormat="false" ht="12.75" hidden="false" customHeight="false" outlineLevel="0" collapsed="false">
      <c r="B28" s="6" t="s">
        <v>550</v>
      </c>
      <c r="C28" s="22" t="n">
        <v>1100007</v>
      </c>
      <c r="D28" s="9" t="s">
        <v>181</v>
      </c>
      <c r="E28" s="6"/>
      <c r="F28" s="6" t="n">
        <v>1363</v>
      </c>
      <c r="G28" s="6" t="s">
        <v>347</v>
      </c>
      <c r="H28" s="6" t="s">
        <v>99</v>
      </c>
      <c r="I28" s="7" t="n">
        <v>11916</v>
      </c>
      <c r="J28" s="7" t="n">
        <v>59690</v>
      </c>
      <c r="K28" s="7" t="n">
        <v>7112.66</v>
      </c>
      <c r="L28" s="8" t="n">
        <v>0.0009</v>
      </c>
      <c r="M28" s="8" t="n">
        <v>0.0457</v>
      </c>
      <c r="N28" s="8" t="n">
        <v>0.0029</v>
      </c>
    </row>
    <row r="29" customFormat="false" ht="12.75" hidden="false" customHeight="false" outlineLevel="0" collapsed="false">
      <c r="B29" s="6" t="s">
        <v>551</v>
      </c>
      <c r="C29" s="22" t="n">
        <v>1084128</v>
      </c>
      <c r="D29" s="9" t="s">
        <v>181</v>
      </c>
      <c r="E29" s="6"/>
      <c r="F29" s="6" t="n">
        <v>1095</v>
      </c>
      <c r="G29" s="6" t="s">
        <v>347</v>
      </c>
      <c r="H29" s="6" t="s">
        <v>99</v>
      </c>
      <c r="I29" s="7" t="n">
        <v>2084</v>
      </c>
      <c r="J29" s="7" t="n">
        <v>64440</v>
      </c>
      <c r="K29" s="7" t="n">
        <v>1342.93</v>
      </c>
      <c r="L29" s="8" t="n">
        <v>0.0002</v>
      </c>
      <c r="M29" s="8" t="n">
        <v>0.0086</v>
      </c>
      <c r="N29" s="8" t="n">
        <v>0.0005</v>
      </c>
    </row>
    <row r="30" customFormat="false" ht="12.75" hidden="false" customHeight="false" outlineLevel="0" collapsed="false">
      <c r="B30" s="6" t="s">
        <v>552</v>
      </c>
      <c r="C30" s="22" t="n">
        <v>268011</v>
      </c>
      <c r="D30" s="9" t="s">
        <v>181</v>
      </c>
      <c r="E30" s="6"/>
      <c r="F30" s="6" t="n">
        <v>268</v>
      </c>
      <c r="G30" s="6" t="s">
        <v>418</v>
      </c>
      <c r="H30" s="6" t="s">
        <v>99</v>
      </c>
      <c r="I30" s="7" t="n">
        <v>653126</v>
      </c>
      <c r="J30" s="7" t="n">
        <v>214.2</v>
      </c>
      <c r="K30" s="7" t="n">
        <v>1399</v>
      </c>
      <c r="L30" s="8" t="n">
        <v>0.0002</v>
      </c>
      <c r="M30" s="8" t="n">
        <v>0.009</v>
      </c>
      <c r="N30" s="8" t="n">
        <v>0.0006</v>
      </c>
    </row>
    <row r="31" customFormat="false" ht="12.75" hidden="false" customHeight="false" outlineLevel="0" collapsed="false">
      <c r="B31" s="6" t="s">
        <v>553</v>
      </c>
      <c r="C31" s="22" t="n">
        <v>475020</v>
      </c>
      <c r="D31" s="9" t="s">
        <v>181</v>
      </c>
      <c r="E31" s="6"/>
      <c r="F31" s="6" t="n">
        <v>475</v>
      </c>
      <c r="G31" s="6" t="s">
        <v>418</v>
      </c>
      <c r="H31" s="6" t="s">
        <v>99</v>
      </c>
      <c r="I31" s="7" t="n">
        <v>110622</v>
      </c>
      <c r="J31" s="7" t="n">
        <v>1105</v>
      </c>
      <c r="K31" s="7" t="n">
        <v>1222.37</v>
      </c>
      <c r="L31" s="8" t="n">
        <v>0.0002</v>
      </c>
      <c r="M31" s="8" t="n">
        <v>0.0079</v>
      </c>
      <c r="N31" s="8" t="n">
        <v>0.0005</v>
      </c>
    </row>
    <row r="32" customFormat="false" ht="12.75" hidden="false" customHeight="false" outlineLevel="0" collapsed="false">
      <c r="B32" s="6" t="s">
        <v>554</v>
      </c>
      <c r="C32" s="22" t="n">
        <v>232017</v>
      </c>
      <c r="D32" s="9" t="s">
        <v>181</v>
      </c>
      <c r="E32" s="6"/>
      <c r="F32" s="6" t="n">
        <v>232</v>
      </c>
      <c r="G32" s="6" t="s">
        <v>418</v>
      </c>
      <c r="H32" s="6" t="s">
        <v>99</v>
      </c>
      <c r="I32" s="7" t="n">
        <v>4075250.24</v>
      </c>
      <c r="J32" s="7" t="n">
        <v>64.4</v>
      </c>
      <c r="K32" s="7" t="n">
        <v>2624.46</v>
      </c>
      <c r="L32" s="8" t="n">
        <v>0.0003</v>
      </c>
      <c r="M32" s="8" t="n">
        <v>0.0169</v>
      </c>
      <c r="N32" s="8" t="n">
        <v>0.0011</v>
      </c>
    </row>
    <row r="33" customFormat="false" ht="12.75" hidden="false" customHeight="false" outlineLevel="0" collapsed="false">
      <c r="B33" s="6" t="s">
        <v>555</v>
      </c>
      <c r="C33" s="22" t="n">
        <v>230011</v>
      </c>
      <c r="D33" s="9" t="s">
        <v>181</v>
      </c>
      <c r="E33" s="6"/>
      <c r="F33" s="6" t="n">
        <v>230</v>
      </c>
      <c r="G33" s="6" t="s">
        <v>289</v>
      </c>
      <c r="H33" s="6" t="s">
        <v>99</v>
      </c>
      <c r="I33" s="7" t="n">
        <v>-185464.73</v>
      </c>
      <c r="J33" s="7" t="n">
        <v>847.5</v>
      </c>
      <c r="K33" s="7" t="n">
        <v>-1571.81</v>
      </c>
      <c r="L33" s="8" t="n">
        <v>-0.0001</v>
      </c>
      <c r="M33" s="8" t="n">
        <v>0.0101</v>
      </c>
      <c r="N33" s="8" t="n">
        <v>0.0006</v>
      </c>
    </row>
    <row r="34" customFormat="false" ht="12.75" hidden="false" customHeight="false" outlineLevel="0" collapsed="false">
      <c r="B34" s="6" t="s">
        <v>556</v>
      </c>
      <c r="C34" s="22" t="n">
        <v>273011</v>
      </c>
      <c r="D34" s="9" t="s">
        <v>181</v>
      </c>
      <c r="E34" s="6"/>
      <c r="F34" s="6" t="n">
        <v>273</v>
      </c>
      <c r="G34" s="6" t="s">
        <v>557</v>
      </c>
      <c r="H34" s="6" t="s">
        <v>99</v>
      </c>
      <c r="I34" s="7" t="n">
        <v>1355.95</v>
      </c>
      <c r="J34" s="7" t="n">
        <v>24650</v>
      </c>
      <c r="K34" s="7" t="n">
        <v>334.24</v>
      </c>
      <c r="L34" s="8" t="n">
        <v>0</v>
      </c>
      <c r="M34" s="8" t="n">
        <v>0.0021</v>
      </c>
      <c r="N34" s="8" t="n">
        <v>0.0001</v>
      </c>
    </row>
    <row r="35" customFormat="false" ht="12.75" hidden="false" customHeight="false" outlineLevel="0" collapsed="false">
      <c r="B35" s="6" t="s">
        <v>558</v>
      </c>
      <c r="C35" s="22" t="n">
        <v>1129543</v>
      </c>
      <c r="D35" s="9" t="s">
        <v>181</v>
      </c>
      <c r="E35" s="6"/>
      <c r="F35" s="6" t="n">
        <v>1610</v>
      </c>
      <c r="G35" s="6" t="s">
        <v>559</v>
      </c>
      <c r="H35" s="6" t="s">
        <v>99</v>
      </c>
      <c r="I35" s="7" t="n">
        <v>1646</v>
      </c>
      <c r="J35" s="7" t="n">
        <v>3785</v>
      </c>
      <c r="K35" s="7" t="n">
        <v>62.3</v>
      </c>
      <c r="L35" s="8" t="n">
        <v>0</v>
      </c>
      <c r="M35" s="8" t="n">
        <v>0.0004</v>
      </c>
      <c r="N35" s="8" t="n">
        <v>0</v>
      </c>
    </row>
    <row r="36" customFormat="false" ht="12.75" hidden="false" customHeight="false" outlineLevel="0" collapsed="false">
      <c r="B36" s="6" t="s">
        <v>560</v>
      </c>
      <c r="C36" s="22" t="n">
        <v>1081124</v>
      </c>
      <c r="D36" s="9" t="s">
        <v>181</v>
      </c>
      <c r="E36" s="6"/>
      <c r="F36" s="6" t="n">
        <v>1040</v>
      </c>
      <c r="G36" s="6" t="s">
        <v>435</v>
      </c>
      <c r="H36" s="6" t="s">
        <v>99</v>
      </c>
      <c r="I36" s="7" t="n">
        <v>10712</v>
      </c>
      <c r="J36" s="7" t="n">
        <v>35370</v>
      </c>
      <c r="K36" s="7" t="n">
        <v>3788.83</v>
      </c>
      <c r="L36" s="8" t="n">
        <v>0.0002</v>
      </c>
      <c r="M36" s="8" t="n">
        <v>0.0243</v>
      </c>
      <c r="N36" s="8" t="n">
        <v>0.0015</v>
      </c>
    </row>
    <row r="37" customFormat="false" ht="12.75" hidden="false" customHeight="false" outlineLevel="0" collapsed="false">
      <c r="B37" s="6" t="s">
        <v>561</v>
      </c>
      <c r="C37" s="22" t="n">
        <v>1134402</v>
      </c>
      <c r="D37" s="9" t="s">
        <v>181</v>
      </c>
      <c r="E37" s="6"/>
      <c r="F37" s="6" t="n">
        <v>2250</v>
      </c>
      <c r="G37" s="6" t="s">
        <v>562</v>
      </c>
      <c r="H37" s="6" t="s">
        <v>99</v>
      </c>
      <c r="I37" s="7" t="n">
        <v>63.21</v>
      </c>
      <c r="J37" s="7" t="n">
        <v>15480</v>
      </c>
      <c r="K37" s="7" t="n">
        <v>9.78</v>
      </c>
      <c r="L37" s="8" t="n">
        <v>0</v>
      </c>
      <c r="M37" s="8" t="n">
        <v>0.0001</v>
      </c>
      <c r="N37" s="8" t="n">
        <v>0</v>
      </c>
    </row>
    <row r="38" customFormat="false" ht="12.75" hidden="false" customHeight="false" outlineLevel="0" collapsed="false">
      <c r="B38" s="18" t="s">
        <v>563</v>
      </c>
      <c r="C38" s="19"/>
      <c r="D38" s="18"/>
      <c r="E38" s="18"/>
      <c r="F38" s="18"/>
      <c r="G38" s="18"/>
      <c r="H38" s="18"/>
      <c r="I38" s="20" t="n">
        <v>4413769.81</v>
      </c>
      <c r="K38" s="20" t="n">
        <v>37192.67</v>
      </c>
      <c r="M38" s="21" t="n">
        <v>0.2389</v>
      </c>
      <c r="N38" s="21" t="n">
        <v>0.015</v>
      </c>
    </row>
    <row r="39" customFormat="false" ht="12.75" hidden="false" customHeight="false" outlineLevel="0" collapsed="false">
      <c r="B39" s="6" t="s">
        <v>564</v>
      </c>
      <c r="C39" s="22" t="n">
        <v>722314</v>
      </c>
      <c r="D39" s="9" t="s">
        <v>181</v>
      </c>
      <c r="E39" s="6"/>
      <c r="F39" s="6" t="n">
        <v>722</v>
      </c>
      <c r="G39" s="6" t="s">
        <v>261</v>
      </c>
      <c r="H39" s="6" t="s">
        <v>99</v>
      </c>
      <c r="I39" s="7" t="n">
        <v>9642</v>
      </c>
      <c r="J39" s="7" t="n">
        <v>1368</v>
      </c>
      <c r="K39" s="7" t="n">
        <v>131.9</v>
      </c>
      <c r="L39" s="8" t="n">
        <v>0.0001</v>
      </c>
      <c r="M39" s="8" t="n">
        <v>0.0008</v>
      </c>
      <c r="N39" s="8" t="n">
        <v>0.0001</v>
      </c>
    </row>
    <row r="40" customFormat="false" ht="12.75" hidden="false" customHeight="false" outlineLevel="0" collapsed="false">
      <c r="B40" s="6" t="s">
        <v>565</v>
      </c>
      <c r="C40" s="22" t="n">
        <v>763011</v>
      </c>
      <c r="D40" s="9" t="s">
        <v>181</v>
      </c>
      <c r="E40" s="6"/>
      <c r="F40" s="6" t="n">
        <v>763</v>
      </c>
      <c r="G40" s="6" t="s">
        <v>261</v>
      </c>
      <c r="H40" s="6" t="s">
        <v>99</v>
      </c>
      <c r="I40" s="7" t="n">
        <v>21627.57</v>
      </c>
      <c r="J40" s="7" t="n">
        <v>5273</v>
      </c>
      <c r="K40" s="7" t="n">
        <v>1140.42</v>
      </c>
      <c r="L40" s="8" t="n">
        <v>0.0006</v>
      </c>
      <c r="M40" s="8" t="n">
        <v>0.0073</v>
      </c>
      <c r="N40" s="8" t="n">
        <v>0.0005</v>
      </c>
    </row>
    <row r="41" customFormat="false" ht="12.75" hidden="false" customHeight="false" outlineLevel="0" collapsed="false">
      <c r="B41" s="6" t="s">
        <v>566</v>
      </c>
      <c r="C41" s="22" t="n">
        <v>767012</v>
      </c>
      <c r="D41" s="9" t="s">
        <v>181</v>
      </c>
      <c r="E41" s="6"/>
      <c r="F41" s="6" t="n">
        <v>767</v>
      </c>
      <c r="G41" s="6" t="s">
        <v>299</v>
      </c>
      <c r="H41" s="6" t="s">
        <v>99</v>
      </c>
      <c r="I41" s="7" t="n">
        <v>45737</v>
      </c>
      <c r="J41" s="7" t="n">
        <v>958</v>
      </c>
      <c r="K41" s="7" t="n">
        <v>438.16</v>
      </c>
      <c r="L41" s="8" t="n">
        <v>0.0002</v>
      </c>
      <c r="M41" s="8" t="n">
        <v>0.0028</v>
      </c>
      <c r="N41" s="8" t="n">
        <v>0.0002</v>
      </c>
    </row>
    <row r="42" customFormat="false" ht="12.75" hidden="false" customHeight="false" outlineLevel="0" collapsed="false">
      <c r="B42" s="6" t="s">
        <v>567</v>
      </c>
      <c r="C42" s="22" t="n">
        <v>585018</v>
      </c>
      <c r="D42" s="9" t="s">
        <v>181</v>
      </c>
      <c r="E42" s="6"/>
      <c r="F42" s="6" t="n">
        <v>585</v>
      </c>
      <c r="G42" s="6" t="s">
        <v>299</v>
      </c>
      <c r="H42" s="6" t="s">
        <v>99</v>
      </c>
      <c r="I42" s="7" t="n">
        <v>97663</v>
      </c>
      <c r="J42" s="7" t="n">
        <v>1435</v>
      </c>
      <c r="K42" s="7" t="n">
        <v>1401.46</v>
      </c>
      <c r="L42" s="8" t="n">
        <v>0.0004</v>
      </c>
      <c r="M42" s="8" t="n">
        <v>0.009</v>
      </c>
      <c r="N42" s="8" t="n">
        <v>0.0006</v>
      </c>
    </row>
    <row r="43" customFormat="false" ht="12.75" hidden="false" customHeight="false" outlineLevel="0" collapsed="false">
      <c r="B43" s="6" t="s">
        <v>568</v>
      </c>
      <c r="C43" s="22" t="n">
        <v>224014</v>
      </c>
      <c r="D43" s="9" t="s">
        <v>181</v>
      </c>
      <c r="E43" s="6"/>
      <c r="F43" s="6" t="n">
        <v>224</v>
      </c>
      <c r="G43" s="6" t="s">
        <v>299</v>
      </c>
      <c r="H43" s="6" t="s">
        <v>99</v>
      </c>
      <c r="I43" s="7" t="n">
        <v>20114</v>
      </c>
      <c r="J43" s="7" t="n">
        <v>4320</v>
      </c>
      <c r="K43" s="7" t="n">
        <v>868.92</v>
      </c>
      <c r="L43" s="8" t="n">
        <v>0.0004</v>
      </c>
      <c r="M43" s="8" t="n">
        <v>0.0056</v>
      </c>
      <c r="N43" s="8" t="n">
        <v>0.0004</v>
      </c>
    </row>
    <row r="44" customFormat="false" ht="12.75" hidden="false" customHeight="false" outlineLevel="0" collapsed="false">
      <c r="B44" s="6" t="s">
        <v>569</v>
      </c>
      <c r="C44" s="22" t="n">
        <v>1081165</v>
      </c>
      <c r="D44" s="9" t="s">
        <v>181</v>
      </c>
      <c r="E44" s="6"/>
      <c r="F44" s="6" t="n">
        <v>1041</v>
      </c>
      <c r="G44" s="6" t="s">
        <v>299</v>
      </c>
      <c r="H44" s="6" t="s">
        <v>99</v>
      </c>
      <c r="I44" s="7" t="n">
        <v>318507</v>
      </c>
      <c r="J44" s="7" t="n">
        <v>261</v>
      </c>
      <c r="K44" s="7" t="n">
        <v>831.3</v>
      </c>
      <c r="L44" s="8" t="n">
        <v>0.0003</v>
      </c>
      <c r="M44" s="8" t="n">
        <v>0.0053</v>
      </c>
      <c r="N44" s="8" t="n">
        <v>0.0003</v>
      </c>
    </row>
    <row r="45" customFormat="false" ht="12.75" hidden="false" customHeight="false" outlineLevel="0" collapsed="false">
      <c r="B45" s="6" t="s">
        <v>570</v>
      </c>
      <c r="C45" s="22" t="n">
        <v>566018</v>
      </c>
      <c r="D45" s="9" t="s">
        <v>181</v>
      </c>
      <c r="E45" s="6"/>
      <c r="F45" s="6" t="n">
        <v>566</v>
      </c>
      <c r="G45" s="6" t="s">
        <v>299</v>
      </c>
      <c r="H45" s="6" t="s">
        <v>99</v>
      </c>
      <c r="I45" s="7" t="n">
        <v>12159</v>
      </c>
      <c r="J45" s="7" t="n">
        <v>3150</v>
      </c>
      <c r="K45" s="7" t="n">
        <v>383.01</v>
      </c>
      <c r="L45" s="8" t="n">
        <v>0.0002</v>
      </c>
      <c r="M45" s="8" t="n">
        <v>0.0025</v>
      </c>
      <c r="N45" s="8" t="n">
        <v>0.0002</v>
      </c>
    </row>
    <row r="46" customFormat="false" ht="12.75" hidden="false" customHeight="false" outlineLevel="0" collapsed="false">
      <c r="B46" s="6" t="s">
        <v>571</v>
      </c>
      <c r="C46" s="22" t="n">
        <v>1104249</v>
      </c>
      <c r="D46" s="9" t="s">
        <v>181</v>
      </c>
      <c r="E46" s="6"/>
      <c r="F46" s="6" t="n">
        <v>1445</v>
      </c>
      <c r="G46" s="6" t="s">
        <v>374</v>
      </c>
      <c r="H46" s="6" t="s">
        <v>99</v>
      </c>
      <c r="I46" s="7" t="n">
        <v>979</v>
      </c>
      <c r="J46" s="7" t="n">
        <v>14590</v>
      </c>
      <c r="K46" s="7" t="n">
        <v>142.84</v>
      </c>
      <c r="L46" s="8" t="n">
        <v>0.0001</v>
      </c>
      <c r="M46" s="8" t="n">
        <v>0.0009</v>
      </c>
      <c r="N46" s="8" t="n">
        <v>0.0001</v>
      </c>
    </row>
    <row r="47" customFormat="false" ht="12.75" hidden="false" customHeight="false" outlineLevel="0" collapsed="false">
      <c r="B47" s="6" t="s">
        <v>572</v>
      </c>
      <c r="C47" s="22" t="n">
        <v>777037</v>
      </c>
      <c r="D47" s="9" t="s">
        <v>181</v>
      </c>
      <c r="E47" s="6"/>
      <c r="F47" s="6" t="n">
        <v>777</v>
      </c>
      <c r="G47" s="6" t="s">
        <v>374</v>
      </c>
      <c r="H47" s="6" t="s">
        <v>99</v>
      </c>
      <c r="I47" s="7" t="n">
        <v>46122</v>
      </c>
      <c r="J47" s="7" t="n">
        <v>1262</v>
      </c>
      <c r="K47" s="7" t="n">
        <v>582.06</v>
      </c>
      <c r="L47" s="8" t="n">
        <v>0.0002</v>
      </c>
      <c r="M47" s="8" t="n">
        <v>0.0037</v>
      </c>
      <c r="N47" s="8" t="n">
        <v>0.0002</v>
      </c>
    </row>
    <row r="48" customFormat="false" ht="12.75" hidden="false" customHeight="false" outlineLevel="0" collapsed="false">
      <c r="B48" s="6" t="s">
        <v>573</v>
      </c>
      <c r="C48" s="22" t="n">
        <v>1087824</v>
      </c>
      <c r="D48" s="9" t="s">
        <v>181</v>
      </c>
      <c r="E48" s="6"/>
      <c r="F48" s="6" t="n">
        <v>1152</v>
      </c>
      <c r="G48" s="6" t="s">
        <v>372</v>
      </c>
      <c r="H48" s="6" t="s">
        <v>99</v>
      </c>
      <c r="I48" s="7" t="n">
        <v>12943</v>
      </c>
      <c r="J48" s="7" t="n">
        <v>281.3</v>
      </c>
      <c r="K48" s="7" t="n">
        <v>36.41</v>
      </c>
      <c r="L48" s="8" t="n">
        <v>0</v>
      </c>
      <c r="M48" s="8" t="n">
        <v>0.0002</v>
      </c>
      <c r="N48" s="8" t="n">
        <v>0</v>
      </c>
    </row>
    <row r="49" customFormat="false" ht="12.75" hidden="false" customHeight="false" outlineLevel="0" collapsed="false">
      <c r="B49" s="6" t="s">
        <v>574</v>
      </c>
      <c r="C49" s="22" t="n">
        <v>505016</v>
      </c>
      <c r="D49" s="9" t="s">
        <v>181</v>
      </c>
      <c r="E49" s="6"/>
      <c r="F49" s="6" t="n">
        <v>505</v>
      </c>
      <c r="G49" s="6" t="s">
        <v>282</v>
      </c>
      <c r="H49" s="6" t="s">
        <v>99</v>
      </c>
      <c r="I49" s="7" t="n">
        <v>7721.08</v>
      </c>
      <c r="J49" s="7" t="n">
        <v>4914</v>
      </c>
      <c r="K49" s="7" t="n">
        <v>379.41</v>
      </c>
      <c r="L49" s="8" t="n">
        <v>0.0002</v>
      </c>
      <c r="M49" s="8" t="n">
        <v>0.0024</v>
      </c>
      <c r="N49" s="8" t="n">
        <v>0.0002</v>
      </c>
    </row>
    <row r="50" customFormat="false" ht="12.75" hidden="false" customHeight="false" outlineLevel="0" collapsed="false">
      <c r="B50" s="6" t="s">
        <v>575</v>
      </c>
      <c r="C50" s="22" t="n">
        <v>1095835</v>
      </c>
      <c r="D50" s="9" t="s">
        <v>181</v>
      </c>
      <c r="E50" s="6"/>
      <c r="F50" s="6" t="n">
        <v>1300</v>
      </c>
      <c r="G50" s="6" t="s">
        <v>282</v>
      </c>
      <c r="H50" s="6" t="s">
        <v>99</v>
      </c>
      <c r="I50" s="7" t="n">
        <v>71405.94</v>
      </c>
      <c r="J50" s="7" t="n">
        <v>3676</v>
      </c>
      <c r="K50" s="7" t="n">
        <v>2624.88</v>
      </c>
      <c r="L50" s="8" t="n">
        <v>0.0007</v>
      </c>
      <c r="M50" s="8" t="n">
        <v>0.0169</v>
      </c>
      <c r="N50" s="8" t="n">
        <v>0.0011</v>
      </c>
    </row>
    <row r="51" customFormat="false" ht="12.75" hidden="false" customHeight="false" outlineLevel="0" collapsed="false">
      <c r="B51" s="6" t="s">
        <v>576</v>
      </c>
      <c r="C51" s="22" t="n">
        <v>390013</v>
      </c>
      <c r="D51" s="9" t="s">
        <v>181</v>
      </c>
      <c r="E51" s="6"/>
      <c r="F51" s="6" t="n">
        <v>390</v>
      </c>
      <c r="G51" s="6" t="s">
        <v>282</v>
      </c>
      <c r="H51" s="6" t="s">
        <v>99</v>
      </c>
      <c r="I51" s="7" t="n">
        <v>26857</v>
      </c>
      <c r="J51" s="7" t="n">
        <v>2960</v>
      </c>
      <c r="K51" s="7" t="n">
        <v>794.97</v>
      </c>
      <c r="L51" s="8" t="n">
        <v>0.0002</v>
      </c>
      <c r="M51" s="8" t="n">
        <v>0.0051</v>
      </c>
      <c r="N51" s="8" t="n">
        <v>0.0003</v>
      </c>
    </row>
    <row r="52" customFormat="false" ht="12.75" hidden="false" customHeight="false" outlineLevel="0" collapsed="false">
      <c r="B52" s="6" t="s">
        <v>577</v>
      </c>
      <c r="C52" s="22" t="n">
        <v>387019</v>
      </c>
      <c r="D52" s="9" t="s">
        <v>181</v>
      </c>
      <c r="E52" s="6"/>
      <c r="F52" s="6" t="n">
        <v>387</v>
      </c>
      <c r="G52" s="6" t="s">
        <v>282</v>
      </c>
      <c r="H52" s="6" t="s">
        <v>99</v>
      </c>
      <c r="I52" s="7" t="n">
        <v>7185.53</v>
      </c>
      <c r="J52" s="7" t="n">
        <v>8180</v>
      </c>
      <c r="K52" s="7" t="n">
        <v>587.78</v>
      </c>
      <c r="L52" s="8" t="n">
        <v>0.0003</v>
      </c>
      <c r="M52" s="8" t="n">
        <v>0.0038</v>
      </c>
      <c r="N52" s="8" t="n">
        <v>0.0002</v>
      </c>
    </row>
    <row r="53" customFormat="false" ht="12.75" hidden="false" customHeight="false" outlineLevel="0" collapsed="false">
      <c r="B53" s="6" t="s">
        <v>578</v>
      </c>
      <c r="C53" s="22" t="n">
        <v>1097278</v>
      </c>
      <c r="D53" s="9" t="s">
        <v>181</v>
      </c>
      <c r="E53" s="6"/>
      <c r="F53" s="6" t="n">
        <v>1328</v>
      </c>
      <c r="G53" s="6" t="s">
        <v>282</v>
      </c>
      <c r="H53" s="6" t="s">
        <v>99</v>
      </c>
      <c r="I53" s="7" t="n">
        <v>232777</v>
      </c>
      <c r="J53" s="7" t="n">
        <v>1352</v>
      </c>
      <c r="K53" s="7" t="n">
        <v>3147.15</v>
      </c>
      <c r="L53" s="8" t="n">
        <v>0.0008</v>
      </c>
      <c r="M53" s="8" t="n">
        <v>0.0202</v>
      </c>
      <c r="N53" s="8" t="n">
        <v>0.0013</v>
      </c>
    </row>
    <row r="54" customFormat="false" ht="12.75" hidden="false" customHeight="false" outlineLevel="0" collapsed="false">
      <c r="B54" s="6" t="s">
        <v>579</v>
      </c>
      <c r="C54" s="22" t="n">
        <v>1097260</v>
      </c>
      <c r="D54" s="9" t="s">
        <v>181</v>
      </c>
      <c r="E54" s="6"/>
      <c r="F54" s="6" t="n">
        <v>1327</v>
      </c>
      <c r="G54" s="6" t="s">
        <v>282</v>
      </c>
      <c r="H54" s="6" t="s">
        <v>99</v>
      </c>
      <c r="I54" s="7" t="n">
        <v>796</v>
      </c>
      <c r="J54" s="7" t="n">
        <v>21250</v>
      </c>
      <c r="K54" s="7" t="n">
        <v>169.15</v>
      </c>
      <c r="L54" s="8" t="n">
        <v>0.0001</v>
      </c>
      <c r="M54" s="8" t="n">
        <v>0.0011</v>
      </c>
      <c r="N54" s="8" t="n">
        <v>0.0001</v>
      </c>
    </row>
    <row r="55" customFormat="false" ht="12.75" hidden="false" customHeight="false" outlineLevel="0" collapsed="false">
      <c r="B55" s="6" t="s">
        <v>580</v>
      </c>
      <c r="C55" s="22" t="n">
        <v>1121607</v>
      </c>
      <c r="D55" s="9" t="s">
        <v>181</v>
      </c>
      <c r="E55" s="6"/>
      <c r="F55" s="6" t="n">
        <v>1560</v>
      </c>
      <c r="G55" s="6" t="s">
        <v>282</v>
      </c>
      <c r="H55" s="6" t="s">
        <v>99</v>
      </c>
      <c r="I55" s="7" t="n">
        <v>1530</v>
      </c>
      <c r="J55" s="7" t="n">
        <v>26140</v>
      </c>
      <c r="K55" s="7" t="n">
        <v>399.94</v>
      </c>
      <c r="L55" s="8" t="n">
        <v>0.0002</v>
      </c>
      <c r="M55" s="8" t="n">
        <v>0.0026</v>
      </c>
      <c r="N55" s="8" t="n">
        <v>0.0002</v>
      </c>
    </row>
    <row r="56" customFormat="false" ht="12.75" hidden="false" customHeight="false" outlineLevel="0" collapsed="false">
      <c r="B56" s="6" t="s">
        <v>581</v>
      </c>
      <c r="C56" s="22" t="n">
        <v>759019</v>
      </c>
      <c r="D56" s="9" t="s">
        <v>181</v>
      </c>
      <c r="E56" s="6"/>
      <c r="F56" s="6" t="n">
        <v>759</v>
      </c>
      <c r="G56" s="6" t="s">
        <v>282</v>
      </c>
      <c r="H56" s="6" t="s">
        <v>99</v>
      </c>
      <c r="I56" s="7" t="n">
        <v>1273</v>
      </c>
      <c r="J56" s="7" t="n">
        <v>129700</v>
      </c>
      <c r="K56" s="7" t="n">
        <v>1651.08</v>
      </c>
      <c r="L56" s="8" t="n">
        <v>0.0006</v>
      </c>
      <c r="M56" s="8" t="n">
        <v>0.0106</v>
      </c>
      <c r="N56" s="8" t="n">
        <v>0.0007</v>
      </c>
    </row>
    <row r="57" customFormat="false" ht="12.75" hidden="false" customHeight="false" outlineLevel="0" collapsed="false">
      <c r="B57" s="6" t="s">
        <v>582</v>
      </c>
      <c r="C57" s="22" t="n">
        <v>1980101</v>
      </c>
      <c r="D57" s="9" t="s">
        <v>181</v>
      </c>
      <c r="E57" s="6"/>
      <c r="F57" s="6" t="n">
        <v>198</v>
      </c>
      <c r="G57" s="6" t="s">
        <v>282</v>
      </c>
      <c r="H57" s="6" t="s">
        <v>99</v>
      </c>
      <c r="I57" s="7" t="n">
        <v>54421.06</v>
      </c>
      <c r="J57" s="7" t="n">
        <v>647.81</v>
      </c>
      <c r="K57" s="7" t="n">
        <v>352.55</v>
      </c>
      <c r="L57" s="8" t="n">
        <v>0.0002</v>
      </c>
      <c r="M57" s="8" t="n">
        <v>0.0023</v>
      </c>
      <c r="N57" s="8" t="n">
        <v>0.0001</v>
      </c>
    </row>
    <row r="58" customFormat="false" ht="12.75" hidden="false" customHeight="false" outlineLevel="0" collapsed="false">
      <c r="B58" s="6" t="s">
        <v>583</v>
      </c>
      <c r="C58" s="22" t="n">
        <v>226019</v>
      </c>
      <c r="D58" s="9" t="s">
        <v>181</v>
      </c>
      <c r="E58" s="6"/>
      <c r="F58" s="6" t="n">
        <v>226</v>
      </c>
      <c r="G58" s="6" t="s">
        <v>282</v>
      </c>
      <c r="H58" s="6" t="s">
        <v>99</v>
      </c>
      <c r="I58" s="7" t="n">
        <v>76222</v>
      </c>
      <c r="J58" s="7" t="n">
        <v>345.9</v>
      </c>
      <c r="K58" s="7" t="n">
        <v>263.65</v>
      </c>
      <c r="L58" s="8" t="n">
        <v>0.0002</v>
      </c>
      <c r="M58" s="8" t="n">
        <v>0.0017</v>
      </c>
      <c r="N58" s="8" t="n">
        <v>0.0001</v>
      </c>
    </row>
    <row r="59" customFormat="false" ht="12.75" hidden="false" customHeight="false" outlineLevel="0" collapsed="false">
      <c r="B59" s="6" t="s">
        <v>584</v>
      </c>
      <c r="C59" s="22" t="n">
        <v>2260453</v>
      </c>
      <c r="D59" s="9" t="s">
        <v>181</v>
      </c>
      <c r="E59" s="6"/>
      <c r="F59" s="6" t="n">
        <v>226</v>
      </c>
      <c r="G59" s="6" t="s">
        <v>282</v>
      </c>
      <c r="H59" s="6" t="s">
        <v>99</v>
      </c>
      <c r="I59" s="7" t="n">
        <v>25407.33</v>
      </c>
      <c r="J59" s="7" t="n">
        <v>140.9</v>
      </c>
      <c r="K59" s="7" t="n">
        <v>35.8</v>
      </c>
      <c r="M59" s="8" t="n">
        <v>0.0002</v>
      </c>
      <c r="N59" s="8" t="n">
        <v>0</v>
      </c>
    </row>
    <row r="60" customFormat="false" ht="12.75" hidden="false" customHeight="false" outlineLevel="0" collapsed="false">
      <c r="B60" s="6" t="s">
        <v>585</v>
      </c>
      <c r="C60" s="22" t="n">
        <v>723007</v>
      </c>
      <c r="D60" s="9" t="s">
        <v>181</v>
      </c>
      <c r="E60" s="6"/>
      <c r="F60" s="6" t="n">
        <v>723</v>
      </c>
      <c r="G60" s="6" t="s">
        <v>282</v>
      </c>
      <c r="H60" s="6" t="s">
        <v>99</v>
      </c>
      <c r="I60" s="7" t="n">
        <v>21558</v>
      </c>
      <c r="J60" s="7" t="n">
        <v>5328</v>
      </c>
      <c r="K60" s="7" t="n">
        <v>1148.61</v>
      </c>
      <c r="L60" s="8" t="n">
        <v>0.0007</v>
      </c>
      <c r="M60" s="8" t="n">
        <v>0.0074</v>
      </c>
      <c r="N60" s="8" t="n">
        <v>0.0005</v>
      </c>
    </row>
    <row r="61" customFormat="false" ht="12.75" hidden="false" customHeight="false" outlineLevel="0" collapsed="false">
      <c r="B61" s="6" t="s">
        <v>586</v>
      </c>
      <c r="C61" s="22" t="n">
        <v>1098565</v>
      </c>
      <c r="D61" s="9" t="s">
        <v>181</v>
      </c>
      <c r="E61" s="6"/>
      <c r="F61" s="6" t="n">
        <v>1349</v>
      </c>
      <c r="G61" s="6" t="s">
        <v>282</v>
      </c>
      <c r="H61" s="6" t="s">
        <v>99</v>
      </c>
      <c r="I61" s="7" t="n">
        <v>622</v>
      </c>
      <c r="J61" s="7" t="n">
        <v>11650</v>
      </c>
      <c r="K61" s="7" t="n">
        <v>72.46</v>
      </c>
      <c r="L61" s="8" t="n">
        <v>0</v>
      </c>
      <c r="M61" s="8" t="n">
        <v>0.0005</v>
      </c>
      <c r="N61" s="8" t="n">
        <v>0</v>
      </c>
    </row>
    <row r="62" customFormat="false" ht="12.75" hidden="false" customHeight="false" outlineLevel="0" collapsed="false">
      <c r="B62" s="6" t="s">
        <v>587</v>
      </c>
      <c r="C62" s="22" t="n">
        <v>1098920</v>
      </c>
      <c r="D62" s="9" t="s">
        <v>181</v>
      </c>
      <c r="E62" s="6"/>
      <c r="F62" s="6" t="n">
        <v>1357</v>
      </c>
      <c r="G62" s="6" t="s">
        <v>282</v>
      </c>
      <c r="H62" s="6" t="s">
        <v>99</v>
      </c>
      <c r="I62" s="7" t="n">
        <v>221921</v>
      </c>
      <c r="J62" s="7" t="n">
        <v>1063</v>
      </c>
      <c r="K62" s="7" t="n">
        <v>2359.02</v>
      </c>
      <c r="L62" s="8" t="n">
        <v>0.0014</v>
      </c>
      <c r="M62" s="8" t="n">
        <v>0.0152</v>
      </c>
      <c r="N62" s="8" t="n">
        <v>0.001</v>
      </c>
    </row>
    <row r="63" customFormat="false" ht="12.75" hidden="false" customHeight="false" outlineLevel="0" collapsed="false">
      <c r="B63" s="6" t="s">
        <v>588</v>
      </c>
      <c r="C63" s="22" t="n">
        <v>1081942</v>
      </c>
      <c r="D63" s="9" t="s">
        <v>181</v>
      </c>
      <c r="E63" s="6"/>
      <c r="F63" s="6" t="n">
        <v>1068</v>
      </c>
      <c r="G63" s="6" t="s">
        <v>282</v>
      </c>
      <c r="H63" s="6" t="s">
        <v>99</v>
      </c>
      <c r="I63" s="7" t="n">
        <v>16532</v>
      </c>
      <c r="J63" s="7" t="n">
        <v>667</v>
      </c>
      <c r="K63" s="7" t="n">
        <v>110.27</v>
      </c>
      <c r="L63" s="8" t="n">
        <v>0</v>
      </c>
      <c r="M63" s="8" t="n">
        <v>0.0007</v>
      </c>
      <c r="N63" s="8" t="n">
        <v>0</v>
      </c>
    </row>
    <row r="64" customFormat="false" ht="12.75" hidden="false" customHeight="false" outlineLevel="0" collapsed="false">
      <c r="B64" s="6" t="s">
        <v>589</v>
      </c>
      <c r="C64" s="22" t="n">
        <v>621011</v>
      </c>
      <c r="D64" s="9" t="s">
        <v>181</v>
      </c>
      <c r="E64" s="6"/>
      <c r="F64" s="6" t="n">
        <v>621</v>
      </c>
      <c r="G64" s="6" t="s">
        <v>543</v>
      </c>
      <c r="H64" s="6" t="s">
        <v>99</v>
      </c>
      <c r="I64" s="7" t="n">
        <v>10656</v>
      </c>
      <c r="J64" s="7" t="n">
        <v>6553</v>
      </c>
      <c r="K64" s="7" t="n">
        <v>698.29</v>
      </c>
      <c r="L64" s="8" t="n">
        <v>0.0008</v>
      </c>
      <c r="M64" s="8" t="n">
        <v>0.0045</v>
      </c>
      <c r="N64" s="8" t="n">
        <v>0.0003</v>
      </c>
    </row>
    <row r="65" customFormat="false" ht="12.75" hidden="false" customHeight="false" outlineLevel="0" collapsed="false">
      <c r="B65" s="6" t="s">
        <v>590</v>
      </c>
      <c r="C65" s="22" t="n">
        <v>627034</v>
      </c>
      <c r="D65" s="9" t="s">
        <v>181</v>
      </c>
      <c r="E65" s="6"/>
      <c r="F65" s="6" t="n">
        <v>627</v>
      </c>
      <c r="G65" s="6" t="s">
        <v>453</v>
      </c>
      <c r="H65" s="6" t="s">
        <v>99</v>
      </c>
      <c r="I65" s="7" t="n">
        <v>4282</v>
      </c>
      <c r="J65" s="7" t="n">
        <v>10190</v>
      </c>
      <c r="K65" s="7" t="n">
        <v>436.34</v>
      </c>
      <c r="L65" s="8" t="n">
        <v>0.0002</v>
      </c>
      <c r="M65" s="8" t="n">
        <v>0.0028</v>
      </c>
      <c r="N65" s="8" t="n">
        <v>0.0002</v>
      </c>
    </row>
    <row r="66" customFormat="false" ht="12.75" hidden="false" customHeight="false" outlineLevel="0" collapsed="false">
      <c r="B66" s="6" t="s">
        <v>591</v>
      </c>
      <c r="C66" s="22" t="n">
        <v>1132356</v>
      </c>
      <c r="D66" s="9" t="s">
        <v>181</v>
      </c>
      <c r="E66" s="6"/>
      <c r="F66" s="6" t="n">
        <v>1616</v>
      </c>
      <c r="G66" s="6" t="s">
        <v>592</v>
      </c>
      <c r="H66" s="6" t="s">
        <v>99</v>
      </c>
      <c r="I66" s="7" t="n">
        <v>3606</v>
      </c>
      <c r="J66" s="7" t="n">
        <v>942.9</v>
      </c>
      <c r="K66" s="7" t="n">
        <v>34</v>
      </c>
      <c r="L66" s="8" t="n">
        <v>0</v>
      </c>
      <c r="M66" s="8" t="n">
        <v>0.0002</v>
      </c>
      <c r="N66" s="8" t="n">
        <v>0</v>
      </c>
    </row>
    <row r="67" customFormat="false" ht="12.75" hidden="false" customHeight="false" outlineLevel="0" collapsed="false">
      <c r="B67" s="6" t="s">
        <v>593</v>
      </c>
      <c r="C67" s="22" t="n">
        <v>1133875</v>
      </c>
      <c r="D67" s="9" t="s">
        <v>181</v>
      </c>
      <c r="E67" s="6"/>
      <c r="F67" s="6" t="n">
        <v>1633</v>
      </c>
      <c r="G67" s="6" t="s">
        <v>592</v>
      </c>
      <c r="H67" s="6" t="s">
        <v>99</v>
      </c>
      <c r="I67" s="7" t="n">
        <v>54443</v>
      </c>
      <c r="J67" s="7" t="n">
        <v>601.8</v>
      </c>
      <c r="K67" s="7" t="n">
        <v>327.64</v>
      </c>
      <c r="L67" s="8" t="n">
        <v>0.0002</v>
      </c>
      <c r="M67" s="8" t="n">
        <v>0.0021</v>
      </c>
      <c r="N67" s="8" t="n">
        <v>0.0001</v>
      </c>
    </row>
    <row r="68" customFormat="false" ht="12.75" hidden="false" customHeight="false" outlineLevel="0" collapsed="false">
      <c r="B68" s="6" t="s">
        <v>594</v>
      </c>
      <c r="C68" s="22" t="n">
        <v>1091065</v>
      </c>
      <c r="D68" s="9" t="s">
        <v>181</v>
      </c>
      <c r="E68" s="6"/>
      <c r="F68" s="6" t="n">
        <v>1212</v>
      </c>
      <c r="G68" s="6" t="s">
        <v>595</v>
      </c>
      <c r="H68" s="6" t="s">
        <v>99</v>
      </c>
      <c r="I68" s="7" t="n">
        <v>15340</v>
      </c>
      <c r="J68" s="7" t="n">
        <v>970.5</v>
      </c>
      <c r="K68" s="7" t="n">
        <v>148.87</v>
      </c>
      <c r="L68" s="8" t="n">
        <v>0.0001</v>
      </c>
      <c r="M68" s="8" t="n">
        <v>0.001</v>
      </c>
      <c r="N68" s="8" t="n">
        <v>0.0001</v>
      </c>
    </row>
    <row r="69" customFormat="false" ht="12.75" hidden="false" customHeight="false" outlineLevel="0" collapsed="false">
      <c r="B69" s="6" t="s">
        <v>596</v>
      </c>
      <c r="C69" s="22" t="n">
        <v>2590248</v>
      </c>
      <c r="D69" s="9" t="s">
        <v>181</v>
      </c>
      <c r="E69" s="6"/>
      <c r="F69" s="6" t="n">
        <v>259</v>
      </c>
      <c r="G69" s="6" t="s">
        <v>306</v>
      </c>
      <c r="H69" s="6" t="s">
        <v>99</v>
      </c>
      <c r="I69" s="7" t="n">
        <v>1661900.17</v>
      </c>
      <c r="J69" s="7" t="n">
        <v>144</v>
      </c>
      <c r="K69" s="7" t="n">
        <v>2393.14</v>
      </c>
      <c r="L69" s="8" t="n">
        <v>0.0005</v>
      </c>
      <c r="M69" s="8" t="n">
        <v>0.0154</v>
      </c>
      <c r="N69" s="8" t="n">
        <v>0.001</v>
      </c>
    </row>
    <row r="70" customFormat="false" ht="12.75" hidden="false" customHeight="false" outlineLevel="0" collapsed="false">
      <c r="B70" s="6" t="s">
        <v>597</v>
      </c>
      <c r="C70" s="22" t="n">
        <v>1081603</v>
      </c>
      <c r="D70" s="9" t="s">
        <v>181</v>
      </c>
      <c r="E70" s="6"/>
      <c r="F70" s="6" t="n">
        <v>1057</v>
      </c>
      <c r="G70" s="6" t="s">
        <v>306</v>
      </c>
      <c r="H70" s="6" t="s">
        <v>99</v>
      </c>
      <c r="I70" s="7" t="n">
        <v>255</v>
      </c>
      <c r="J70" s="7" t="n">
        <v>9413</v>
      </c>
      <c r="K70" s="7" t="n">
        <v>24</v>
      </c>
      <c r="L70" s="8" t="n">
        <v>0</v>
      </c>
      <c r="M70" s="8" t="n">
        <v>0.0002</v>
      </c>
      <c r="N70" s="8" t="n">
        <v>0</v>
      </c>
    </row>
    <row r="71" customFormat="false" ht="12.75" hidden="false" customHeight="false" outlineLevel="0" collapsed="false">
      <c r="B71" s="6" t="s">
        <v>598</v>
      </c>
      <c r="C71" s="22" t="n">
        <v>1100957</v>
      </c>
      <c r="D71" s="9" t="s">
        <v>181</v>
      </c>
      <c r="E71" s="6"/>
      <c r="F71" s="6" t="n">
        <v>1390</v>
      </c>
      <c r="G71" s="6" t="s">
        <v>459</v>
      </c>
      <c r="H71" s="6" t="s">
        <v>99</v>
      </c>
      <c r="I71" s="7" t="n">
        <v>159166</v>
      </c>
      <c r="J71" s="7" t="n">
        <v>384.2</v>
      </c>
      <c r="K71" s="7" t="n">
        <v>611.52</v>
      </c>
      <c r="L71" s="8" t="n">
        <v>0.0005</v>
      </c>
      <c r="M71" s="8" t="n">
        <v>0.0039</v>
      </c>
      <c r="N71" s="8" t="n">
        <v>0.0002</v>
      </c>
    </row>
    <row r="72" customFormat="false" ht="12.75" hidden="false" customHeight="false" outlineLevel="0" collapsed="false">
      <c r="B72" s="6" t="s">
        <v>599</v>
      </c>
      <c r="C72" s="22" t="n">
        <v>739037</v>
      </c>
      <c r="D72" s="9" t="s">
        <v>181</v>
      </c>
      <c r="E72" s="6"/>
      <c r="F72" s="6" t="n">
        <v>739</v>
      </c>
      <c r="G72" s="6" t="s">
        <v>347</v>
      </c>
      <c r="H72" s="6" t="s">
        <v>99</v>
      </c>
      <c r="I72" s="7" t="n">
        <v>1017</v>
      </c>
      <c r="J72" s="7" t="n">
        <v>51290</v>
      </c>
      <c r="K72" s="7" t="n">
        <v>521.62</v>
      </c>
      <c r="L72" s="8" t="n">
        <v>0.0003</v>
      </c>
      <c r="M72" s="8" t="n">
        <v>0.0034</v>
      </c>
      <c r="N72" s="8" t="n">
        <v>0.0002</v>
      </c>
    </row>
    <row r="73" customFormat="false" ht="12.75" hidden="false" customHeight="false" outlineLevel="0" collapsed="false">
      <c r="B73" s="6" t="s">
        <v>600</v>
      </c>
      <c r="C73" s="22" t="n">
        <v>755017</v>
      </c>
      <c r="D73" s="9" t="s">
        <v>181</v>
      </c>
      <c r="E73" s="6"/>
      <c r="F73" s="6" t="n">
        <v>755</v>
      </c>
      <c r="G73" s="6" t="s">
        <v>347</v>
      </c>
      <c r="H73" s="6" t="s">
        <v>99</v>
      </c>
      <c r="I73" s="7" t="n">
        <v>2969</v>
      </c>
      <c r="J73" s="7" t="n">
        <v>6228</v>
      </c>
      <c r="K73" s="7" t="n">
        <v>184.91</v>
      </c>
      <c r="L73" s="8" t="n">
        <v>0.0002</v>
      </c>
      <c r="M73" s="8" t="n">
        <v>0.0012</v>
      </c>
      <c r="N73" s="8" t="n">
        <v>0.0001</v>
      </c>
    </row>
    <row r="74" customFormat="false" ht="12.75" hidden="false" customHeight="false" outlineLevel="0" collapsed="false">
      <c r="B74" s="6" t="s">
        <v>601</v>
      </c>
      <c r="C74" s="22" t="n">
        <v>583013</v>
      </c>
      <c r="D74" s="9" t="s">
        <v>181</v>
      </c>
      <c r="E74" s="6"/>
      <c r="F74" s="6" t="n">
        <v>583</v>
      </c>
      <c r="G74" s="6" t="s">
        <v>347</v>
      </c>
      <c r="H74" s="6" t="s">
        <v>99</v>
      </c>
      <c r="I74" s="7" t="n">
        <v>5922.46</v>
      </c>
      <c r="J74" s="7" t="n">
        <v>15320</v>
      </c>
      <c r="K74" s="7" t="n">
        <v>907.32</v>
      </c>
      <c r="L74" s="8" t="n">
        <v>0.0003</v>
      </c>
      <c r="M74" s="8" t="n">
        <v>0.0058</v>
      </c>
      <c r="N74" s="8" t="n">
        <v>0.0004</v>
      </c>
    </row>
    <row r="75" customFormat="false" ht="12.75" hidden="false" customHeight="false" outlineLevel="0" collapsed="false">
      <c r="B75" s="6" t="s">
        <v>602</v>
      </c>
      <c r="C75" s="22" t="n">
        <v>127019</v>
      </c>
      <c r="D75" s="9" t="s">
        <v>181</v>
      </c>
      <c r="E75" s="6"/>
      <c r="F75" s="6" t="n">
        <v>127</v>
      </c>
      <c r="G75" s="6" t="s">
        <v>347</v>
      </c>
      <c r="H75" s="6" t="s">
        <v>99</v>
      </c>
      <c r="I75" s="7" t="n">
        <v>3715</v>
      </c>
      <c r="J75" s="7" t="n">
        <v>7408</v>
      </c>
      <c r="K75" s="7" t="n">
        <v>275.21</v>
      </c>
      <c r="L75" s="8" t="n">
        <v>0.0004</v>
      </c>
      <c r="M75" s="8" t="n">
        <v>0.0018</v>
      </c>
      <c r="N75" s="8" t="n">
        <v>0.0001</v>
      </c>
    </row>
    <row r="76" customFormat="false" ht="12.75" hidden="false" customHeight="false" outlineLevel="0" collapsed="false">
      <c r="B76" s="6" t="s">
        <v>603</v>
      </c>
      <c r="C76" s="22" t="n">
        <v>1134139</v>
      </c>
      <c r="D76" s="9" t="s">
        <v>181</v>
      </c>
      <c r="E76" s="6"/>
      <c r="F76" s="6" t="n">
        <v>1635</v>
      </c>
      <c r="G76" s="6" t="s">
        <v>347</v>
      </c>
      <c r="H76" s="6" t="s">
        <v>99</v>
      </c>
      <c r="I76" s="7" t="n">
        <v>29939</v>
      </c>
      <c r="J76" s="7" t="n">
        <v>2977</v>
      </c>
      <c r="K76" s="7" t="n">
        <v>891.28</v>
      </c>
      <c r="L76" s="8" t="n">
        <v>0.0006</v>
      </c>
      <c r="M76" s="8" t="n">
        <v>0.0057</v>
      </c>
      <c r="N76" s="8" t="n">
        <v>0.0004</v>
      </c>
    </row>
    <row r="77" customFormat="false" ht="12.75" hidden="false" customHeight="false" outlineLevel="0" collapsed="false">
      <c r="B77" s="6" t="s">
        <v>604</v>
      </c>
      <c r="C77" s="22" t="n">
        <v>243014</v>
      </c>
      <c r="D77" s="9" t="s">
        <v>181</v>
      </c>
      <c r="E77" s="6"/>
      <c r="F77" s="6" t="n">
        <v>243</v>
      </c>
      <c r="G77" s="6" t="s">
        <v>418</v>
      </c>
      <c r="H77" s="6" t="s">
        <v>99</v>
      </c>
      <c r="I77" s="7" t="n">
        <v>369</v>
      </c>
      <c r="J77" s="7" t="n">
        <v>2295</v>
      </c>
      <c r="K77" s="7" t="n">
        <v>8.47</v>
      </c>
      <c r="L77" s="8" t="n">
        <v>0</v>
      </c>
      <c r="M77" s="8" t="n">
        <v>0.0001</v>
      </c>
      <c r="N77" s="8" t="n">
        <v>0</v>
      </c>
    </row>
    <row r="78" customFormat="false" ht="12.75" hidden="false" customHeight="false" outlineLevel="0" collapsed="false">
      <c r="B78" s="6" t="s">
        <v>605</v>
      </c>
      <c r="C78" s="22" t="n">
        <v>643015</v>
      </c>
      <c r="D78" s="9" t="s">
        <v>181</v>
      </c>
      <c r="E78" s="6"/>
      <c r="F78" s="6" t="n">
        <v>643</v>
      </c>
      <c r="G78" s="6" t="s">
        <v>418</v>
      </c>
      <c r="H78" s="6" t="s">
        <v>99</v>
      </c>
      <c r="I78" s="7" t="n">
        <v>28113</v>
      </c>
      <c r="J78" s="7" t="n">
        <v>1909</v>
      </c>
      <c r="K78" s="7" t="n">
        <v>536.68</v>
      </c>
      <c r="L78" s="8" t="n">
        <v>0.0003</v>
      </c>
      <c r="M78" s="8" t="n">
        <v>0.0034</v>
      </c>
      <c r="N78" s="8" t="n">
        <v>0.0002</v>
      </c>
    </row>
    <row r="79" customFormat="false" ht="12.75" hidden="false" customHeight="false" outlineLevel="0" collapsed="false">
      <c r="B79" s="6" t="s">
        <v>606</v>
      </c>
      <c r="C79" s="22" t="n">
        <v>394015</v>
      </c>
      <c r="D79" s="9" t="s">
        <v>181</v>
      </c>
      <c r="E79" s="6"/>
      <c r="F79" s="6" t="n">
        <v>394</v>
      </c>
      <c r="G79" s="6" t="s">
        <v>418</v>
      </c>
      <c r="H79" s="6" t="s">
        <v>99</v>
      </c>
      <c r="I79" s="7" t="n">
        <v>757905.8</v>
      </c>
      <c r="J79" s="7" t="n">
        <v>23</v>
      </c>
      <c r="K79" s="7" t="n">
        <v>174.32</v>
      </c>
      <c r="L79" s="8" t="n">
        <v>0.0001</v>
      </c>
      <c r="M79" s="8" t="n">
        <v>0.0011</v>
      </c>
      <c r="N79" s="8" t="n">
        <v>0.0001</v>
      </c>
    </row>
    <row r="80" customFormat="false" ht="12.75" hidden="false" customHeight="false" outlineLevel="0" collapsed="false">
      <c r="B80" s="6" t="s">
        <v>607</v>
      </c>
      <c r="C80" s="22" t="n">
        <v>1107663</v>
      </c>
      <c r="D80" s="9" t="s">
        <v>181</v>
      </c>
      <c r="E80" s="6"/>
      <c r="F80" s="6" t="n">
        <v>1422</v>
      </c>
      <c r="G80" s="6" t="s">
        <v>289</v>
      </c>
      <c r="H80" s="6" t="s">
        <v>99</v>
      </c>
      <c r="I80" s="7" t="n">
        <v>20165</v>
      </c>
      <c r="J80" s="7" t="n">
        <v>10800</v>
      </c>
      <c r="K80" s="7" t="n">
        <v>2177.82</v>
      </c>
      <c r="L80" s="8" t="n">
        <v>0.0007</v>
      </c>
      <c r="M80" s="8" t="n">
        <v>0.014</v>
      </c>
      <c r="N80" s="8" t="n">
        <v>0.0009</v>
      </c>
    </row>
    <row r="81" customFormat="false" ht="12.75" hidden="false" customHeight="false" outlineLevel="0" collapsed="false">
      <c r="B81" s="6" t="s">
        <v>608</v>
      </c>
      <c r="C81" s="22" t="n">
        <v>1101534</v>
      </c>
      <c r="D81" s="9" t="s">
        <v>181</v>
      </c>
      <c r="E81" s="6"/>
      <c r="F81" s="6" t="n">
        <v>2066</v>
      </c>
      <c r="G81" s="6" t="s">
        <v>289</v>
      </c>
      <c r="H81" s="6" t="s">
        <v>99</v>
      </c>
      <c r="I81" s="7" t="n">
        <v>62256</v>
      </c>
      <c r="J81" s="7" t="n">
        <v>2678</v>
      </c>
      <c r="K81" s="7" t="n">
        <v>1667.22</v>
      </c>
      <c r="L81" s="8" t="n">
        <v>0.0006</v>
      </c>
      <c r="M81" s="8" t="n">
        <v>0.0107</v>
      </c>
      <c r="N81" s="8" t="n">
        <v>0.0007</v>
      </c>
    </row>
    <row r="82" customFormat="false" ht="12.75" hidden="false" customHeight="false" outlineLevel="0" collapsed="false">
      <c r="B82" s="6" t="s">
        <v>609</v>
      </c>
      <c r="C82" s="22" t="n">
        <v>1083484</v>
      </c>
      <c r="D82" s="9" t="s">
        <v>181</v>
      </c>
      <c r="E82" s="6"/>
      <c r="F82" s="6" t="n">
        <v>2095</v>
      </c>
      <c r="G82" s="6" t="s">
        <v>289</v>
      </c>
      <c r="H82" s="6" t="s">
        <v>99</v>
      </c>
      <c r="I82" s="7" t="n">
        <v>130581</v>
      </c>
      <c r="J82" s="7" t="n">
        <v>1765</v>
      </c>
      <c r="K82" s="7" t="n">
        <v>2304.75</v>
      </c>
      <c r="L82" s="8" t="n">
        <v>0.0008</v>
      </c>
      <c r="M82" s="8" t="n">
        <v>0.0148</v>
      </c>
      <c r="N82" s="8" t="n">
        <v>0.0009</v>
      </c>
    </row>
    <row r="83" customFormat="false" ht="12.75" hidden="false" customHeight="false" outlineLevel="0" collapsed="false">
      <c r="B83" s="6" t="s">
        <v>610</v>
      </c>
      <c r="C83" s="22" t="n">
        <v>1082379</v>
      </c>
      <c r="D83" s="9" t="s">
        <v>181</v>
      </c>
      <c r="E83" s="6"/>
      <c r="F83" s="6" t="n">
        <v>2028</v>
      </c>
      <c r="G83" s="6" t="s">
        <v>422</v>
      </c>
      <c r="H83" s="6" t="s">
        <v>99</v>
      </c>
      <c r="I83" s="7" t="n">
        <v>25777.86</v>
      </c>
      <c r="J83" s="7" t="n">
        <v>4632</v>
      </c>
      <c r="K83" s="7" t="n">
        <v>1194.03</v>
      </c>
      <c r="L83" s="8" t="n">
        <v>0.0003</v>
      </c>
      <c r="M83" s="8" t="n">
        <v>0.0077</v>
      </c>
      <c r="N83" s="8" t="n">
        <v>0.0005</v>
      </c>
    </row>
    <row r="84" customFormat="false" ht="12.75" hidden="false" customHeight="false" outlineLevel="0" collapsed="false">
      <c r="B84" s="6" t="s">
        <v>611</v>
      </c>
      <c r="C84" s="22" t="n">
        <v>1105055</v>
      </c>
      <c r="D84" s="9" t="s">
        <v>181</v>
      </c>
      <c r="E84" s="6"/>
      <c r="F84" s="6" t="n">
        <v>1461</v>
      </c>
      <c r="G84" s="6" t="s">
        <v>612</v>
      </c>
      <c r="H84" s="6" t="s">
        <v>99</v>
      </c>
      <c r="I84" s="7" t="n">
        <v>2052</v>
      </c>
      <c r="J84" s="7" t="n">
        <v>2506</v>
      </c>
      <c r="K84" s="7" t="n">
        <v>51.42</v>
      </c>
      <c r="L84" s="8" t="n">
        <v>0.0001</v>
      </c>
      <c r="M84" s="8" t="n">
        <v>0.0003</v>
      </c>
      <c r="N84" s="8" t="n">
        <v>0</v>
      </c>
    </row>
    <row r="85" customFormat="false" ht="12.75" hidden="false" customHeight="false" outlineLevel="0" collapsed="false">
      <c r="B85" s="6" t="s">
        <v>613</v>
      </c>
      <c r="C85" s="22" t="n">
        <v>1120609</v>
      </c>
      <c r="D85" s="9" t="s">
        <v>181</v>
      </c>
      <c r="E85" s="6"/>
      <c r="F85" s="6" t="n">
        <v>1554</v>
      </c>
      <c r="G85" s="6" t="s">
        <v>612</v>
      </c>
      <c r="H85" s="6" t="s">
        <v>99</v>
      </c>
      <c r="I85" s="7" t="n">
        <v>48483</v>
      </c>
      <c r="J85" s="7" t="n">
        <v>305.73</v>
      </c>
      <c r="K85" s="7" t="n">
        <v>148.23</v>
      </c>
      <c r="L85" s="8" t="n">
        <v>0.0005</v>
      </c>
      <c r="M85" s="8" t="n">
        <v>0.001</v>
      </c>
      <c r="N85" s="8" t="n">
        <v>0.0001</v>
      </c>
    </row>
    <row r="86" customFormat="false" ht="12.75" hidden="false" customHeight="false" outlineLevel="0" collapsed="false">
      <c r="B86" s="6" t="s">
        <v>614</v>
      </c>
      <c r="C86" s="22" t="n">
        <v>445015</v>
      </c>
      <c r="D86" s="9" t="s">
        <v>181</v>
      </c>
      <c r="E86" s="6"/>
      <c r="F86" s="6" t="n">
        <v>445</v>
      </c>
      <c r="G86" s="6" t="s">
        <v>615</v>
      </c>
      <c r="H86" s="6" t="s">
        <v>99</v>
      </c>
      <c r="I86" s="7" t="n">
        <v>26279</v>
      </c>
      <c r="J86" s="7" t="n">
        <v>2405</v>
      </c>
      <c r="K86" s="7" t="n">
        <v>632.01</v>
      </c>
      <c r="L86" s="8" t="n">
        <v>0.0004</v>
      </c>
      <c r="M86" s="8" t="n">
        <v>0.0041</v>
      </c>
      <c r="N86" s="8" t="n">
        <v>0.0003</v>
      </c>
    </row>
    <row r="87" customFormat="false" ht="12.75" hidden="false" customHeight="false" outlineLevel="0" collapsed="false">
      <c r="B87" s="6" t="s">
        <v>616</v>
      </c>
      <c r="C87" s="22" t="n">
        <v>256016</v>
      </c>
      <c r="D87" s="9" t="s">
        <v>181</v>
      </c>
      <c r="E87" s="6"/>
      <c r="F87" s="6" t="n">
        <v>256</v>
      </c>
      <c r="G87" s="6" t="s">
        <v>615</v>
      </c>
      <c r="H87" s="6" t="s">
        <v>99</v>
      </c>
      <c r="I87" s="7" t="n">
        <v>6855</v>
      </c>
      <c r="J87" s="7" t="n">
        <v>11530</v>
      </c>
      <c r="K87" s="7" t="n">
        <v>790.38</v>
      </c>
      <c r="L87" s="8" t="n">
        <v>0.0004</v>
      </c>
      <c r="M87" s="8" t="n">
        <v>0.0051</v>
      </c>
      <c r="N87" s="8" t="n">
        <v>0.0003</v>
      </c>
    </row>
    <row r="88" customFormat="false" ht="12.75" hidden="false" customHeight="false" outlineLevel="0" collapsed="false">
      <c r="B88" s="18" t="s">
        <v>617</v>
      </c>
      <c r="C88" s="19"/>
      <c r="D88" s="18"/>
      <c r="E88" s="18"/>
      <c r="F88" s="18"/>
      <c r="G88" s="18"/>
      <c r="H88" s="18"/>
      <c r="I88" s="20" t="n">
        <v>1340160.7</v>
      </c>
      <c r="K88" s="20" t="n">
        <v>15666.45</v>
      </c>
      <c r="M88" s="21" t="n">
        <v>0.1006</v>
      </c>
      <c r="N88" s="21" t="n">
        <v>0.0063</v>
      </c>
    </row>
    <row r="89" customFormat="false" ht="12.75" hidden="false" customHeight="false" outlineLevel="0" collapsed="false">
      <c r="B89" s="6" t="s">
        <v>618</v>
      </c>
      <c r="C89" s="22" t="n">
        <v>711010</v>
      </c>
      <c r="D89" s="9" t="s">
        <v>181</v>
      </c>
      <c r="E89" s="6"/>
      <c r="F89" s="6" t="n">
        <v>711</v>
      </c>
      <c r="G89" s="6" t="s">
        <v>261</v>
      </c>
      <c r="H89" s="6" t="s">
        <v>99</v>
      </c>
      <c r="I89" s="7" t="n">
        <v>423</v>
      </c>
      <c r="J89" s="7" t="n">
        <v>90190</v>
      </c>
      <c r="K89" s="7" t="n">
        <v>381.5</v>
      </c>
      <c r="L89" s="8" t="n">
        <v>0.0006</v>
      </c>
      <c r="M89" s="8" t="n">
        <v>0.0025</v>
      </c>
      <c r="N89" s="8" t="n">
        <v>0.0002</v>
      </c>
    </row>
    <row r="90" customFormat="false" ht="12.75" hidden="false" customHeight="false" outlineLevel="0" collapsed="false">
      <c r="B90" s="6" t="s">
        <v>619</v>
      </c>
      <c r="C90" s="22" t="n">
        <v>601013</v>
      </c>
      <c r="D90" s="9" t="s">
        <v>181</v>
      </c>
      <c r="E90" s="6"/>
      <c r="F90" s="6" t="n">
        <v>601</v>
      </c>
      <c r="G90" s="6" t="s">
        <v>261</v>
      </c>
      <c r="H90" s="6" t="s">
        <v>99</v>
      </c>
      <c r="I90" s="7" t="n">
        <v>97</v>
      </c>
      <c r="J90" s="7" t="n">
        <v>779900</v>
      </c>
      <c r="K90" s="7" t="n">
        <v>756.5</v>
      </c>
      <c r="L90" s="8" t="n">
        <v>0.0009</v>
      </c>
      <c r="M90" s="8" t="n">
        <v>0.0049</v>
      </c>
      <c r="N90" s="8" t="n">
        <v>0.0003</v>
      </c>
    </row>
    <row r="91" customFormat="false" ht="12.75" hidden="false" customHeight="false" outlineLevel="0" collapsed="false">
      <c r="B91" s="6" t="s">
        <v>620</v>
      </c>
      <c r="C91" s="22" t="n">
        <v>726018</v>
      </c>
      <c r="D91" s="9" t="s">
        <v>181</v>
      </c>
      <c r="E91" s="6"/>
      <c r="F91" s="6" t="n">
        <v>726</v>
      </c>
      <c r="G91" s="6" t="s">
        <v>261</v>
      </c>
      <c r="H91" s="6" t="s">
        <v>99</v>
      </c>
      <c r="I91" s="7" t="n">
        <v>12706</v>
      </c>
      <c r="J91" s="7" t="n">
        <v>716.4</v>
      </c>
      <c r="K91" s="7" t="n">
        <v>91.03</v>
      </c>
      <c r="L91" s="8" t="n">
        <v>0.0002</v>
      </c>
      <c r="M91" s="8" t="n">
        <v>0.0006</v>
      </c>
      <c r="N91" s="8" t="n">
        <v>0</v>
      </c>
    </row>
    <row r="92" customFormat="false" ht="12.75" hidden="false" customHeight="false" outlineLevel="0" collapsed="false">
      <c r="B92" s="6" t="s">
        <v>621</v>
      </c>
      <c r="C92" s="22" t="n">
        <v>1096148</v>
      </c>
      <c r="D92" s="9" t="s">
        <v>181</v>
      </c>
      <c r="E92" s="6"/>
      <c r="F92" s="6" t="n">
        <v>1310</v>
      </c>
      <c r="G92" s="6" t="s">
        <v>374</v>
      </c>
      <c r="H92" s="6" t="s">
        <v>99</v>
      </c>
      <c r="I92" s="7" t="n">
        <v>28746</v>
      </c>
      <c r="J92" s="7" t="n">
        <v>487</v>
      </c>
      <c r="K92" s="7" t="n">
        <v>139.99</v>
      </c>
      <c r="L92" s="8" t="n">
        <v>0.0007</v>
      </c>
      <c r="M92" s="8" t="n">
        <v>0.0009</v>
      </c>
      <c r="N92" s="8" t="n">
        <v>0.0001</v>
      </c>
    </row>
    <row r="93" customFormat="false" ht="12.75" hidden="false" customHeight="false" outlineLevel="0" collapsed="false">
      <c r="B93" s="6" t="s">
        <v>622</v>
      </c>
      <c r="C93" s="22" t="n">
        <v>354019</v>
      </c>
      <c r="D93" s="9" t="s">
        <v>181</v>
      </c>
      <c r="E93" s="6"/>
      <c r="F93" s="6" t="n">
        <v>354</v>
      </c>
      <c r="G93" s="6" t="s">
        <v>374</v>
      </c>
      <c r="H93" s="6" t="s">
        <v>99</v>
      </c>
      <c r="I93" s="7" t="n">
        <v>2108</v>
      </c>
      <c r="J93" s="7" t="n">
        <v>1589</v>
      </c>
      <c r="K93" s="7" t="n">
        <v>33.5</v>
      </c>
      <c r="L93" s="8" t="n">
        <v>0.0003</v>
      </c>
      <c r="M93" s="8" t="n">
        <v>0.0002</v>
      </c>
      <c r="N93" s="8" t="n">
        <v>0</v>
      </c>
    </row>
    <row r="94" customFormat="false" ht="12.75" hidden="false" customHeight="false" outlineLevel="0" collapsed="false">
      <c r="B94" s="6" t="s">
        <v>623</v>
      </c>
      <c r="C94" s="22" t="n">
        <v>288019</v>
      </c>
      <c r="D94" s="9" t="s">
        <v>181</v>
      </c>
      <c r="E94" s="6"/>
      <c r="F94" s="6" t="n">
        <v>288</v>
      </c>
      <c r="G94" s="6" t="s">
        <v>374</v>
      </c>
      <c r="H94" s="6" t="s">
        <v>99</v>
      </c>
      <c r="I94" s="7" t="n">
        <v>7114</v>
      </c>
      <c r="J94" s="7" t="n">
        <v>4400</v>
      </c>
      <c r="K94" s="7" t="n">
        <v>313.02</v>
      </c>
      <c r="L94" s="8" t="n">
        <v>0.0007</v>
      </c>
      <c r="M94" s="8" t="n">
        <v>0.002</v>
      </c>
      <c r="N94" s="8" t="n">
        <v>0.0001</v>
      </c>
    </row>
    <row r="95" customFormat="false" ht="12.75" hidden="false" customHeight="false" outlineLevel="0" collapsed="false">
      <c r="B95" s="6" t="s">
        <v>624</v>
      </c>
      <c r="C95" s="22" t="n">
        <v>1082353</v>
      </c>
      <c r="D95" s="9" t="s">
        <v>181</v>
      </c>
      <c r="E95" s="6"/>
      <c r="F95" s="6" t="n">
        <v>2009</v>
      </c>
      <c r="G95" s="6" t="s">
        <v>374</v>
      </c>
      <c r="H95" s="6" t="s">
        <v>99</v>
      </c>
      <c r="I95" s="7" t="n">
        <v>19670.72</v>
      </c>
      <c r="J95" s="7" t="n">
        <v>17.8</v>
      </c>
      <c r="K95" s="7" t="n">
        <v>3.5</v>
      </c>
      <c r="L95" s="8" t="n">
        <v>0.0002</v>
      </c>
      <c r="M95" s="8" t="n">
        <v>0</v>
      </c>
      <c r="N95" s="8" t="n">
        <v>0</v>
      </c>
    </row>
    <row r="96" customFormat="false" ht="12.75" hidden="false" customHeight="false" outlineLevel="0" collapsed="false">
      <c r="B96" s="6" t="s">
        <v>625</v>
      </c>
      <c r="C96" s="22" t="n">
        <v>1103506</v>
      </c>
      <c r="D96" s="9" t="s">
        <v>181</v>
      </c>
      <c r="E96" s="6"/>
      <c r="F96" s="6" t="n">
        <v>1425</v>
      </c>
      <c r="G96" s="6" t="s">
        <v>372</v>
      </c>
      <c r="H96" s="6" t="s">
        <v>99</v>
      </c>
      <c r="I96" s="7" t="n">
        <v>3014</v>
      </c>
      <c r="J96" s="7" t="n">
        <v>1706</v>
      </c>
      <c r="K96" s="7" t="n">
        <v>51.42</v>
      </c>
      <c r="L96" s="8" t="n">
        <v>0.0002</v>
      </c>
      <c r="M96" s="8" t="n">
        <v>0.0003</v>
      </c>
      <c r="N96" s="8" t="n">
        <v>0</v>
      </c>
    </row>
    <row r="97" customFormat="false" ht="12.75" hidden="false" customHeight="false" outlineLevel="0" collapsed="false">
      <c r="B97" s="6" t="s">
        <v>626</v>
      </c>
      <c r="C97" s="22" t="n">
        <v>1093202</v>
      </c>
      <c r="D97" s="9" t="s">
        <v>181</v>
      </c>
      <c r="E97" s="6"/>
      <c r="F97" s="6" t="n">
        <v>1072</v>
      </c>
      <c r="G97" s="6" t="s">
        <v>372</v>
      </c>
      <c r="H97" s="6" t="s">
        <v>99</v>
      </c>
      <c r="I97" s="7" t="n">
        <v>16382</v>
      </c>
      <c r="J97" s="7" t="n">
        <v>3524</v>
      </c>
      <c r="K97" s="7" t="n">
        <v>577.3</v>
      </c>
      <c r="L97" s="8" t="n">
        <v>0.001</v>
      </c>
      <c r="M97" s="8" t="n">
        <v>0.0037</v>
      </c>
      <c r="N97" s="8" t="n">
        <v>0.0002</v>
      </c>
    </row>
    <row r="98" customFormat="false" ht="12.75" hidden="false" customHeight="false" outlineLevel="0" collapsed="false">
      <c r="B98" s="6" t="s">
        <v>627</v>
      </c>
      <c r="C98" s="22" t="n">
        <v>1135706</v>
      </c>
      <c r="D98" s="9" t="s">
        <v>181</v>
      </c>
      <c r="E98" s="6"/>
      <c r="F98" s="6" t="n">
        <v>1644</v>
      </c>
      <c r="G98" s="6" t="s">
        <v>282</v>
      </c>
      <c r="H98" s="6" t="s">
        <v>99</v>
      </c>
      <c r="I98" s="7" t="n">
        <v>112150</v>
      </c>
      <c r="J98" s="7" t="n">
        <v>470</v>
      </c>
      <c r="K98" s="7" t="n">
        <v>527.11</v>
      </c>
      <c r="L98" s="8" t="n">
        <v>0.0017</v>
      </c>
      <c r="M98" s="8" t="n">
        <v>0.0034</v>
      </c>
      <c r="N98" s="8" t="n">
        <v>0.0002</v>
      </c>
    </row>
    <row r="99" customFormat="false" ht="12.75" hidden="false" customHeight="false" outlineLevel="0" collapsed="false">
      <c r="B99" s="6" t="s">
        <v>628</v>
      </c>
      <c r="C99" s="22" t="n">
        <v>1094044</v>
      </c>
      <c r="D99" s="9" t="s">
        <v>181</v>
      </c>
      <c r="E99" s="6"/>
      <c r="F99" s="6" t="n">
        <v>1264</v>
      </c>
      <c r="G99" s="6" t="s">
        <v>282</v>
      </c>
      <c r="H99" s="6" t="s">
        <v>99</v>
      </c>
      <c r="I99" s="7" t="n">
        <v>36206</v>
      </c>
      <c r="J99" s="7" t="n">
        <v>671.7</v>
      </c>
      <c r="K99" s="7" t="n">
        <v>243.2</v>
      </c>
      <c r="L99" s="8" t="n">
        <v>0.001</v>
      </c>
      <c r="M99" s="8" t="n">
        <v>0.0016</v>
      </c>
      <c r="N99" s="8" t="n">
        <v>0.0001</v>
      </c>
    </row>
    <row r="100" customFormat="false" ht="12.75" hidden="false" customHeight="false" outlineLevel="0" collapsed="false">
      <c r="B100" s="6" t="s">
        <v>629</v>
      </c>
      <c r="C100" s="22" t="n">
        <v>313015</v>
      </c>
      <c r="D100" s="9" t="s">
        <v>181</v>
      </c>
      <c r="E100" s="6"/>
      <c r="F100" s="6" t="n">
        <v>313</v>
      </c>
      <c r="G100" s="6" t="s">
        <v>282</v>
      </c>
      <c r="H100" s="6" t="s">
        <v>99</v>
      </c>
      <c r="I100" s="7" t="n">
        <v>3537.34</v>
      </c>
      <c r="J100" s="7" t="n">
        <v>547.1</v>
      </c>
      <c r="K100" s="7" t="n">
        <v>19.35</v>
      </c>
      <c r="L100" s="8" t="n">
        <v>0.0001</v>
      </c>
      <c r="M100" s="8" t="n">
        <v>0.0001</v>
      </c>
      <c r="N100" s="8" t="n">
        <v>0</v>
      </c>
    </row>
    <row r="101" customFormat="false" ht="12.75" hidden="false" customHeight="false" outlineLevel="0" collapsed="false">
      <c r="B101" s="6" t="s">
        <v>630</v>
      </c>
      <c r="C101" s="22" t="n">
        <v>1090315</v>
      </c>
      <c r="D101" s="9" t="s">
        <v>181</v>
      </c>
      <c r="E101" s="6"/>
      <c r="F101" s="6" t="n">
        <v>1193</v>
      </c>
      <c r="G101" s="6" t="s">
        <v>282</v>
      </c>
      <c r="H101" s="6" t="s">
        <v>99</v>
      </c>
      <c r="I101" s="7" t="n">
        <v>19651</v>
      </c>
      <c r="J101" s="7" t="n">
        <v>4918</v>
      </c>
      <c r="K101" s="7" t="n">
        <v>966.44</v>
      </c>
      <c r="L101" s="8" t="n">
        <v>0.0011</v>
      </c>
      <c r="M101" s="8" t="n">
        <v>0.0062</v>
      </c>
      <c r="N101" s="8" t="n">
        <v>0.0004</v>
      </c>
    </row>
    <row r="102" customFormat="false" ht="12.75" hidden="false" customHeight="false" outlineLevel="0" collapsed="false">
      <c r="B102" s="6" t="s">
        <v>631</v>
      </c>
      <c r="C102" s="22" t="n">
        <v>719013</v>
      </c>
      <c r="D102" s="9" t="s">
        <v>181</v>
      </c>
      <c r="E102" s="6"/>
      <c r="F102" s="6" t="n">
        <v>719</v>
      </c>
      <c r="G102" s="6" t="s">
        <v>282</v>
      </c>
      <c r="H102" s="6" t="s">
        <v>99</v>
      </c>
      <c r="I102" s="7" t="n">
        <v>4801</v>
      </c>
      <c r="J102" s="7" t="n">
        <v>49</v>
      </c>
      <c r="K102" s="7" t="n">
        <v>2.35</v>
      </c>
      <c r="L102" s="8" t="n">
        <v>0.0003</v>
      </c>
      <c r="M102" s="8" t="n">
        <v>0</v>
      </c>
      <c r="N102" s="8" t="n">
        <v>0</v>
      </c>
    </row>
    <row r="103" customFormat="false" ht="12.75" hidden="false" customHeight="false" outlineLevel="0" collapsed="false">
      <c r="B103" s="6" t="s">
        <v>632</v>
      </c>
      <c r="C103" s="22" t="n">
        <v>1119080</v>
      </c>
      <c r="D103" s="9" t="s">
        <v>181</v>
      </c>
      <c r="E103" s="6"/>
      <c r="F103" s="6" t="n">
        <v>1536</v>
      </c>
      <c r="G103" s="6" t="s">
        <v>282</v>
      </c>
      <c r="H103" s="6" t="s">
        <v>99</v>
      </c>
      <c r="I103" s="7" t="n">
        <v>1405</v>
      </c>
      <c r="J103" s="7" t="n">
        <v>3715</v>
      </c>
      <c r="K103" s="7" t="n">
        <v>52.2</v>
      </c>
      <c r="L103" s="8" t="n">
        <v>0.0001</v>
      </c>
      <c r="M103" s="8" t="n">
        <v>0.0003</v>
      </c>
      <c r="N103" s="8" t="n">
        <v>0</v>
      </c>
    </row>
    <row r="104" customFormat="false" ht="12.75" hidden="false" customHeight="false" outlineLevel="0" collapsed="false">
      <c r="B104" s="6" t="s">
        <v>633</v>
      </c>
      <c r="C104" s="22" t="n">
        <v>155036</v>
      </c>
      <c r="D104" s="9" t="s">
        <v>181</v>
      </c>
      <c r="E104" s="6"/>
      <c r="F104" s="6" t="n">
        <v>155</v>
      </c>
      <c r="G104" s="6" t="s">
        <v>282</v>
      </c>
      <c r="H104" s="6" t="s">
        <v>99</v>
      </c>
      <c r="I104" s="7" t="n">
        <v>426</v>
      </c>
      <c r="J104" s="7" t="n">
        <v>42560</v>
      </c>
      <c r="K104" s="7" t="n">
        <v>181.31</v>
      </c>
      <c r="L104" s="8" t="n">
        <v>0.0005</v>
      </c>
      <c r="M104" s="8" t="n">
        <v>0.0012</v>
      </c>
      <c r="N104" s="8" t="n">
        <v>0.0001</v>
      </c>
    </row>
    <row r="105" customFormat="false" ht="12.75" hidden="false" customHeight="false" outlineLevel="0" collapsed="false">
      <c r="B105" s="6" t="s">
        <v>634</v>
      </c>
      <c r="C105" s="22" t="n">
        <v>1109644</v>
      </c>
      <c r="D105" s="9" t="s">
        <v>181</v>
      </c>
      <c r="E105" s="6"/>
      <c r="F105" s="6" t="n">
        <v>1514</v>
      </c>
      <c r="G105" s="6" t="s">
        <v>282</v>
      </c>
      <c r="H105" s="6" t="s">
        <v>99</v>
      </c>
      <c r="I105" s="7" t="n">
        <v>509844</v>
      </c>
      <c r="J105" s="7" t="n">
        <v>591</v>
      </c>
      <c r="K105" s="7" t="n">
        <v>3013.18</v>
      </c>
      <c r="L105" s="8" t="n">
        <v>0.0036</v>
      </c>
      <c r="M105" s="8" t="n">
        <v>0.0194</v>
      </c>
      <c r="N105" s="8" t="n">
        <v>0.0012</v>
      </c>
    </row>
    <row r="106" customFormat="false" ht="12.75" hidden="false" customHeight="false" outlineLevel="0" collapsed="false">
      <c r="B106" s="6" t="s">
        <v>635</v>
      </c>
      <c r="C106" s="22" t="n">
        <v>1109917</v>
      </c>
      <c r="D106" s="9" t="s">
        <v>181</v>
      </c>
      <c r="E106" s="6"/>
      <c r="F106" s="6" t="n">
        <v>1476</v>
      </c>
      <c r="G106" s="6" t="s">
        <v>282</v>
      </c>
      <c r="H106" s="6" t="s">
        <v>99</v>
      </c>
      <c r="I106" s="7" t="n">
        <v>170115.11</v>
      </c>
      <c r="J106" s="7" t="n">
        <v>5.1</v>
      </c>
      <c r="K106" s="7" t="n">
        <v>8.68</v>
      </c>
      <c r="L106" s="8" t="n">
        <v>0.0002</v>
      </c>
      <c r="M106" s="8" t="n">
        <v>0.0001</v>
      </c>
      <c r="N106" s="8" t="n">
        <v>0</v>
      </c>
    </row>
    <row r="107" customFormat="false" ht="12.75" hidden="false" customHeight="false" outlineLevel="0" collapsed="false">
      <c r="B107" s="6" t="s">
        <v>636</v>
      </c>
      <c r="C107" s="22" t="n">
        <v>528018</v>
      </c>
      <c r="D107" s="9" t="s">
        <v>181</v>
      </c>
      <c r="E107" s="6"/>
      <c r="F107" s="6" t="n">
        <v>528</v>
      </c>
      <c r="G107" s="6" t="s">
        <v>543</v>
      </c>
      <c r="H107" s="6" t="s">
        <v>99</v>
      </c>
      <c r="I107" s="7" t="n">
        <v>6967</v>
      </c>
      <c r="J107" s="7" t="n">
        <v>5381</v>
      </c>
      <c r="K107" s="7" t="n">
        <v>374.89</v>
      </c>
      <c r="L107" s="8" t="n">
        <v>0.0007</v>
      </c>
      <c r="M107" s="8" t="n">
        <v>0.0024</v>
      </c>
      <c r="N107" s="8" t="n">
        <v>0.0002</v>
      </c>
    </row>
    <row r="108" customFormat="false" ht="12.75" hidden="false" customHeight="false" outlineLevel="0" collapsed="false">
      <c r="B108" s="6" t="s">
        <v>637</v>
      </c>
      <c r="C108" s="22" t="n">
        <v>168013</v>
      </c>
      <c r="D108" s="9" t="s">
        <v>181</v>
      </c>
      <c r="E108" s="6"/>
      <c r="F108" s="6" t="n">
        <v>168</v>
      </c>
      <c r="G108" s="6" t="s">
        <v>543</v>
      </c>
      <c r="H108" s="6" t="s">
        <v>99</v>
      </c>
      <c r="I108" s="7" t="n">
        <v>2136</v>
      </c>
      <c r="J108" s="7" t="n">
        <v>27160</v>
      </c>
      <c r="K108" s="7" t="n">
        <v>580.14</v>
      </c>
      <c r="L108" s="8" t="n">
        <v>0.0006</v>
      </c>
      <c r="M108" s="8" t="n">
        <v>0.0037</v>
      </c>
      <c r="N108" s="8" t="n">
        <v>0.0002</v>
      </c>
    </row>
    <row r="109" customFormat="false" ht="12.75" hidden="false" customHeight="false" outlineLevel="0" collapsed="false">
      <c r="B109" s="6" t="s">
        <v>638</v>
      </c>
      <c r="C109" s="22" t="n">
        <v>280016</v>
      </c>
      <c r="D109" s="9" t="s">
        <v>181</v>
      </c>
      <c r="E109" s="6"/>
      <c r="F109" s="6" t="n">
        <v>280</v>
      </c>
      <c r="G109" s="6" t="s">
        <v>453</v>
      </c>
      <c r="H109" s="6" t="s">
        <v>99</v>
      </c>
      <c r="I109" s="7" t="n">
        <v>3573</v>
      </c>
      <c r="J109" s="7" t="n">
        <v>9013</v>
      </c>
      <c r="K109" s="7" t="n">
        <v>322.03</v>
      </c>
      <c r="L109" s="8" t="n">
        <v>0.0006</v>
      </c>
      <c r="M109" s="8" t="n">
        <v>0.0021</v>
      </c>
      <c r="N109" s="8" t="n">
        <v>0.0001</v>
      </c>
    </row>
    <row r="110" customFormat="false" ht="12.75" hidden="false" customHeight="false" outlineLevel="0" collapsed="false">
      <c r="B110" s="6" t="s">
        <v>639</v>
      </c>
      <c r="C110" s="22" t="n">
        <v>1081561</v>
      </c>
      <c r="D110" s="9" t="s">
        <v>181</v>
      </c>
      <c r="E110" s="6"/>
      <c r="F110" s="6" t="n">
        <v>1054</v>
      </c>
      <c r="G110" s="6" t="s">
        <v>592</v>
      </c>
      <c r="H110" s="6" t="s">
        <v>99</v>
      </c>
      <c r="I110" s="7" t="n">
        <v>948</v>
      </c>
      <c r="J110" s="7" t="n">
        <v>4718</v>
      </c>
      <c r="K110" s="7" t="n">
        <v>44.73</v>
      </c>
      <c r="L110" s="8" t="n">
        <v>0.0001</v>
      </c>
      <c r="M110" s="8" t="n">
        <v>0.0003</v>
      </c>
      <c r="N110" s="8" t="n">
        <v>0</v>
      </c>
    </row>
    <row r="111" customFormat="false" ht="12.75" hidden="false" customHeight="false" outlineLevel="0" collapsed="false">
      <c r="B111" s="6" t="s">
        <v>640</v>
      </c>
      <c r="C111" s="22" t="n">
        <v>1080324</v>
      </c>
      <c r="D111" s="9" t="s">
        <v>181</v>
      </c>
      <c r="E111" s="6"/>
      <c r="F111" s="6" t="n">
        <v>68</v>
      </c>
      <c r="G111" s="6" t="s">
        <v>592</v>
      </c>
      <c r="H111" s="6" t="s">
        <v>99</v>
      </c>
      <c r="I111" s="7" t="n">
        <v>114</v>
      </c>
      <c r="J111" s="7" t="n">
        <v>2822</v>
      </c>
      <c r="K111" s="7" t="n">
        <v>3.22</v>
      </c>
      <c r="L111" s="8" t="n">
        <v>0</v>
      </c>
      <c r="M111" s="8" t="n">
        <v>0</v>
      </c>
      <c r="N111" s="8" t="n">
        <v>0</v>
      </c>
    </row>
    <row r="112" customFormat="false" ht="12.75" hidden="false" customHeight="false" outlineLevel="0" collapsed="false">
      <c r="B112" s="6" t="s">
        <v>641</v>
      </c>
      <c r="C112" s="22" t="n">
        <v>1086230</v>
      </c>
      <c r="D112" s="9" t="s">
        <v>181</v>
      </c>
      <c r="E112" s="6"/>
      <c r="F112" s="6" t="n">
        <v>1135</v>
      </c>
      <c r="G112" s="6" t="s">
        <v>595</v>
      </c>
      <c r="H112" s="6" t="s">
        <v>99</v>
      </c>
      <c r="I112" s="7" t="n">
        <v>6527</v>
      </c>
      <c r="J112" s="7" t="n">
        <v>3608</v>
      </c>
      <c r="K112" s="7" t="n">
        <v>235.49</v>
      </c>
      <c r="L112" s="8" t="n">
        <v>0.0011</v>
      </c>
      <c r="M112" s="8" t="n">
        <v>0.0015</v>
      </c>
      <c r="N112" s="8" t="n">
        <v>0.0001</v>
      </c>
    </row>
    <row r="113" customFormat="false" ht="12.75" hidden="false" customHeight="false" outlineLevel="0" collapsed="false">
      <c r="B113" s="6" t="s">
        <v>642</v>
      </c>
      <c r="C113" s="22" t="n">
        <v>1091651</v>
      </c>
      <c r="D113" s="9" t="s">
        <v>181</v>
      </c>
      <c r="E113" s="6"/>
      <c r="F113" s="6" t="n">
        <v>1219</v>
      </c>
      <c r="G113" s="6" t="s">
        <v>595</v>
      </c>
      <c r="H113" s="6" t="s">
        <v>99</v>
      </c>
      <c r="I113" s="7" t="n">
        <v>41</v>
      </c>
      <c r="J113" s="7" t="n">
        <v>3176</v>
      </c>
      <c r="K113" s="7" t="n">
        <v>1.3</v>
      </c>
      <c r="L113" s="8" t="n">
        <v>0</v>
      </c>
      <c r="M113" s="8" t="n">
        <v>0</v>
      </c>
      <c r="N113" s="8" t="n">
        <v>0</v>
      </c>
    </row>
    <row r="114" customFormat="false" ht="12.75" hidden="false" customHeight="false" outlineLevel="0" collapsed="false">
      <c r="B114" s="6" t="s">
        <v>643</v>
      </c>
      <c r="C114" s="22" t="n">
        <v>328013</v>
      </c>
      <c r="D114" s="9" t="s">
        <v>181</v>
      </c>
      <c r="E114" s="6"/>
      <c r="F114" s="6" t="n">
        <v>328</v>
      </c>
      <c r="G114" s="6" t="s">
        <v>595</v>
      </c>
      <c r="H114" s="6" t="s">
        <v>99</v>
      </c>
      <c r="I114" s="7" t="n">
        <v>8357</v>
      </c>
      <c r="J114" s="7" t="n">
        <v>1280</v>
      </c>
      <c r="K114" s="7" t="n">
        <v>106.97</v>
      </c>
      <c r="L114" s="8" t="n">
        <v>0.0007</v>
      </c>
      <c r="M114" s="8" t="n">
        <v>0.0007</v>
      </c>
      <c r="N114" s="8" t="n">
        <v>0</v>
      </c>
    </row>
    <row r="115" customFormat="false" ht="12.75" hidden="false" customHeight="false" outlineLevel="0" collapsed="false">
      <c r="B115" s="6" t="s">
        <v>644</v>
      </c>
      <c r="C115" s="22" t="n">
        <v>1091933</v>
      </c>
      <c r="D115" s="9" t="s">
        <v>181</v>
      </c>
      <c r="E115" s="6"/>
      <c r="F115" s="6" t="n">
        <v>1226</v>
      </c>
      <c r="G115" s="6" t="s">
        <v>306</v>
      </c>
      <c r="H115" s="6" t="s">
        <v>99</v>
      </c>
      <c r="I115" s="7" t="n">
        <v>6457.37</v>
      </c>
      <c r="J115" s="7" t="n">
        <v>619.9</v>
      </c>
      <c r="K115" s="7" t="n">
        <v>40.03</v>
      </c>
      <c r="L115" s="8" t="n">
        <v>0.0002</v>
      </c>
      <c r="M115" s="8" t="n">
        <v>0.0003</v>
      </c>
      <c r="N115" s="8" t="n">
        <v>0</v>
      </c>
    </row>
    <row r="116" customFormat="false" ht="12.75" hidden="false" customHeight="false" outlineLevel="0" collapsed="false">
      <c r="B116" s="6" t="s">
        <v>645</v>
      </c>
      <c r="C116" s="22" t="n">
        <v>813014</v>
      </c>
      <c r="D116" s="9" t="s">
        <v>181</v>
      </c>
      <c r="E116" s="6"/>
      <c r="F116" s="6" t="n">
        <v>813</v>
      </c>
      <c r="G116" s="6" t="s">
        <v>306</v>
      </c>
      <c r="H116" s="6" t="s">
        <v>99</v>
      </c>
      <c r="I116" s="7" t="n">
        <v>1210</v>
      </c>
      <c r="J116" s="7" t="n">
        <v>13260</v>
      </c>
      <c r="K116" s="7" t="n">
        <v>160.45</v>
      </c>
      <c r="L116" s="8" t="n">
        <v>0.0001</v>
      </c>
      <c r="M116" s="8" t="n">
        <v>0.001</v>
      </c>
      <c r="N116" s="8" t="n">
        <v>0.0001</v>
      </c>
    </row>
    <row r="117" customFormat="false" ht="12.75" hidden="false" customHeight="false" outlineLevel="0" collapsed="false">
      <c r="B117" s="6" t="s">
        <v>646</v>
      </c>
      <c r="C117" s="22" t="n">
        <v>1090943</v>
      </c>
      <c r="D117" s="9" t="s">
        <v>181</v>
      </c>
      <c r="E117" s="6"/>
      <c r="F117" s="6" t="n">
        <v>1209</v>
      </c>
      <c r="G117" s="6" t="s">
        <v>306</v>
      </c>
      <c r="H117" s="6" t="s">
        <v>99</v>
      </c>
      <c r="I117" s="7" t="n">
        <v>3043</v>
      </c>
      <c r="J117" s="7" t="n">
        <v>1726</v>
      </c>
      <c r="K117" s="7" t="n">
        <v>52.52</v>
      </c>
      <c r="L117" s="8" t="n">
        <v>0.0002</v>
      </c>
      <c r="M117" s="8" t="n">
        <v>0.0003</v>
      </c>
      <c r="N117" s="8" t="n">
        <v>0</v>
      </c>
    </row>
    <row r="118" customFormat="false" ht="12.75" hidden="false" customHeight="false" outlineLevel="0" collapsed="false">
      <c r="B118" s="6" t="s">
        <v>647</v>
      </c>
      <c r="C118" s="22" t="n">
        <v>756015</v>
      </c>
      <c r="D118" s="9" t="s">
        <v>181</v>
      </c>
      <c r="E118" s="6"/>
      <c r="F118" s="6" t="n">
        <v>756</v>
      </c>
      <c r="G118" s="6" t="s">
        <v>306</v>
      </c>
      <c r="H118" s="6" t="s">
        <v>99</v>
      </c>
      <c r="I118" s="7" t="n">
        <v>2834.94</v>
      </c>
      <c r="J118" s="7" t="n">
        <v>554.2</v>
      </c>
      <c r="K118" s="7" t="n">
        <v>15.71</v>
      </c>
      <c r="L118" s="8" t="n">
        <v>0.0005</v>
      </c>
      <c r="M118" s="8" t="n">
        <v>0.0001</v>
      </c>
      <c r="N118" s="8" t="n">
        <v>0</v>
      </c>
    </row>
    <row r="119" customFormat="false" ht="12.75" hidden="false" customHeight="false" outlineLevel="0" collapsed="false">
      <c r="B119" s="6" t="s">
        <v>648</v>
      </c>
      <c r="C119" s="22" t="n">
        <v>632018</v>
      </c>
      <c r="D119" s="9" t="s">
        <v>181</v>
      </c>
      <c r="E119" s="6"/>
      <c r="F119" s="6" t="n">
        <v>632</v>
      </c>
      <c r="G119" s="6" t="s">
        <v>459</v>
      </c>
      <c r="H119" s="6" t="s">
        <v>99</v>
      </c>
      <c r="I119" s="7" t="n">
        <v>1009</v>
      </c>
      <c r="J119" s="7" t="n">
        <v>10620</v>
      </c>
      <c r="K119" s="7" t="n">
        <v>107.16</v>
      </c>
      <c r="L119" s="8" t="n">
        <v>0.0002</v>
      </c>
      <c r="M119" s="8" t="n">
        <v>0.0007</v>
      </c>
      <c r="N119" s="8" t="n">
        <v>0</v>
      </c>
    </row>
    <row r="120" customFormat="false" ht="12.75" hidden="false" customHeight="false" outlineLevel="0" collapsed="false">
      <c r="B120" s="6" t="s">
        <v>649</v>
      </c>
      <c r="C120" s="22" t="n">
        <v>625012</v>
      </c>
      <c r="D120" s="9" t="s">
        <v>181</v>
      </c>
      <c r="E120" s="6"/>
      <c r="F120" s="6" t="n">
        <v>625</v>
      </c>
      <c r="G120" s="6" t="s">
        <v>459</v>
      </c>
      <c r="H120" s="6" t="s">
        <v>99</v>
      </c>
      <c r="I120" s="7" t="n">
        <v>10645.96</v>
      </c>
      <c r="J120" s="7" t="n">
        <v>3897</v>
      </c>
      <c r="K120" s="7" t="n">
        <v>414.87</v>
      </c>
      <c r="L120" s="8" t="n">
        <v>0.0011</v>
      </c>
      <c r="M120" s="8" t="n">
        <v>0.0027</v>
      </c>
      <c r="N120" s="8" t="n">
        <v>0.0002</v>
      </c>
    </row>
    <row r="121" customFormat="false" ht="12.75" hidden="false" customHeight="false" outlineLevel="0" collapsed="false">
      <c r="B121" s="6" t="s">
        <v>650</v>
      </c>
      <c r="C121" s="22" t="n">
        <v>1090547</v>
      </c>
      <c r="D121" s="9" t="s">
        <v>181</v>
      </c>
      <c r="E121" s="6"/>
      <c r="F121" s="6" t="n">
        <v>1198</v>
      </c>
      <c r="G121" s="6" t="s">
        <v>459</v>
      </c>
      <c r="H121" s="6" t="s">
        <v>99</v>
      </c>
      <c r="I121" s="7" t="n">
        <v>47910</v>
      </c>
      <c r="J121" s="7" t="n">
        <v>1756</v>
      </c>
      <c r="K121" s="7" t="n">
        <v>841.3</v>
      </c>
      <c r="L121" s="8" t="n">
        <v>0.0013</v>
      </c>
      <c r="M121" s="8" t="n">
        <v>0.0054</v>
      </c>
      <c r="N121" s="8" t="n">
        <v>0.0003</v>
      </c>
    </row>
    <row r="122" customFormat="false" ht="12.75" hidden="false" customHeight="false" outlineLevel="0" collapsed="false">
      <c r="B122" s="6" t="s">
        <v>651</v>
      </c>
      <c r="C122" s="22" t="n">
        <v>174011</v>
      </c>
      <c r="D122" s="9" t="s">
        <v>181</v>
      </c>
      <c r="E122" s="6"/>
      <c r="F122" s="6" t="n">
        <v>174</v>
      </c>
      <c r="G122" s="6" t="s">
        <v>347</v>
      </c>
      <c r="H122" s="6" t="s">
        <v>99</v>
      </c>
      <c r="I122" s="7" t="n">
        <v>578</v>
      </c>
      <c r="J122" s="7" t="n">
        <v>6900</v>
      </c>
      <c r="K122" s="7" t="n">
        <v>39.88</v>
      </c>
      <c r="L122" s="8" t="n">
        <v>0.0002</v>
      </c>
      <c r="M122" s="8" t="n">
        <v>0.0003</v>
      </c>
      <c r="N122" s="8" t="n">
        <v>0</v>
      </c>
    </row>
    <row r="123" customFormat="false" ht="12.75" hidden="false" customHeight="false" outlineLevel="0" collapsed="false">
      <c r="B123" s="6" t="s">
        <v>652</v>
      </c>
      <c r="C123" s="22" t="n">
        <v>1081116</v>
      </c>
      <c r="D123" s="9" t="s">
        <v>181</v>
      </c>
      <c r="E123" s="6"/>
      <c r="F123" s="6" t="n">
        <v>1039</v>
      </c>
      <c r="G123" s="6" t="s">
        <v>347</v>
      </c>
      <c r="H123" s="6" t="s">
        <v>99</v>
      </c>
      <c r="I123" s="7" t="n">
        <v>11386.59</v>
      </c>
      <c r="J123" s="7" t="n">
        <v>317.4</v>
      </c>
      <c r="K123" s="7" t="n">
        <v>36.14</v>
      </c>
      <c r="L123" s="8" t="n">
        <v>0.0004</v>
      </c>
      <c r="M123" s="8" t="n">
        <v>0.0002</v>
      </c>
      <c r="N123" s="8" t="n">
        <v>0</v>
      </c>
    </row>
    <row r="124" customFormat="false" ht="12.75" hidden="false" customHeight="false" outlineLevel="0" collapsed="false">
      <c r="B124" s="6" t="s">
        <v>653</v>
      </c>
      <c r="C124" s="22" t="n">
        <v>1087949</v>
      </c>
      <c r="D124" s="9" t="s">
        <v>181</v>
      </c>
      <c r="E124" s="6"/>
      <c r="F124" s="6" t="n">
        <v>1154</v>
      </c>
      <c r="G124" s="6" t="s">
        <v>347</v>
      </c>
      <c r="H124" s="6" t="s">
        <v>99</v>
      </c>
      <c r="I124" s="7" t="n">
        <v>45526.99</v>
      </c>
      <c r="J124" s="7" t="n">
        <v>56.8</v>
      </c>
      <c r="K124" s="7" t="n">
        <v>25.86</v>
      </c>
      <c r="L124" s="8" t="n">
        <v>0.0004</v>
      </c>
      <c r="M124" s="8" t="n">
        <v>0.0002</v>
      </c>
      <c r="N124" s="8" t="n">
        <v>0</v>
      </c>
    </row>
    <row r="125" customFormat="false" ht="12.75" hidden="false" customHeight="false" outlineLevel="0" collapsed="false">
      <c r="B125" s="6" t="s">
        <v>654</v>
      </c>
      <c r="C125" s="22" t="n">
        <v>1117688</v>
      </c>
      <c r="D125" s="9" t="s">
        <v>181</v>
      </c>
      <c r="E125" s="6"/>
      <c r="F125" s="6" t="n">
        <v>1531</v>
      </c>
      <c r="G125" s="6" t="s">
        <v>418</v>
      </c>
      <c r="H125" s="6" t="s">
        <v>99</v>
      </c>
      <c r="I125" s="7" t="n">
        <v>6798</v>
      </c>
      <c r="J125" s="7" t="n">
        <v>6129</v>
      </c>
      <c r="K125" s="7" t="n">
        <v>416.65</v>
      </c>
      <c r="L125" s="8" t="n">
        <v>0.0005</v>
      </c>
      <c r="M125" s="8" t="n">
        <v>0.0027</v>
      </c>
      <c r="N125" s="8" t="n">
        <v>0.0002</v>
      </c>
    </row>
    <row r="126" customFormat="false" ht="12.75" hidden="false" customHeight="false" outlineLevel="0" collapsed="false">
      <c r="B126" s="6" t="s">
        <v>655</v>
      </c>
      <c r="C126" s="22" t="n">
        <v>565010</v>
      </c>
      <c r="D126" s="9" t="s">
        <v>181</v>
      </c>
      <c r="E126" s="6"/>
      <c r="F126" s="6" t="n">
        <v>565</v>
      </c>
      <c r="G126" s="6" t="s">
        <v>418</v>
      </c>
      <c r="H126" s="6" t="s">
        <v>99</v>
      </c>
      <c r="I126" s="7" t="n">
        <v>456</v>
      </c>
      <c r="J126" s="7" t="n">
        <v>171600</v>
      </c>
      <c r="K126" s="7" t="n">
        <v>782.5</v>
      </c>
      <c r="L126" s="8" t="n">
        <v>0.0001</v>
      </c>
      <c r="M126" s="8" t="n">
        <v>0.005</v>
      </c>
      <c r="N126" s="8" t="n">
        <v>0.0003</v>
      </c>
    </row>
    <row r="127" customFormat="false" ht="12.75" hidden="false" customHeight="false" outlineLevel="0" collapsed="false">
      <c r="B127" s="6" t="s">
        <v>656</v>
      </c>
      <c r="C127" s="22" t="n">
        <v>810010</v>
      </c>
      <c r="D127" s="9" t="s">
        <v>181</v>
      </c>
      <c r="E127" s="6"/>
      <c r="F127" s="6" t="n">
        <v>810</v>
      </c>
      <c r="G127" s="6" t="s">
        <v>418</v>
      </c>
      <c r="H127" s="6" t="s">
        <v>99</v>
      </c>
      <c r="I127" s="7" t="n">
        <v>1953</v>
      </c>
      <c r="J127" s="7" t="n">
        <v>7362</v>
      </c>
      <c r="K127" s="7" t="n">
        <v>143.78</v>
      </c>
      <c r="L127" s="8" t="n">
        <v>0.0003</v>
      </c>
      <c r="M127" s="8" t="n">
        <v>0.0009</v>
      </c>
      <c r="N127" s="8" t="n">
        <v>0.0001</v>
      </c>
    </row>
    <row r="128" customFormat="false" ht="12.75" hidden="false" customHeight="false" outlineLevel="0" collapsed="false">
      <c r="B128" s="6" t="s">
        <v>657</v>
      </c>
      <c r="C128" s="22" t="n">
        <v>1080613</v>
      </c>
      <c r="D128" s="9" t="s">
        <v>181</v>
      </c>
      <c r="E128" s="6"/>
      <c r="F128" s="6" t="n">
        <v>1008</v>
      </c>
      <c r="G128" s="6" t="s">
        <v>299</v>
      </c>
      <c r="H128" s="6" t="s">
        <v>99</v>
      </c>
      <c r="I128" s="7" t="n">
        <v>5578</v>
      </c>
      <c r="J128" s="7" t="n">
        <v>1589</v>
      </c>
      <c r="K128" s="7" t="n">
        <v>88.63</v>
      </c>
      <c r="L128" s="8" t="n">
        <v>0.0004</v>
      </c>
      <c r="M128" s="8" t="n">
        <v>0.0006</v>
      </c>
      <c r="N128" s="8" t="n">
        <v>0</v>
      </c>
    </row>
    <row r="129" customFormat="false" ht="12.75" hidden="false" customHeight="false" outlineLevel="0" collapsed="false">
      <c r="B129" s="6" t="s">
        <v>658</v>
      </c>
      <c r="C129" s="22" t="n">
        <v>1083443</v>
      </c>
      <c r="D129" s="9" t="s">
        <v>181</v>
      </c>
      <c r="E129" s="6"/>
      <c r="F129" s="6" t="n">
        <v>2156</v>
      </c>
      <c r="G129" s="6" t="s">
        <v>289</v>
      </c>
      <c r="H129" s="6" t="s">
        <v>99</v>
      </c>
      <c r="I129" s="7" t="n">
        <v>11755</v>
      </c>
      <c r="J129" s="7" t="n">
        <v>5070</v>
      </c>
      <c r="K129" s="7" t="n">
        <v>595.98</v>
      </c>
      <c r="L129" s="8" t="n">
        <v>0.0005</v>
      </c>
      <c r="M129" s="8" t="n">
        <v>0.0038</v>
      </c>
      <c r="N129" s="8" t="n">
        <v>0.0002</v>
      </c>
    </row>
    <row r="130" customFormat="false" ht="12.75" hidden="false" customHeight="false" outlineLevel="0" collapsed="false">
      <c r="B130" s="6" t="s">
        <v>659</v>
      </c>
      <c r="C130" s="22" t="n">
        <v>1080597</v>
      </c>
      <c r="D130" s="9" t="s">
        <v>181</v>
      </c>
      <c r="E130" s="6"/>
      <c r="F130" s="6" t="n">
        <v>1006</v>
      </c>
      <c r="G130" s="6" t="s">
        <v>289</v>
      </c>
      <c r="H130" s="6" t="s">
        <v>99</v>
      </c>
      <c r="I130" s="7" t="n">
        <v>32394</v>
      </c>
      <c r="J130" s="7" t="n">
        <v>119.5</v>
      </c>
      <c r="K130" s="7" t="n">
        <v>38.71</v>
      </c>
      <c r="L130" s="8" t="n">
        <v>0.001</v>
      </c>
      <c r="M130" s="8" t="n">
        <v>0.0002</v>
      </c>
      <c r="N130" s="8" t="n">
        <v>0</v>
      </c>
    </row>
    <row r="131" customFormat="false" ht="12.75" hidden="false" customHeight="false" outlineLevel="0" collapsed="false">
      <c r="B131" s="6" t="s">
        <v>660</v>
      </c>
      <c r="C131" s="22" t="n">
        <v>1099571</v>
      </c>
      <c r="D131" s="9" t="s">
        <v>181</v>
      </c>
      <c r="E131" s="6"/>
      <c r="F131" s="6" t="n">
        <v>1364</v>
      </c>
      <c r="G131" s="6" t="s">
        <v>661</v>
      </c>
      <c r="H131" s="6" t="s">
        <v>99</v>
      </c>
      <c r="I131" s="7" t="n">
        <v>26847</v>
      </c>
      <c r="J131" s="7" t="n">
        <v>107.2</v>
      </c>
      <c r="K131" s="7" t="n">
        <v>28.78</v>
      </c>
      <c r="L131" s="8" t="n">
        <v>0.0007</v>
      </c>
      <c r="M131" s="8" t="n">
        <v>0.0002</v>
      </c>
      <c r="N131" s="8" t="n">
        <v>0</v>
      </c>
    </row>
    <row r="132" customFormat="false" ht="12.75" hidden="false" customHeight="false" outlineLevel="0" collapsed="false">
      <c r="B132" s="6" t="s">
        <v>662</v>
      </c>
      <c r="C132" s="22" t="n">
        <v>1103571</v>
      </c>
      <c r="D132" s="9" t="s">
        <v>181</v>
      </c>
      <c r="E132" s="6"/>
      <c r="F132" s="6" t="n">
        <v>1427</v>
      </c>
      <c r="G132" s="6" t="s">
        <v>663</v>
      </c>
      <c r="H132" s="6" t="s">
        <v>99</v>
      </c>
      <c r="I132" s="7" t="n">
        <v>10143</v>
      </c>
      <c r="J132" s="7" t="n">
        <v>1704</v>
      </c>
      <c r="K132" s="7" t="n">
        <v>172.84</v>
      </c>
      <c r="L132" s="8" t="n">
        <v>0.0008</v>
      </c>
      <c r="M132" s="8" t="n">
        <v>0.0011</v>
      </c>
      <c r="N132" s="8" t="n">
        <v>0.0001</v>
      </c>
    </row>
    <row r="133" customFormat="false" ht="12.75" hidden="false" customHeight="false" outlineLevel="0" collapsed="false">
      <c r="B133" s="6" t="s">
        <v>664</v>
      </c>
      <c r="C133" s="22" t="n">
        <v>1117795</v>
      </c>
      <c r="D133" s="9" t="s">
        <v>181</v>
      </c>
      <c r="E133" s="6"/>
      <c r="F133" s="6" t="n">
        <v>1530</v>
      </c>
      <c r="G133" s="6" t="s">
        <v>612</v>
      </c>
      <c r="H133" s="6" t="s">
        <v>99</v>
      </c>
      <c r="I133" s="7" t="n">
        <v>5962.23</v>
      </c>
      <c r="J133" s="7" t="n">
        <v>1622</v>
      </c>
      <c r="K133" s="7" t="n">
        <v>96.71</v>
      </c>
      <c r="L133" s="8" t="n">
        <v>0.0005</v>
      </c>
      <c r="M133" s="8" t="n">
        <v>0.0006</v>
      </c>
      <c r="N133" s="8" t="n">
        <v>0</v>
      </c>
    </row>
    <row r="134" customFormat="false" ht="12.75" hidden="false" customHeight="false" outlineLevel="0" collapsed="false">
      <c r="B134" s="6" t="s">
        <v>665</v>
      </c>
      <c r="C134" s="22" t="n">
        <v>1120609</v>
      </c>
      <c r="D134" s="9" t="s">
        <v>181</v>
      </c>
      <c r="E134" s="6"/>
      <c r="F134" s="6" t="n">
        <v>1554</v>
      </c>
      <c r="G134" s="6" t="s">
        <v>612</v>
      </c>
      <c r="H134" s="6" t="s">
        <v>99</v>
      </c>
      <c r="I134" s="7" t="n">
        <v>5216</v>
      </c>
      <c r="J134" s="7" t="n">
        <v>320.1</v>
      </c>
      <c r="K134" s="7" t="n">
        <v>16.7</v>
      </c>
      <c r="L134" s="8" t="n">
        <v>0.0001</v>
      </c>
      <c r="M134" s="8" t="n">
        <v>0.0001</v>
      </c>
      <c r="N134" s="8" t="n">
        <v>0</v>
      </c>
    </row>
    <row r="135" customFormat="false" ht="12.75" hidden="false" customHeight="false" outlineLevel="0" collapsed="false">
      <c r="B135" s="6" t="s">
        <v>666</v>
      </c>
      <c r="C135" s="22" t="n">
        <v>496018</v>
      </c>
      <c r="D135" s="9" t="s">
        <v>181</v>
      </c>
      <c r="E135" s="6"/>
      <c r="F135" s="6" t="n">
        <v>496</v>
      </c>
      <c r="G135" s="6" t="s">
        <v>612</v>
      </c>
      <c r="H135" s="6" t="s">
        <v>99</v>
      </c>
      <c r="I135" s="7" t="n">
        <v>4779</v>
      </c>
      <c r="J135" s="7" t="n">
        <v>41.3</v>
      </c>
      <c r="K135" s="7" t="n">
        <v>1.97</v>
      </c>
      <c r="L135" s="8" t="n">
        <v>0</v>
      </c>
      <c r="M135" s="8" t="n">
        <v>0</v>
      </c>
      <c r="N135" s="8" t="n">
        <v>0</v>
      </c>
    </row>
    <row r="136" customFormat="false" ht="12.75" hidden="false" customHeight="false" outlineLevel="0" collapsed="false">
      <c r="B136" s="6" t="s">
        <v>667</v>
      </c>
      <c r="C136" s="22" t="n">
        <v>1094119</v>
      </c>
      <c r="D136" s="9" t="s">
        <v>181</v>
      </c>
      <c r="E136" s="6"/>
      <c r="F136" s="6" t="n">
        <v>1267</v>
      </c>
      <c r="G136" s="6" t="s">
        <v>612</v>
      </c>
      <c r="H136" s="6" t="s">
        <v>99</v>
      </c>
      <c r="I136" s="7" t="n">
        <v>44796</v>
      </c>
      <c r="J136" s="7" t="n">
        <v>1450</v>
      </c>
      <c r="K136" s="7" t="n">
        <v>649.54</v>
      </c>
      <c r="L136" s="8" t="n">
        <v>0.0012</v>
      </c>
      <c r="M136" s="8" t="n">
        <v>0.0042</v>
      </c>
      <c r="N136" s="8" t="n">
        <v>0.0003</v>
      </c>
    </row>
    <row r="137" customFormat="false" ht="12.75" hidden="false" customHeight="false" outlineLevel="0" collapsed="false">
      <c r="B137" s="6" t="s">
        <v>668</v>
      </c>
      <c r="C137" s="22" t="n">
        <v>749077</v>
      </c>
      <c r="D137" s="9" t="s">
        <v>181</v>
      </c>
      <c r="E137" s="6"/>
      <c r="F137" s="6" t="n">
        <v>749</v>
      </c>
      <c r="G137" s="6" t="s">
        <v>559</v>
      </c>
      <c r="H137" s="6" t="s">
        <v>99</v>
      </c>
      <c r="I137" s="7" t="n">
        <v>16936</v>
      </c>
      <c r="J137" s="7" t="n">
        <v>1713</v>
      </c>
      <c r="K137" s="7" t="n">
        <v>290.11</v>
      </c>
      <c r="L137" s="8" t="n">
        <v>0.0006</v>
      </c>
      <c r="M137" s="8" t="n">
        <v>0.0019</v>
      </c>
      <c r="N137" s="8" t="n">
        <v>0.0001</v>
      </c>
    </row>
    <row r="138" customFormat="false" ht="12.75" hidden="false" customHeight="false" outlineLevel="0" collapsed="false">
      <c r="B138" s="6" t="s">
        <v>669</v>
      </c>
      <c r="C138" s="22" t="n">
        <v>1084003</v>
      </c>
      <c r="D138" s="9" t="s">
        <v>181</v>
      </c>
      <c r="E138" s="6"/>
      <c r="F138" s="6" t="n">
        <v>1094</v>
      </c>
      <c r="G138" s="6" t="s">
        <v>615</v>
      </c>
      <c r="H138" s="6" t="s">
        <v>99</v>
      </c>
      <c r="I138" s="7" t="n">
        <v>7242.34</v>
      </c>
      <c r="J138" s="7" t="n">
        <v>289.9</v>
      </c>
      <c r="K138" s="7" t="n">
        <v>21</v>
      </c>
      <c r="L138" s="8" t="n">
        <v>0.0013</v>
      </c>
      <c r="M138" s="8" t="n">
        <v>0.0001</v>
      </c>
      <c r="N138" s="8" t="n">
        <v>0</v>
      </c>
    </row>
    <row r="139" customFormat="false" ht="12.75" hidden="false" customHeight="false" outlineLevel="0" collapsed="false">
      <c r="B139" s="6" t="s">
        <v>670</v>
      </c>
      <c r="C139" s="22" t="n">
        <v>382010</v>
      </c>
      <c r="D139" s="9" t="s">
        <v>181</v>
      </c>
      <c r="E139" s="6"/>
      <c r="F139" s="6" t="n">
        <v>382</v>
      </c>
      <c r="G139" s="6" t="s">
        <v>615</v>
      </c>
      <c r="H139" s="6" t="s">
        <v>99</v>
      </c>
      <c r="I139" s="7" t="n">
        <v>4840</v>
      </c>
      <c r="J139" s="7" t="n">
        <v>1060</v>
      </c>
      <c r="K139" s="7" t="n">
        <v>51.3</v>
      </c>
      <c r="L139" s="8" t="n">
        <v>0.0001</v>
      </c>
      <c r="M139" s="8" t="n">
        <v>0.0003</v>
      </c>
      <c r="N139" s="8" t="n">
        <v>0</v>
      </c>
    </row>
    <row r="140" customFormat="false" ht="12.75" hidden="false" customHeight="false" outlineLevel="0" collapsed="false">
      <c r="B140" s="6" t="s">
        <v>671</v>
      </c>
      <c r="C140" s="22" t="n">
        <v>161018</v>
      </c>
      <c r="D140" s="9" t="s">
        <v>181</v>
      </c>
      <c r="E140" s="6"/>
      <c r="F140" s="6" t="n">
        <v>161</v>
      </c>
      <c r="G140" s="6" t="s">
        <v>615</v>
      </c>
      <c r="H140" s="6" t="s">
        <v>99</v>
      </c>
      <c r="I140" s="7" t="n">
        <v>3667</v>
      </c>
      <c r="J140" s="7" t="n">
        <v>12710</v>
      </c>
      <c r="K140" s="7" t="n">
        <v>466.08</v>
      </c>
      <c r="L140" s="8" t="n">
        <v>0.0005</v>
      </c>
      <c r="M140" s="8" t="n">
        <v>0.003</v>
      </c>
      <c r="N140" s="8" t="n">
        <v>0.0002</v>
      </c>
    </row>
    <row r="141" customFormat="false" ht="12.75" hidden="false" customHeight="false" outlineLevel="0" collapsed="false">
      <c r="B141" s="6" t="s">
        <v>672</v>
      </c>
      <c r="C141" s="22" t="n">
        <v>1081868</v>
      </c>
      <c r="D141" s="9" t="s">
        <v>181</v>
      </c>
      <c r="E141" s="6"/>
      <c r="F141" s="6" t="n">
        <v>1065</v>
      </c>
      <c r="G141" s="6" t="s">
        <v>673</v>
      </c>
      <c r="H141" s="6" t="s">
        <v>99</v>
      </c>
      <c r="I141" s="7" t="n">
        <v>5968</v>
      </c>
      <c r="J141" s="7" t="n">
        <v>7400</v>
      </c>
      <c r="K141" s="7" t="n">
        <v>441.63</v>
      </c>
      <c r="L141" s="8" t="n">
        <v>0.0003</v>
      </c>
      <c r="M141" s="8" t="n">
        <v>0.0028</v>
      </c>
      <c r="N141" s="8" t="n">
        <v>0.0002</v>
      </c>
    </row>
    <row r="142" customFormat="false" ht="12.75" hidden="false" customHeight="false" outlineLevel="0" collapsed="false">
      <c r="B142" s="6" t="s">
        <v>674</v>
      </c>
      <c r="C142" s="22" t="n">
        <v>1082510</v>
      </c>
      <c r="D142" s="9" t="s">
        <v>181</v>
      </c>
      <c r="E142" s="6"/>
      <c r="F142" s="6" t="n">
        <v>2030</v>
      </c>
      <c r="G142" s="6" t="s">
        <v>673</v>
      </c>
      <c r="H142" s="6" t="s">
        <v>99</v>
      </c>
      <c r="I142" s="7" t="n">
        <v>32437</v>
      </c>
      <c r="J142" s="7" t="n">
        <v>1750</v>
      </c>
      <c r="K142" s="7" t="n">
        <v>567.65</v>
      </c>
      <c r="L142" s="8" t="n">
        <v>0.0007</v>
      </c>
      <c r="M142" s="8" t="n">
        <v>0.0036</v>
      </c>
      <c r="N142" s="8" t="n">
        <v>0.0002</v>
      </c>
    </row>
    <row r="143" customFormat="false" ht="12.75" hidden="false" customHeight="false" outlineLevel="0" collapsed="false">
      <c r="B143" s="6" t="s">
        <v>675</v>
      </c>
      <c r="C143" s="22" t="n">
        <v>1137504</v>
      </c>
      <c r="D143" s="9" t="s">
        <v>181</v>
      </c>
      <c r="E143" s="6"/>
      <c r="F143" s="6" t="n">
        <v>2030</v>
      </c>
      <c r="G143" s="6" t="s">
        <v>673</v>
      </c>
      <c r="H143" s="6" t="s">
        <v>99</v>
      </c>
      <c r="I143" s="7" t="n">
        <v>3604.11</v>
      </c>
      <c r="J143" s="7" t="n">
        <v>803.54</v>
      </c>
      <c r="K143" s="7" t="n">
        <v>28.96</v>
      </c>
      <c r="M143" s="8" t="n">
        <v>0.0002</v>
      </c>
      <c r="N143" s="8" t="n">
        <v>0</v>
      </c>
    </row>
    <row r="144" customFormat="false" ht="12.75" hidden="false" customHeight="false" outlineLevel="0" collapsed="false">
      <c r="B144" s="6" t="s">
        <v>676</v>
      </c>
      <c r="C144" s="22" t="n">
        <v>1099787</v>
      </c>
      <c r="D144" s="9" t="s">
        <v>181</v>
      </c>
      <c r="E144" s="6"/>
      <c r="F144" s="6" t="n">
        <v>1370</v>
      </c>
      <c r="G144" s="6" t="s">
        <v>673</v>
      </c>
      <c r="H144" s="6" t="s">
        <v>99</v>
      </c>
      <c r="I144" s="7" t="n">
        <v>1128</v>
      </c>
      <c r="J144" s="7" t="n">
        <v>237.6</v>
      </c>
      <c r="K144" s="7" t="n">
        <v>2.68</v>
      </c>
      <c r="L144" s="8" t="n">
        <v>0.0001</v>
      </c>
      <c r="M144" s="8" t="n">
        <v>0</v>
      </c>
      <c r="N144" s="8" t="n">
        <v>0</v>
      </c>
    </row>
    <row r="145" customFormat="false" ht="12.75" hidden="false" customHeight="false" outlineLevel="0" collapsed="false">
      <c r="B145" s="18" t="s">
        <v>677</v>
      </c>
      <c r="C145" s="19"/>
      <c r="D145" s="18"/>
      <c r="E145" s="18"/>
      <c r="F145" s="18"/>
      <c r="G145" s="18"/>
      <c r="H145" s="18"/>
      <c r="I145" s="20" t="n">
        <v>0</v>
      </c>
      <c r="K145" s="20" t="n">
        <v>0</v>
      </c>
      <c r="M145" s="21" t="n">
        <v>0</v>
      </c>
      <c r="N145" s="21" t="n">
        <v>0</v>
      </c>
    </row>
    <row r="146" customFormat="false" ht="12.75" hidden="false" customHeight="false" outlineLevel="0" collapsed="false">
      <c r="B146" s="18" t="s">
        <v>678</v>
      </c>
      <c r="C146" s="19"/>
      <c r="D146" s="18"/>
      <c r="E146" s="18"/>
      <c r="F146" s="18"/>
      <c r="G146" s="18"/>
      <c r="H146" s="18"/>
      <c r="I146" s="20" t="n">
        <v>0</v>
      </c>
      <c r="K146" s="20" t="n">
        <v>0</v>
      </c>
      <c r="M146" s="21" t="n">
        <v>0</v>
      </c>
      <c r="N146" s="21" t="n">
        <v>0</v>
      </c>
    </row>
    <row r="147" customFormat="false" ht="12.75" hidden="false" customHeight="false" outlineLevel="0" collapsed="false">
      <c r="B147" s="3" t="s">
        <v>679</v>
      </c>
      <c r="C147" s="17"/>
      <c r="D147" s="3"/>
      <c r="E147" s="3"/>
      <c r="F147" s="3"/>
      <c r="G147" s="3"/>
      <c r="H147" s="3"/>
      <c r="I147" s="11" t="n">
        <v>2095793</v>
      </c>
      <c r="K147" s="11" t="n">
        <f aca="false">K148+K163</f>
        <v>31400.57</v>
      </c>
      <c r="M147" s="12" t="n">
        <v>0.2298</v>
      </c>
      <c r="N147" s="12" t="n">
        <v>0.0144</v>
      </c>
    </row>
    <row r="148" customFormat="false" ht="12.75" hidden="false" customHeight="false" outlineLevel="0" collapsed="false">
      <c r="B148" s="18" t="s">
        <v>680</v>
      </c>
      <c r="C148" s="19"/>
      <c r="D148" s="18"/>
      <c r="E148" s="18"/>
      <c r="F148" s="18"/>
      <c r="G148" s="18"/>
      <c r="H148" s="18"/>
      <c r="I148" s="20" t="n">
        <v>242220</v>
      </c>
      <c r="K148" s="20" t="n">
        <v>10634.37</v>
      </c>
      <c r="M148" s="21" t="n">
        <v>0.0683</v>
      </c>
      <c r="N148" s="21" t="n">
        <v>0.0043</v>
      </c>
    </row>
    <row r="149" customFormat="false" ht="12.75" hidden="false" customHeight="false" outlineLevel="0" collapsed="false">
      <c r="B149" s="9" t="s">
        <v>681</v>
      </c>
      <c r="C149" s="22" t="s">
        <v>682</v>
      </c>
      <c r="D149" s="9" t="s">
        <v>683</v>
      </c>
      <c r="E149" s="6" t="s">
        <v>480</v>
      </c>
      <c r="F149" s="6"/>
      <c r="G149" s="9" t="s">
        <v>499</v>
      </c>
      <c r="H149" s="6" t="s">
        <v>43</v>
      </c>
      <c r="I149" s="7" t="n">
        <v>46024</v>
      </c>
      <c r="J149" s="7" t="n">
        <v>429</v>
      </c>
      <c r="K149" s="7" t="n">
        <v>743.57</v>
      </c>
      <c r="L149" s="8" t="n">
        <v>0</v>
      </c>
      <c r="M149" s="8" t="n">
        <v>0.0048</v>
      </c>
      <c r="N149" s="8" t="n">
        <v>0.0003</v>
      </c>
    </row>
    <row r="150" customFormat="false" ht="12.75" hidden="false" customHeight="false" outlineLevel="0" collapsed="false">
      <c r="B150" s="9" t="s">
        <v>684</v>
      </c>
      <c r="C150" s="22" t="s">
        <v>685</v>
      </c>
      <c r="D150" s="9" t="s">
        <v>686</v>
      </c>
      <c r="E150" s="6" t="s">
        <v>480</v>
      </c>
      <c r="F150" s="6"/>
      <c r="G150" s="9" t="s">
        <v>687</v>
      </c>
      <c r="H150" s="6" t="s">
        <v>43</v>
      </c>
      <c r="I150" s="7" t="n">
        <v>10229</v>
      </c>
      <c r="J150" s="7" t="n">
        <v>604</v>
      </c>
      <c r="K150" s="7" t="n">
        <v>232.68</v>
      </c>
      <c r="L150" s="8" t="n">
        <v>0.0013</v>
      </c>
      <c r="M150" s="8" t="n">
        <v>0.0015</v>
      </c>
      <c r="N150" s="8" t="n">
        <v>0.0001</v>
      </c>
    </row>
    <row r="151" customFormat="false" ht="12.75" hidden="false" customHeight="false" outlineLevel="0" collapsed="false">
      <c r="B151" s="9" t="s">
        <v>688</v>
      </c>
      <c r="C151" s="22" t="s">
        <v>689</v>
      </c>
      <c r="D151" s="9" t="s">
        <v>683</v>
      </c>
      <c r="E151" s="6" t="s">
        <v>480</v>
      </c>
      <c r="F151" s="6"/>
      <c r="G151" s="9" t="s">
        <v>690</v>
      </c>
      <c r="H151" s="6" t="s">
        <v>43</v>
      </c>
      <c r="I151" s="7" t="n">
        <v>1562</v>
      </c>
      <c r="J151" s="7" t="n">
        <v>651</v>
      </c>
      <c r="K151" s="7" t="n">
        <v>38.3</v>
      </c>
      <c r="L151" s="8" t="n">
        <v>0.0001</v>
      </c>
      <c r="M151" s="8" t="n">
        <v>0.0002</v>
      </c>
      <c r="N151" s="8" t="n">
        <v>0</v>
      </c>
    </row>
    <row r="152" customFormat="false" ht="12.75" hidden="false" customHeight="false" outlineLevel="0" collapsed="false">
      <c r="B152" s="9" t="s">
        <v>691</v>
      </c>
      <c r="C152" s="22" t="s">
        <v>692</v>
      </c>
      <c r="D152" s="9" t="s">
        <v>686</v>
      </c>
      <c r="E152" s="6" t="s">
        <v>480</v>
      </c>
      <c r="F152" s="6"/>
      <c r="G152" s="9" t="s">
        <v>690</v>
      </c>
      <c r="H152" s="6" t="s">
        <v>43</v>
      </c>
      <c r="I152" s="7" t="n">
        <v>12020</v>
      </c>
      <c r="J152" s="7" t="n">
        <v>412</v>
      </c>
      <c r="K152" s="7" t="n">
        <v>186.5</v>
      </c>
      <c r="L152" s="8" t="n">
        <v>0.001</v>
      </c>
      <c r="M152" s="8" t="n">
        <v>0.0012</v>
      </c>
      <c r="N152" s="8" t="n">
        <v>0.0001</v>
      </c>
    </row>
    <row r="153" customFormat="false" ht="12.75" hidden="false" customHeight="false" outlineLevel="0" collapsed="false">
      <c r="B153" s="9" t="s">
        <v>693</v>
      </c>
      <c r="C153" s="22" t="s">
        <v>694</v>
      </c>
      <c r="D153" s="9" t="s">
        <v>686</v>
      </c>
      <c r="E153" s="6" t="s">
        <v>480</v>
      </c>
      <c r="F153" s="6"/>
      <c r="G153" s="9" t="s">
        <v>690</v>
      </c>
      <c r="H153" s="6" t="s">
        <v>43</v>
      </c>
      <c r="I153" s="7" t="n">
        <v>784</v>
      </c>
      <c r="J153" s="7" t="n">
        <v>382.66</v>
      </c>
      <c r="K153" s="7" t="n">
        <v>11.3</v>
      </c>
      <c r="L153" s="8" t="n">
        <v>0</v>
      </c>
      <c r="M153" s="8" t="n">
        <v>0.0001</v>
      </c>
      <c r="N153" s="8" t="n">
        <v>0</v>
      </c>
    </row>
    <row r="154" customFormat="false" ht="12.75" hidden="false" customHeight="false" outlineLevel="0" collapsed="false">
      <c r="B154" s="9" t="s">
        <v>695</v>
      </c>
      <c r="C154" s="22" t="s">
        <v>696</v>
      </c>
      <c r="D154" s="9" t="s">
        <v>686</v>
      </c>
      <c r="E154" s="6" t="s">
        <v>480</v>
      </c>
      <c r="F154" s="6"/>
      <c r="G154" s="9" t="s">
        <v>690</v>
      </c>
      <c r="H154" s="6" t="s">
        <v>43</v>
      </c>
      <c r="I154" s="7" t="n">
        <v>11363</v>
      </c>
      <c r="J154" s="7" t="n">
        <v>4640</v>
      </c>
      <c r="K154" s="7" t="n">
        <v>1985.6</v>
      </c>
      <c r="L154" s="8" t="n">
        <v>0</v>
      </c>
      <c r="M154" s="8" t="n">
        <v>0.0128</v>
      </c>
      <c r="N154" s="8" t="n">
        <v>0.0008</v>
      </c>
    </row>
    <row r="155" customFormat="false" ht="12.75" hidden="false" customHeight="false" outlineLevel="0" collapsed="false">
      <c r="B155" s="9" t="s">
        <v>697</v>
      </c>
      <c r="C155" s="22" t="s">
        <v>698</v>
      </c>
      <c r="D155" s="9" t="s">
        <v>683</v>
      </c>
      <c r="E155" s="6" t="s">
        <v>480</v>
      </c>
      <c r="F155" s="6"/>
      <c r="G155" s="9" t="s">
        <v>690</v>
      </c>
      <c r="H155" s="6" t="s">
        <v>43</v>
      </c>
      <c r="I155" s="7" t="n">
        <v>8905</v>
      </c>
      <c r="J155" s="7" t="n">
        <v>12793</v>
      </c>
      <c r="K155" s="7" t="n">
        <v>4290.29</v>
      </c>
      <c r="L155" s="8" t="n">
        <v>0.0001</v>
      </c>
      <c r="M155" s="8" t="n">
        <v>0.0276</v>
      </c>
      <c r="N155" s="8" t="n">
        <v>0.0017</v>
      </c>
    </row>
    <row r="156" customFormat="false" ht="12.75" hidden="false" customHeight="false" outlineLevel="0" collapsed="false">
      <c r="B156" s="9" t="s">
        <v>699</v>
      </c>
      <c r="C156" s="22" t="s">
        <v>700</v>
      </c>
      <c r="D156" s="9" t="s">
        <v>686</v>
      </c>
      <c r="E156" s="6" t="s">
        <v>480</v>
      </c>
      <c r="F156" s="6"/>
      <c r="G156" s="9" t="s">
        <v>701</v>
      </c>
      <c r="H156" s="6" t="s">
        <v>43</v>
      </c>
      <c r="I156" s="7" t="n">
        <v>819</v>
      </c>
      <c r="J156" s="7" t="n">
        <v>8747</v>
      </c>
      <c r="K156" s="7" t="n">
        <v>269.79</v>
      </c>
      <c r="L156" s="8" t="n">
        <v>0</v>
      </c>
      <c r="M156" s="8" t="n">
        <v>0.0017</v>
      </c>
      <c r="N156" s="8" t="n">
        <v>0.0001</v>
      </c>
    </row>
    <row r="157" customFormat="false" ht="12.75" hidden="false" customHeight="false" outlineLevel="0" collapsed="false">
      <c r="B157" s="9" t="s">
        <v>702</v>
      </c>
      <c r="C157" s="22" t="s">
        <v>703</v>
      </c>
      <c r="D157" s="9" t="s">
        <v>686</v>
      </c>
      <c r="E157" s="6" t="s">
        <v>480</v>
      </c>
      <c r="F157" s="6"/>
      <c r="G157" s="9" t="s">
        <v>701</v>
      </c>
      <c r="H157" s="6" t="s">
        <v>43</v>
      </c>
      <c r="I157" s="7" t="n">
        <v>13471</v>
      </c>
      <c r="J157" s="7" t="n">
        <v>677</v>
      </c>
      <c r="K157" s="7" t="n">
        <v>343.45</v>
      </c>
      <c r="L157" s="8" t="n">
        <v>0.0003</v>
      </c>
      <c r="M157" s="8" t="n">
        <v>0.0022</v>
      </c>
      <c r="N157" s="8" t="n">
        <v>0.0001</v>
      </c>
    </row>
    <row r="158" customFormat="false" ht="12.75" hidden="false" customHeight="false" outlineLevel="0" collapsed="false">
      <c r="B158" s="9" t="s">
        <v>704</v>
      </c>
      <c r="C158" s="22" t="s">
        <v>705</v>
      </c>
      <c r="D158" s="9" t="s">
        <v>228</v>
      </c>
      <c r="E158" s="6" t="s">
        <v>480</v>
      </c>
      <c r="F158" s="6"/>
      <c r="G158" s="9" t="s">
        <v>701</v>
      </c>
      <c r="H158" s="6" t="s">
        <v>45</v>
      </c>
      <c r="I158" s="7" t="n">
        <v>122074</v>
      </c>
      <c r="J158" s="7" t="n">
        <v>84.25</v>
      </c>
      <c r="K158" s="7" t="n">
        <v>558.14</v>
      </c>
      <c r="L158" s="8" t="n">
        <v>0.0013</v>
      </c>
      <c r="M158" s="8" t="n">
        <v>0.0036</v>
      </c>
      <c r="N158" s="8" t="n">
        <v>0.0002</v>
      </c>
    </row>
    <row r="159" customFormat="false" ht="12.75" hidden="false" customHeight="false" outlineLevel="0" collapsed="false">
      <c r="B159" s="9" t="s">
        <v>706</v>
      </c>
      <c r="C159" s="22" t="s">
        <v>707</v>
      </c>
      <c r="D159" s="9" t="s">
        <v>686</v>
      </c>
      <c r="E159" s="6" t="s">
        <v>480</v>
      </c>
      <c r="F159" s="6"/>
      <c r="G159" s="9" t="s">
        <v>708</v>
      </c>
      <c r="H159" s="6" t="s">
        <v>43</v>
      </c>
      <c r="I159" s="7" t="n">
        <v>1223</v>
      </c>
      <c r="J159" s="7" t="n">
        <v>3414</v>
      </c>
      <c r="K159" s="7" t="n">
        <v>157.24</v>
      </c>
      <c r="L159" s="8" t="n">
        <v>0.0002</v>
      </c>
      <c r="M159" s="8" t="n">
        <v>0.001</v>
      </c>
      <c r="N159" s="8" t="n">
        <v>0.0001</v>
      </c>
    </row>
    <row r="160" customFormat="false" ht="12.75" hidden="false" customHeight="false" outlineLevel="0" collapsed="false">
      <c r="B160" s="9" t="s">
        <v>709</v>
      </c>
      <c r="C160" s="22" t="s">
        <v>710</v>
      </c>
      <c r="D160" s="9" t="s">
        <v>683</v>
      </c>
      <c r="E160" s="6" t="s">
        <v>480</v>
      </c>
      <c r="F160" s="6"/>
      <c r="G160" s="9" t="s">
        <v>708</v>
      </c>
      <c r="H160" s="6" t="s">
        <v>43</v>
      </c>
      <c r="I160" s="7" t="n">
        <v>5823</v>
      </c>
      <c r="J160" s="7" t="n">
        <v>5351</v>
      </c>
      <c r="K160" s="7" t="n">
        <v>1173.44</v>
      </c>
      <c r="L160" s="8" t="n">
        <v>0</v>
      </c>
      <c r="M160" s="8" t="n">
        <v>0.0075</v>
      </c>
      <c r="N160" s="8" t="n">
        <v>0.0005</v>
      </c>
    </row>
    <row r="161" customFormat="false" ht="12.75" hidden="false" customHeight="false" outlineLevel="0" collapsed="false">
      <c r="B161" s="9" t="s">
        <v>711</v>
      </c>
      <c r="C161" s="22" t="s">
        <v>712</v>
      </c>
      <c r="D161" s="9" t="s">
        <v>686</v>
      </c>
      <c r="E161" s="6" t="s">
        <v>480</v>
      </c>
      <c r="F161" s="6"/>
      <c r="G161" s="9" t="s">
        <v>713</v>
      </c>
      <c r="H161" s="6" t="s">
        <v>43</v>
      </c>
      <c r="I161" s="7" t="n">
        <v>5051</v>
      </c>
      <c r="J161" s="7" t="n">
        <v>1041</v>
      </c>
      <c r="K161" s="7" t="n">
        <v>198.02</v>
      </c>
      <c r="L161" s="8" t="n">
        <v>0.0002</v>
      </c>
      <c r="M161" s="8" t="n">
        <v>0.0013</v>
      </c>
      <c r="N161" s="8" t="n">
        <v>0.0001</v>
      </c>
    </row>
    <row r="162" customFormat="false" ht="12.75" hidden="false" customHeight="false" outlineLevel="0" collapsed="false">
      <c r="B162" s="9" t="s">
        <v>714</v>
      </c>
      <c r="C162" s="22" t="s">
        <v>715</v>
      </c>
      <c r="D162" s="9" t="s">
        <v>683</v>
      </c>
      <c r="E162" s="6" t="s">
        <v>480</v>
      </c>
      <c r="F162" s="6"/>
      <c r="G162" s="9" t="s">
        <v>512</v>
      </c>
      <c r="H162" s="6" t="s">
        <v>43</v>
      </c>
      <c r="I162" s="7" t="n">
        <v>2872</v>
      </c>
      <c r="J162" s="7" t="n">
        <v>4124</v>
      </c>
      <c r="K162" s="7" t="n">
        <v>446.05</v>
      </c>
      <c r="L162" s="8" t="n">
        <v>0.0001</v>
      </c>
      <c r="M162" s="8" t="n">
        <v>0.0029</v>
      </c>
      <c r="N162" s="8" t="n">
        <v>0.0002</v>
      </c>
    </row>
    <row r="163" customFormat="false" ht="12.75" hidden="false" customHeight="false" outlineLevel="0" collapsed="false">
      <c r="B163" s="18" t="s">
        <v>716</v>
      </c>
      <c r="C163" s="19"/>
      <c r="D163" s="18"/>
      <c r="E163" s="18"/>
      <c r="F163" s="18"/>
      <c r="G163" s="18"/>
      <c r="H163" s="18"/>
      <c r="I163" s="20" t="n">
        <v>1853573</v>
      </c>
      <c r="K163" s="20" t="n">
        <v>20766.2</v>
      </c>
      <c r="M163" s="21" t="n">
        <v>0.1615</v>
      </c>
      <c r="N163" s="21" t="n">
        <v>0.0101</v>
      </c>
    </row>
    <row r="164" customFormat="false" ht="12.75" hidden="false" customHeight="false" outlineLevel="0" collapsed="false">
      <c r="B164" s="9" t="s">
        <v>717</v>
      </c>
      <c r="C164" s="22" t="s">
        <v>718</v>
      </c>
      <c r="D164" s="9" t="s">
        <v>686</v>
      </c>
      <c r="E164" s="6" t="s">
        <v>480</v>
      </c>
      <c r="F164" s="6"/>
      <c r="G164" s="6" t="s">
        <v>126</v>
      </c>
      <c r="H164" s="6" t="s">
        <v>43</v>
      </c>
      <c r="I164" s="7" t="n">
        <v>2400</v>
      </c>
      <c r="J164" s="7" t="n">
        <v>12483</v>
      </c>
      <c r="K164" s="7" t="n">
        <v>1128.26</v>
      </c>
      <c r="M164" s="8" t="n">
        <v>0.0072</v>
      </c>
      <c r="N164" s="8" t="n">
        <v>0.0005</v>
      </c>
    </row>
    <row r="165" customFormat="false" ht="12.75" hidden="false" customHeight="false" outlineLevel="0" collapsed="false">
      <c r="B165" s="9" t="s">
        <v>719</v>
      </c>
      <c r="C165" s="22" t="s">
        <v>720</v>
      </c>
      <c r="D165" s="9" t="s">
        <v>686</v>
      </c>
      <c r="E165" s="6" t="s">
        <v>480</v>
      </c>
      <c r="F165" s="6"/>
      <c r="G165" s="6" t="s">
        <v>126</v>
      </c>
      <c r="H165" s="6" t="s">
        <v>43</v>
      </c>
      <c r="I165" s="7" t="n">
        <v>6796</v>
      </c>
      <c r="J165" s="7" t="n">
        <v>1212</v>
      </c>
      <c r="K165" s="7" t="n">
        <v>310.2</v>
      </c>
      <c r="L165" s="8" t="n">
        <v>0.0001</v>
      </c>
      <c r="M165" s="8" t="n">
        <v>0.002</v>
      </c>
      <c r="N165" s="8" t="n">
        <v>0.0001</v>
      </c>
    </row>
    <row r="166" customFormat="false" ht="12.75" hidden="false" customHeight="false" outlineLevel="0" collapsed="false">
      <c r="B166" s="9" t="s">
        <v>721</v>
      </c>
      <c r="C166" s="22" t="s">
        <v>722</v>
      </c>
      <c r="D166" s="9" t="s">
        <v>686</v>
      </c>
      <c r="E166" s="6" t="s">
        <v>480</v>
      </c>
      <c r="F166" s="6"/>
      <c r="G166" s="6" t="s">
        <v>126</v>
      </c>
      <c r="H166" s="6" t="s">
        <v>43</v>
      </c>
      <c r="I166" s="7" t="n">
        <v>3471</v>
      </c>
      <c r="J166" s="7" t="n">
        <v>2027</v>
      </c>
      <c r="K166" s="7" t="n">
        <v>264.97</v>
      </c>
      <c r="L166" s="8" t="n">
        <v>0.0001</v>
      </c>
      <c r="M166" s="8" t="n">
        <v>0.0017</v>
      </c>
      <c r="N166" s="8" t="n">
        <v>0.0001</v>
      </c>
    </row>
    <row r="167" customFormat="false" ht="12.75" hidden="false" customHeight="false" outlineLevel="0" collapsed="false">
      <c r="B167" s="9" t="s">
        <v>723</v>
      </c>
      <c r="C167" s="22" t="s">
        <v>724</v>
      </c>
      <c r="D167" s="9" t="s">
        <v>683</v>
      </c>
      <c r="E167" s="6" t="s">
        <v>480</v>
      </c>
      <c r="F167" s="6"/>
      <c r="G167" s="9" t="s">
        <v>519</v>
      </c>
      <c r="H167" s="6" t="s">
        <v>43</v>
      </c>
      <c r="I167" s="7" t="n">
        <v>2520</v>
      </c>
      <c r="J167" s="7" t="n">
        <v>3018</v>
      </c>
      <c r="K167" s="7" t="n">
        <v>286.42</v>
      </c>
      <c r="L167" s="8" t="n">
        <v>0</v>
      </c>
      <c r="M167" s="8" t="n">
        <v>0.0018</v>
      </c>
      <c r="N167" s="8" t="n">
        <v>0.0001</v>
      </c>
    </row>
    <row r="168" customFormat="false" ht="12.75" hidden="false" customHeight="false" outlineLevel="0" collapsed="false">
      <c r="B168" s="9" t="s">
        <v>725</v>
      </c>
      <c r="C168" s="22" t="s">
        <v>726</v>
      </c>
      <c r="D168" s="9" t="s">
        <v>686</v>
      </c>
      <c r="E168" s="6" t="s">
        <v>480</v>
      </c>
      <c r="F168" s="6"/>
      <c r="G168" s="9" t="s">
        <v>727</v>
      </c>
      <c r="H168" s="6" t="s">
        <v>43</v>
      </c>
      <c r="I168" s="7" t="n">
        <v>8329</v>
      </c>
      <c r="J168" s="7" t="n">
        <v>995</v>
      </c>
      <c r="K168" s="7" t="n">
        <v>312.1</v>
      </c>
      <c r="L168" s="8" t="n">
        <v>0.0003</v>
      </c>
      <c r="M168" s="8" t="n">
        <v>0.002</v>
      </c>
      <c r="N168" s="8" t="n">
        <v>0.0001</v>
      </c>
    </row>
    <row r="169" customFormat="false" ht="12.75" hidden="false" customHeight="false" outlineLevel="0" collapsed="false">
      <c r="B169" s="9" t="s">
        <v>728</v>
      </c>
      <c r="C169" s="22" t="s">
        <v>729</v>
      </c>
      <c r="D169" s="6" t="s">
        <v>126</v>
      </c>
      <c r="E169" s="6" t="s">
        <v>480</v>
      </c>
      <c r="F169" s="6"/>
      <c r="G169" s="9" t="s">
        <v>730</v>
      </c>
      <c r="H169" s="6" t="s">
        <v>70</v>
      </c>
      <c r="I169" s="7" t="n">
        <v>237950</v>
      </c>
      <c r="J169" s="7" t="n">
        <v>604</v>
      </c>
      <c r="K169" s="7" t="n">
        <v>698.06</v>
      </c>
      <c r="L169" s="8" t="n">
        <v>0.0005</v>
      </c>
      <c r="M169" s="8" t="n">
        <v>0.0045</v>
      </c>
      <c r="N169" s="8" t="n">
        <v>0.0003</v>
      </c>
    </row>
    <row r="170" customFormat="false" ht="12.75" hidden="false" customHeight="false" outlineLevel="0" collapsed="false">
      <c r="B170" s="9" t="s">
        <v>731</v>
      </c>
      <c r="C170" s="22" t="s">
        <v>732</v>
      </c>
      <c r="D170" s="9" t="s">
        <v>683</v>
      </c>
      <c r="E170" s="6" t="s">
        <v>480</v>
      </c>
      <c r="F170" s="6"/>
      <c r="G170" s="9" t="s">
        <v>733</v>
      </c>
      <c r="H170" s="6" t="s">
        <v>43</v>
      </c>
      <c r="I170" s="7" t="n">
        <v>6600</v>
      </c>
      <c r="J170" s="7" t="n">
        <v>4836</v>
      </c>
      <c r="K170" s="7" t="n">
        <v>1202.02</v>
      </c>
      <c r="L170" s="8" t="n">
        <v>0</v>
      </c>
      <c r="M170" s="8" t="n">
        <v>0.0077</v>
      </c>
      <c r="N170" s="8" t="n">
        <v>0.0005</v>
      </c>
    </row>
    <row r="171" customFormat="false" ht="12.75" hidden="false" customHeight="false" outlineLevel="0" collapsed="false">
      <c r="B171" s="9" t="s">
        <v>734</v>
      </c>
      <c r="C171" s="22" t="s">
        <v>735</v>
      </c>
      <c r="D171" s="6" t="s">
        <v>126</v>
      </c>
      <c r="E171" s="6" t="s">
        <v>480</v>
      </c>
      <c r="F171" s="6"/>
      <c r="G171" s="9" t="s">
        <v>736</v>
      </c>
      <c r="H171" s="6" t="s">
        <v>70</v>
      </c>
      <c r="I171" s="7" t="n">
        <v>896100</v>
      </c>
      <c r="J171" s="7" t="n">
        <v>260</v>
      </c>
      <c r="K171" s="7" t="n">
        <v>1131.61</v>
      </c>
      <c r="L171" s="8" t="n">
        <v>0.0002</v>
      </c>
      <c r="M171" s="8" t="n">
        <v>0.0073</v>
      </c>
      <c r="N171" s="8" t="n">
        <v>0.0005</v>
      </c>
    </row>
    <row r="172" customFormat="false" ht="12.75" hidden="false" customHeight="false" outlineLevel="0" collapsed="false">
      <c r="B172" s="9" t="s">
        <v>737</v>
      </c>
      <c r="C172" s="22" t="s">
        <v>738</v>
      </c>
      <c r="D172" s="6" t="s">
        <v>126</v>
      </c>
      <c r="E172" s="6" t="s">
        <v>480</v>
      </c>
      <c r="F172" s="6"/>
      <c r="G172" s="9" t="s">
        <v>739</v>
      </c>
      <c r="H172" s="6" t="s">
        <v>43</v>
      </c>
      <c r="I172" s="7" t="n">
        <v>4600</v>
      </c>
      <c r="J172" s="7" t="n">
        <v>6108</v>
      </c>
      <c r="K172" s="7" t="n">
        <v>1058.13</v>
      </c>
      <c r="L172" s="8" t="n">
        <v>0</v>
      </c>
      <c r="M172" s="8" t="n">
        <v>0.0068</v>
      </c>
      <c r="N172" s="8" t="n">
        <v>0.0004</v>
      </c>
    </row>
    <row r="173" customFormat="false" ht="12.75" hidden="false" customHeight="false" outlineLevel="0" collapsed="false">
      <c r="B173" s="9" t="s">
        <v>740</v>
      </c>
      <c r="C173" s="22" t="s">
        <v>741</v>
      </c>
      <c r="D173" s="9" t="s">
        <v>686</v>
      </c>
      <c r="E173" s="6" t="s">
        <v>480</v>
      </c>
      <c r="F173" s="6"/>
      <c r="G173" s="9" t="s">
        <v>690</v>
      </c>
      <c r="H173" s="6" t="s">
        <v>43</v>
      </c>
      <c r="I173" s="7" t="n">
        <v>2165</v>
      </c>
      <c r="J173" s="7" t="n">
        <v>9186</v>
      </c>
      <c r="K173" s="7" t="n">
        <v>748.97</v>
      </c>
      <c r="L173" s="8" t="n">
        <v>0</v>
      </c>
      <c r="M173" s="8" t="n">
        <v>0.0048</v>
      </c>
      <c r="N173" s="8" t="n">
        <v>0.0003</v>
      </c>
    </row>
    <row r="174" customFormat="false" ht="12.75" hidden="false" customHeight="false" outlineLevel="0" collapsed="false">
      <c r="B174" s="9" t="s">
        <v>742</v>
      </c>
      <c r="C174" s="22" t="s">
        <v>743</v>
      </c>
      <c r="D174" s="9" t="s">
        <v>683</v>
      </c>
      <c r="E174" s="6" t="s">
        <v>480</v>
      </c>
      <c r="F174" s="6"/>
      <c r="G174" s="9" t="s">
        <v>690</v>
      </c>
      <c r="H174" s="6" t="s">
        <v>43</v>
      </c>
      <c r="I174" s="7" t="n">
        <v>4100</v>
      </c>
      <c r="J174" s="7" t="n">
        <v>2964</v>
      </c>
      <c r="K174" s="7" t="n">
        <v>457.66</v>
      </c>
      <c r="L174" s="8" t="n">
        <v>0</v>
      </c>
      <c r="M174" s="8" t="n">
        <v>0.0029</v>
      </c>
      <c r="N174" s="8" t="n">
        <v>0.0002</v>
      </c>
    </row>
    <row r="175" customFormat="false" ht="12.75" hidden="false" customHeight="false" outlineLevel="0" collapsed="false">
      <c r="B175" s="9" t="s">
        <v>744</v>
      </c>
      <c r="C175" s="22" t="s">
        <v>745</v>
      </c>
      <c r="D175" s="6" t="s">
        <v>126</v>
      </c>
      <c r="E175" s="6" t="s">
        <v>480</v>
      </c>
      <c r="F175" s="6"/>
      <c r="G175" s="9" t="s">
        <v>493</v>
      </c>
      <c r="H175" s="6" t="s">
        <v>47</v>
      </c>
      <c r="I175" s="7" t="n">
        <v>352</v>
      </c>
      <c r="J175" s="7" t="n">
        <v>72707</v>
      </c>
      <c r="K175" s="7" t="n">
        <v>745.47</v>
      </c>
      <c r="L175" s="8" t="n">
        <v>0</v>
      </c>
      <c r="M175" s="8" t="n">
        <v>0.0048</v>
      </c>
      <c r="N175" s="8" t="n">
        <v>0.0003</v>
      </c>
    </row>
    <row r="176" customFormat="false" ht="12.75" hidden="false" customHeight="false" outlineLevel="0" collapsed="false">
      <c r="B176" s="9" t="s">
        <v>744</v>
      </c>
      <c r="C176" s="22" t="s">
        <v>745</v>
      </c>
      <c r="D176" s="6" t="s">
        <v>126</v>
      </c>
      <c r="E176" s="6" t="s">
        <v>480</v>
      </c>
      <c r="F176" s="6"/>
      <c r="G176" s="9" t="s">
        <v>493</v>
      </c>
      <c r="H176" s="6" t="s">
        <v>43</v>
      </c>
      <c r="I176" s="7" t="n">
        <v>142</v>
      </c>
      <c r="J176" s="7" t="n">
        <v>56000</v>
      </c>
      <c r="K176" s="7" t="n">
        <v>299.47</v>
      </c>
      <c r="L176" s="8" t="n">
        <v>0</v>
      </c>
      <c r="M176" s="8" t="n">
        <v>0.0019</v>
      </c>
      <c r="N176" s="8" t="n">
        <v>0.0001</v>
      </c>
    </row>
    <row r="177" customFormat="false" ht="12.75" hidden="false" customHeight="false" outlineLevel="0" collapsed="false">
      <c r="B177" s="9" t="s">
        <v>746</v>
      </c>
      <c r="C177" s="22" t="s">
        <v>747</v>
      </c>
      <c r="D177" s="9" t="s">
        <v>686</v>
      </c>
      <c r="E177" s="6" t="s">
        <v>480</v>
      </c>
      <c r="F177" s="6"/>
      <c r="G177" s="9" t="s">
        <v>493</v>
      </c>
      <c r="H177" s="6" t="s">
        <v>43</v>
      </c>
      <c r="I177" s="7" t="n">
        <v>8184</v>
      </c>
      <c r="J177" s="7" t="n">
        <v>3661</v>
      </c>
      <c r="K177" s="7" t="n">
        <v>1128.35</v>
      </c>
      <c r="L177" s="8" t="n">
        <v>0.0001</v>
      </c>
      <c r="M177" s="8" t="n">
        <v>0.0072</v>
      </c>
      <c r="N177" s="8" t="n">
        <v>0.0005</v>
      </c>
    </row>
    <row r="178" customFormat="false" ht="12.75" hidden="false" customHeight="false" outlineLevel="0" collapsed="false">
      <c r="B178" s="9" t="s">
        <v>748</v>
      </c>
      <c r="C178" s="22" t="s">
        <v>749</v>
      </c>
      <c r="D178" s="9" t="s">
        <v>228</v>
      </c>
      <c r="E178" s="6" t="s">
        <v>480</v>
      </c>
      <c r="F178" s="6"/>
      <c r="G178" s="9" t="s">
        <v>483</v>
      </c>
      <c r="H178" s="6" t="s">
        <v>43</v>
      </c>
      <c r="I178" s="7" t="n">
        <v>97943</v>
      </c>
      <c r="J178" s="7" t="n">
        <v>12.5</v>
      </c>
      <c r="K178" s="7" t="n">
        <v>46.11</v>
      </c>
      <c r="L178" s="8" t="n">
        <v>0.0002</v>
      </c>
      <c r="M178" s="8" t="n">
        <v>0.0003</v>
      </c>
      <c r="N178" s="8" t="n">
        <v>0</v>
      </c>
    </row>
    <row r="179" customFormat="false" ht="12.75" hidden="false" customHeight="false" outlineLevel="0" collapsed="false">
      <c r="B179" s="9" t="s">
        <v>748</v>
      </c>
      <c r="C179" s="22" t="s">
        <v>750</v>
      </c>
      <c r="D179" s="9" t="s">
        <v>228</v>
      </c>
      <c r="E179" s="6" t="s">
        <v>480</v>
      </c>
      <c r="F179" s="6"/>
      <c r="G179" s="9" t="s">
        <v>483</v>
      </c>
      <c r="H179" s="6" t="s">
        <v>43</v>
      </c>
      <c r="I179" s="7" t="n">
        <v>447723</v>
      </c>
      <c r="J179" s="7" t="n">
        <v>10.5</v>
      </c>
      <c r="K179" s="7" t="n">
        <v>177.04</v>
      </c>
      <c r="L179" s="8" t="n">
        <v>0.0009</v>
      </c>
      <c r="M179" s="8" t="n">
        <v>0.0011</v>
      </c>
      <c r="N179" s="8" t="n">
        <v>0.0001</v>
      </c>
    </row>
    <row r="180" customFormat="false" ht="12.75" hidden="false" customHeight="false" outlineLevel="0" collapsed="false">
      <c r="B180" s="9" t="s">
        <v>751</v>
      </c>
      <c r="C180" s="22" t="s">
        <v>752</v>
      </c>
      <c r="D180" s="6" t="s">
        <v>126</v>
      </c>
      <c r="E180" s="6" t="s">
        <v>480</v>
      </c>
      <c r="F180" s="6"/>
      <c r="G180" s="9" t="s">
        <v>483</v>
      </c>
      <c r="H180" s="6" t="s">
        <v>48</v>
      </c>
      <c r="I180" s="7" t="n">
        <v>40270</v>
      </c>
      <c r="J180" s="7" t="n">
        <v>350.6</v>
      </c>
      <c r="K180" s="7" t="n">
        <v>605.07</v>
      </c>
      <c r="L180" s="8" t="n">
        <v>0.0001</v>
      </c>
      <c r="M180" s="8" t="n">
        <v>0.0039</v>
      </c>
      <c r="N180" s="8" t="n">
        <v>0.0002</v>
      </c>
    </row>
    <row r="181" customFormat="false" ht="12.75" hidden="false" customHeight="false" outlineLevel="0" collapsed="false">
      <c r="B181" s="9" t="s">
        <v>753</v>
      </c>
      <c r="C181" s="22" t="s">
        <v>754</v>
      </c>
      <c r="D181" s="6" t="s">
        <v>126</v>
      </c>
      <c r="E181" s="6" t="s">
        <v>480</v>
      </c>
      <c r="F181" s="6"/>
      <c r="G181" s="9" t="s">
        <v>483</v>
      </c>
      <c r="H181" s="6" t="s">
        <v>48</v>
      </c>
      <c r="I181" s="7" t="n">
        <v>5201</v>
      </c>
      <c r="J181" s="7" t="n">
        <v>2020</v>
      </c>
      <c r="K181" s="7" t="n">
        <v>450.25</v>
      </c>
      <c r="L181" s="8" t="n">
        <v>0</v>
      </c>
      <c r="M181" s="8" t="n">
        <v>0.0029</v>
      </c>
      <c r="N181" s="8" t="n">
        <v>0.0002</v>
      </c>
    </row>
    <row r="182" customFormat="false" ht="12.75" hidden="false" customHeight="false" outlineLevel="0" collapsed="false">
      <c r="B182" s="9" t="s">
        <v>755</v>
      </c>
      <c r="C182" s="22" t="s">
        <v>756</v>
      </c>
      <c r="D182" s="9" t="s">
        <v>686</v>
      </c>
      <c r="E182" s="6" t="s">
        <v>480</v>
      </c>
      <c r="F182" s="6"/>
      <c r="G182" s="9" t="s">
        <v>701</v>
      </c>
      <c r="H182" s="6" t="s">
        <v>43</v>
      </c>
      <c r="I182" s="7" t="n">
        <v>330</v>
      </c>
      <c r="J182" s="7" t="n">
        <v>76290</v>
      </c>
      <c r="K182" s="7" t="n">
        <v>948.12</v>
      </c>
      <c r="L182" s="8" t="n">
        <v>0</v>
      </c>
      <c r="M182" s="8" t="n">
        <v>0.0061</v>
      </c>
      <c r="N182" s="8" t="n">
        <v>0.0004</v>
      </c>
    </row>
    <row r="183" customFormat="false" ht="12.75" hidden="false" customHeight="false" outlineLevel="0" collapsed="false">
      <c r="B183" s="9" t="s">
        <v>757</v>
      </c>
      <c r="C183" s="22" t="s">
        <v>758</v>
      </c>
      <c r="D183" s="9" t="s">
        <v>686</v>
      </c>
      <c r="E183" s="6" t="s">
        <v>480</v>
      </c>
      <c r="F183" s="6"/>
      <c r="G183" s="9" t="s">
        <v>701</v>
      </c>
      <c r="H183" s="6" t="s">
        <v>43</v>
      </c>
      <c r="I183" s="7" t="n">
        <v>5200</v>
      </c>
      <c r="J183" s="7" t="n">
        <v>11410</v>
      </c>
      <c r="K183" s="7" t="n">
        <v>2234.44</v>
      </c>
      <c r="L183" s="8" t="n">
        <v>0</v>
      </c>
      <c r="M183" s="8" t="n">
        <v>0.0144</v>
      </c>
      <c r="N183" s="8" t="n">
        <v>0.0009</v>
      </c>
    </row>
    <row r="184" customFormat="false" ht="12.75" hidden="false" customHeight="false" outlineLevel="0" collapsed="false">
      <c r="B184" s="9" t="s">
        <v>759</v>
      </c>
      <c r="C184" s="22" t="s">
        <v>760</v>
      </c>
      <c r="D184" s="9" t="s">
        <v>686</v>
      </c>
      <c r="E184" s="6" t="s">
        <v>480</v>
      </c>
      <c r="F184" s="6"/>
      <c r="G184" s="9" t="s">
        <v>701</v>
      </c>
      <c r="H184" s="6" t="s">
        <v>43</v>
      </c>
      <c r="I184" s="7" t="n">
        <v>4700</v>
      </c>
      <c r="J184" s="7" t="n">
        <v>5523</v>
      </c>
      <c r="K184" s="7" t="n">
        <v>977.58</v>
      </c>
      <c r="L184" s="8" t="n">
        <v>0</v>
      </c>
      <c r="M184" s="8" t="n">
        <v>0.0063</v>
      </c>
      <c r="N184" s="8" t="n">
        <v>0.0004</v>
      </c>
    </row>
    <row r="185" customFormat="false" ht="12.75" hidden="false" customHeight="false" outlineLevel="0" collapsed="false">
      <c r="B185" s="9" t="s">
        <v>761</v>
      </c>
      <c r="C185" s="22" t="s">
        <v>762</v>
      </c>
      <c r="D185" s="9" t="s">
        <v>686</v>
      </c>
      <c r="E185" s="6" t="s">
        <v>480</v>
      </c>
      <c r="F185" s="6"/>
      <c r="G185" s="9" t="s">
        <v>708</v>
      </c>
      <c r="H185" s="6" t="s">
        <v>43</v>
      </c>
      <c r="I185" s="7" t="n">
        <v>2400</v>
      </c>
      <c r="J185" s="7" t="n">
        <v>10899</v>
      </c>
      <c r="K185" s="7" t="n">
        <v>985.1</v>
      </c>
      <c r="L185" s="8" t="n">
        <v>0</v>
      </c>
      <c r="M185" s="8" t="n">
        <v>0.0063</v>
      </c>
      <c r="N185" s="8" t="n">
        <v>0.0004</v>
      </c>
    </row>
    <row r="186" customFormat="false" ht="12.75" hidden="false" customHeight="false" outlineLevel="0" collapsed="false">
      <c r="B186" s="9" t="s">
        <v>763</v>
      </c>
      <c r="C186" s="22" t="s">
        <v>764</v>
      </c>
      <c r="D186" s="9" t="s">
        <v>686</v>
      </c>
      <c r="E186" s="6" t="s">
        <v>480</v>
      </c>
      <c r="F186" s="6"/>
      <c r="G186" s="9" t="s">
        <v>713</v>
      </c>
      <c r="H186" s="6" t="s">
        <v>43</v>
      </c>
      <c r="I186" s="7" t="n">
        <v>8748</v>
      </c>
      <c r="J186" s="7" t="n">
        <v>912</v>
      </c>
      <c r="K186" s="7" t="n">
        <v>300.46</v>
      </c>
      <c r="L186" s="8" t="n">
        <v>0.0004</v>
      </c>
      <c r="M186" s="8" t="n">
        <v>0.0019</v>
      </c>
      <c r="N186" s="8" t="n">
        <v>0.0001</v>
      </c>
    </row>
    <row r="187" customFormat="false" ht="12.75" hidden="false" customHeight="false" outlineLevel="0" collapsed="false">
      <c r="B187" s="9" t="s">
        <v>765</v>
      </c>
      <c r="C187" s="22" t="s">
        <v>766</v>
      </c>
      <c r="D187" s="9" t="s">
        <v>686</v>
      </c>
      <c r="E187" s="6" t="s">
        <v>480</v>
      </c>
      <c r="F187" s="6"/>
      <c r="G187" s="9" t="s">
        <v>713</v>
      </c>
      <c r="H187" s="6" t="s">
        <v>43</v>
      </c>
      <c r="I187" s="7" t="n">
        <v>3349</v>
      </c>
      <c r="J187" s="7" t="n">
        <v>7974</v>
      </c>
      <c r="K187" s="7" t="n">
        <v>1005.71</v>
      </c>
      <c r="L187" s="8" t="n">
        <v>0.0001</v>
      </c>
      <c r="M187" s="8" t="n">
        <v>0.0065</v>
      </c>
      <c r="N187" s="8" t="n">
        <v>0.0004</v>
      </c>
    </row>
    <row r="188" customFormat="false" ht="12.75" hidden="false" customHeight="false" outlineLevel="0" collapsed="false">
      <c r="B188" s="9" t="s">
        <v>767</v>
      </c>
      <c r="C188" s="22" t="s">
        <v>768</v>
      </c>
      <c r="D188" s="9" t="s">
        <v>683</v>
      </c>
      <c r="E188" s="6" t="s">
        <v>480</v>
      </c>
      <c r="F188" s="6"/>
      <c r="G188" s="9" t="s">
        <v>487</v>
      </c>
      <c r="H188" s="6" t="s">
        <v>43</v>
      </c>
      <c r="I188" s="7" t="n">
        <v>7700</v>
      </c>
      <c r="J188" s="7" t="n">
        <v>5408</v>
      </c>
      <c r="K188" s="7" t="n">
        <v>1568.22</v>
      </c>
      <c r="L188" s="8" t="n">
        <v>0</v>
      </c>
      <c r="M188" s="8" t="n">
        <v>0.0101</v>
      </c>
      <c r="N188" s="8" t="n">
        <v>0.0006</v>
      </c>
    </row>
    <row r="189" customFormat="false" ht="12.75" hidden="false" customHeight="false" outlineLevel="0" collapsed="false">
      <c r="B189" s="9" t="s">
        <v>769</v>
      </c>
      <c r="C189" s="22" t="s">
        <v>770</v>
      </c>
      <c r="D189" s="9" t="s">
        <v>683</v>
      </c>
      <c r="E189" s="6" t="s">
        <v>480</v>
      </c>
      <c r="F189" s="6"/>
      <c r="G189" s="9" t="s">
        <v>512</v>
      </c>
      <c r="H189" s="6" t="s">
        <v>43</v>
      </c>
      <c r="I189" s="7" t="n">
        <v>11500</v>
      </c>
      <c r="J189" s="7" t="n">
        <v>3917</v>
      </c>
      <c r="K189" s="7" t="n">
        <v>1696.41</v>
      </c>
      <c r="L189" s="8" t="n">
        <v>0</v>
      </c>
      <c r="M189" s="8" t="n">
        <v>0.0109</v>
      </c>
      <c r="N189" s="8" t="n">
        <v>0.0007</v>
      </c>
    </row>
    <row r="192" customFormat="false" ht="12.75" hidden="false" customHeight="false" outlineLevel="0" collapsed="false">
      <c r="B192" s="9" t="s">
        <v>164</v>
      </c>
      <c r="C192" s="22"/>
      <c r="D192" s="6"/>
      <c r="E192" s="6"/>
      <c r="F192" s="6"/>
      <c r="G192" s="6"/>
      <c r="H192" s="6"/>
    </row>
    <row r="196" customFormat="false" ht="12.75" hidden="false" customHeight="false" outlineLevel="0" collapsed="false">
      <c r="B19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10" min="9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77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82</v>
      </c>
      <c r="F8" s="3" t="s">
        <v>246</v>
      </c>
      <c r="G8" s="3" t="s">
        <v>85</v>
      </c>
      <c r="H8" s="3" t="s">
        <v>170</v>
      </c>
      <c r="I8" s="3" t="s">
        <v>42</v>
      </c>
      <c r="J8" s="3" t="s">
        <v>88</v>
      </c>
      <c r="K8" s="3" t="s">
        <v>171</v>
      </c>
      <c r="L8" s="3" t="s">
        <v>172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5</v>
      </c>
      <c r="I9" s="16" t="s">
        <v>176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72</v>
      </c>
      <c r="C11" s="17"/>
      <c r="D11" s="3"/>
      <c r="E11" s="3"/>
      <c r="F11" s="3"/>
      <c r="G11" s="3"/>
      <c r="H11" s="11" t="n">
        <v>2630609.35</v>
      </c>
      <c r="J11" s="11" t="n">
        <f aca="false">J12+J36</f>
        <v>151845.72</v>
      </c>
      <c r="L11" s="12" t="n">
        <v>1</v>
      </c>
      <c r="M11" s="12" t="n">
        <v>0.0594</v>
      </c>
    </row>
    <row r="12" customFormat="false" ht="12.75" hidden="false" customHeight="false" outlineLevel="0" collapsed="false">
      <c r="B12" s="3" t="s">
        <v>773</v>
      </c>
      <c r="C12" s="17"/>
      <c r="D12" s="3"/>
      <c r="E12" s="3"/>
      <c r="F12" s="3"/>
      <c r="G12" s="3"/>
      <c r="H12" s="11" t="n">
        <v>1860409.35</v>
      </c>
      <c r="J12" s="11" t="n">
        <v>45908.21</v>
      </c>
      <c r="L12" s="12" t="n">
        <v>0.3113</v>
      </c>
      <c r="M12" s="12" t="n">
        <v>0.0185</v>
      </c>
    </row>
    <row r="13" customFormat="false" ht="12.75" hidden="false" customHeight="false" outlineLevel="0" collapsed="false">
      <c r="B13" s="18" t="s">
        <v>774</v>
      </c>
      <c r="C13" s="19"/>
      <c r="D13" s="18"/>
      <c r="E13" s="18"/>
      <c r="F13" s="18"/>
      <c r="G13" s="18"/>
      <c r="H13" s="20" t="n">
        <v>1301601.35</v>
      </c>
      <c r="J13" s="20" t="n">
        <v>26372.12</v>
      </c>
      <c r="L13" s="21" t="n">
        <v>0.1788</v>
      </c>
      <c r="M13" s="21" t="n">
        <v>0.0106</v>
      </c>
    </row>
    <row r="14" customFormat="false" ht="12.75" hidden="false" customHeight="false" outlineLevel="0" collapsed="false">
      <c r="B14" s="6" t="s">
        <v>775</v>
      </c>
      <c r="C14" s="22" t="n">
        <v>1099357</v>
      </c>
      <c r="D14" s="9" t="s">
        <v>181</v>
      </c>
      <c r="E14" s="6" t="n">
        <v>1337</v>
      </c>
      <c r="F14" s="6" t="s">
        <v>776</v>
      </c>
      <c r="G14" s="6" t="s">
        <v>99</v>
      </c>
      <c r="H14" s="7" t="n">
        <v>20000</v>
      </c>
      <c r="I14" s="7" t="n">
        <v>1238</v>
      </c>
      <c r="J14" s="7" t="n">
        <v>247.6</v>
      </c>
      <c r="K14" s="8" t="n">
        <v>0.0004</v>
      </c>
      <c r="L14" s="8" t="n">
        <v>0.0017</v>
      </c>
      <c r="M14" s="8" t="n">
        <v>0.0001</v>
      </c>
    </row>
    <row r="15" customFormat="false" ht="12.75" hidden="false" customHeight="false" outlineLevel="0" collapsed="false">
      <c r="B15" s="6" t="s">
        <v>777</v>
      </c>
      <c r="C15" s="22" t="n">
        <v>1113703</v>
      </c>
      <c r="D15" s="9" t="s">
        <v>181</v>
      </c>
      <c r="E15" s="6" t="n">
        <v>1523</v>
      </c>
      <c r="F15" s="6" t="s">
        <v>776</v>
      </c>
      <c r="G15" s="6" t="s">
        <v>99</v>
      </c>
      <c r="H15" s="7" t="n">
        <v>36059</v>
      </c>
      <c r="I15" s="7" t="n">
        <v>1453</v>
      </c>
      <c r="J15" s="7" t="n">
        <v>523.94</v>
      </c>
      <c r="K15" s="8" t="n">
        <v>0.0004</v>
      </c>
      <c r="L15" s="8" t="n">
        <v>0.0036</v>
      </c>
      <c r="M15" s="8" t="n">
        <v>0.0002</v>
      </c>
    </row>
    <row r="16" customFormat="false" ht="12.75" hidden="false" customHeight="false" outlineLevel="0" collapsed="false">
      <c r="B16" s="6" t="s">
        <v>778</v>
      </c>
      <c r="C16" s="22" t="n">
        <v>1113232</v>
      </c>
      <c r="D16" s="9" t="s">
        <v>181</v>
      </c>
      <c r="E16" s="6" t="n">
        <v>1523</v>
      </c>
      <c r="F16" s="6" t="s">
        <v>776</v>
      </c>
      <c r="G16" s="6" t="s">
        <v>99</v>
      </c>
      <c r="H16" s="7" t="n">
        <v>648130</v>
      </c>
      <c r="I16" s="7" t="n">
        <v>1249</v>
      </c>
      <c r="J16" s="7" t="n">
        <v>8095.14</v>
      </c>
      <c r="K16" s="8" t="n">
        <v>0.0031</v>
      </c>
      <c r="L16" s="8" t="n">
        <v>0.0549</v>
      </c>
      <c r="M16" s="8" t="n">
        <v>0.0033</v>
      </c>
    </row>
    <row r="17" customFormat="false" ht="12.75" hidden="false" customHeight="false" outlineLevel="0" collapsed="false">
      <c r="B17" s="6" t="s">
        <v>779</v>
      </c>
      <c r="C17" s="22" t="n">
        <v>1096437</v>
      </c>
      <c r="D17" s="9" t="s">
        <v>181</v>
      </c>
      <c r="E17" s="6" t="n">
        <v>1249</v>
      </c>
      <c r="F17" s="6" t="s">
        <v>776</v>
      </c>
      <c r="G17" s="6" t="s">
        <v>99</v>
      </c>
      <c r="H17" s="7" t="n">
        <v>8479</v>
      </c>
      <c r="I17" s="7" t="n">
        <v>1238</v>
      </c>
      <c r="J17" s="7" t="n">
        <v>104.97</v>
      </c>
      <c r="K17" s="8" t="n">
        <v>0.0001</v>
      </c>
      <c r="L17" s="8" t="n">
        <v>0.0007</v>
      </c>
      <c r="M17" s="8" t="n">
        <v>0</v>
      </c>
    </row>
    <row r="18" customFormat="false" ht="12.75" hidden="false" customHeight="false" outlineLevel="0" collapsed="false">
      <c r="B18" s="6" t="s">
        <v>780</v>
      </c>
      <c r="C18" s="22" t="n">
        <v>1104645</v>
      </c>
      <c r="D18" s="9" t="s">
        <v>181</v>
      </c>
      <c r="E18" s="6" t="n">
        <v>1446</v>
      </c>
      <c r="F18" s="6" t="s">
        <v>776</v>
      </c>
      <c r="G18" s="6" t="s">
        <v>99</v>
      </c>
      <c r="H18" s="7" t="n">
        <v>15098</v>
      </c>
      <c r="I18" s="7" t="n">
        <v>1247</v>
      </c>
      <c r="J18" s="7" t="n">
        <v>188.27</v>
      </c>
      <c r="K18" s="8" t="n">
        <v>0.0001</v>
      </c>
      <c r="L18" s="8" t="n">
        <v>0.0013</v>
      </c>
      <c r="M18" s="8" t="n">
        <v>0.0001</v>
      </c>
    </row>
    <row r="19" customFormat="false" ht="12.75" hidden="false" customHeight="false" outlineLevel="0" collapsed="false">
      <c r="B19" s="6" t="s">
        <v>781</v>
      </c>
      <c r="C19" s="22" t="n">
        <v>1117290</v>
      </c>
      <c r="D19" s="9" t="s">
        <v>181</v>
      </c>
      <c r="E19" s="6" t="n">
        <v>1224</v>
      </c>
      <c r="F19" s="6" t="s">
        <v>776</v>
      </c>
      <c r="G19" s="6" t="s">
        <v>99</v>
      </c>
      <c r="H19" s="7" t="n">
        <v>5714.35</v>
      </c>
      <c r="I19" s="7" t="n">
        <v>12180</v>
      </c>
      <c r="J19" s="7" t="n">
        <v>696.01</v>
      </c>
      <c r="K19" s="8" t="n">
        <v>0.0003</v>
      </c>
      <c r="L19" s="8" t="n">
        <v>0.0047</v>
      </c>
      <c r="M19" s="8" t="n">
        <v>0.0003</v>
      </c>
    </row>
    <row r="20" customFormat="false" ht="12.75" hidden="false" customHeight="false" outlineLevel="0" collapsed="false">
      <c r="B20" s="6" t="s">
        <v>782</v>
      </c>
      <c r="C20" s="22" t="n">
        <v>1117266</v>
      </c>
      <c r="D20" s="9" t="s">
        <v>181</v>
      </c>
      <c r="E20" s="6" t="n">
        <v>1224</v>
      </c>
      <c r="F20" s="6" t="s">
        <v>776</v>
      </c>
      <c r="G20" s="6" t="s">
        <v>99</v>
      </c>
      <c r="H20" s="7" t="n">
        <v>20687</v>
      </c>
      <c r="I20" s="7" t="n">
        <v>12510</v>
      </c>
      <c r="J20" s="7" t="n">
        <v>2587.94</v>
      </c>
      <c r="K20" s="8" t="n">
        <v>0.0002</v>
      </c>
      <c r="L20" s="8" t="n">
        <v>0.0175</v>
      </c>
      <c r="M20" s="8" t="n">
        <v>0.001</v>
      </c>
    </row>
    <row r="21" customFormat="false" ht="12.75" hidden="false" customHeight="false" outlineLevel="0" collapsed="false">
      <c r="B21" s="6" t="s">
        <v>783</v>
      </c>
      <c r="C21" s="22" t="n">
        <v>1091818</v>
      </c>
      <c r="D21" s="9" t="s">
        <v>181</v>
      </c>
      <c r="E21" s="6" t="n">
        <v>1223</v>
      </c>
      <c r="F21" s="6" t="s">
        <v>776</v>
      </c>
      <c r="G21" s="6" t="s">
        <v>99</v>
      </c>
      <c r="H21" s="7" t="n">
        <v>54172</v>
      </c>
      <c r="I21" s="7" t="n">
        <v>12490</v>
      </c>
      <c r="J21" s="7" t="n">
        <v>6766.08</v>
      </c>
      <c r="K21" s="8" t="n">
        <v>0.0013</v>
      </c>
      <c r="L21" s="8" t="n">
        <v>0.0459</v>
      </c>
      <c r="M21" s="8" t="n">
        <v>0.0027</v>
      </c>
    </row>
    <row r="22" customFormat="false" ht="12.75" hidden="false" customHeight="false" outlineLevel="0" collapsed="false">
      <c r="B22" s="6" t="s">
        <v>784</v>
      </c>
      <c r="C22" s="22" t="n">
        <v>1091826</v>
      </c>
      <c r="D22" s="9" t="s">
        <v>181</v>
      </c>
      <c r="E22" s="6" t="n">
        <v>1223</v>
      </c>
      <c r="F22" s="6" t="s">
        <v>776</v>
      </c>
      <c r="G22" s="6" t="s">
        <v>99</v>
      </c>
      <c r="H22" s="7" t="n">
        <v>493262</v>
      </c>
      <c r="I22" s="7" t="n">
        <v>1452</v>
      </c>
      <c r="J22" s="7" t="n">
        <v>7162.16</v>
      </c>
      <c r="K22" s="8" t="n">
        <v>0.0025</v>
      </c>
      <c r="L22" s="8" t="n">
        <v>0.0486</v>
      </c>
      <c r="M22" s="8" t="n">
        <v>0.0029</v>
      </c>
    </row>
    <row r="23" customFormat="false" ht="12.75" hidden="false" customHeight="false" outlineLevel="0" collapsed="false">
      <c r="B23" s="18" t="s">
        <v>785</v>
      </c>
      <c r="C23" s="19"/>
      <c r="D23" s="18"/>
      <c r="E23" s="18"/>
      <c r="F23" s="18"/>
      <c r="G23" s="18"/>
      <c r="H23" s="20" t="n">
        <v>247625</v>
      </c>
      <c r="J23" s="20" t="n">
        <v>10025.47</v>
      </c>
      <c r="L23" s="21" t="n">
        <v>0.068</v>
      </c>
      <c r="M23" s="21" t="n">
        <v>0.004</v>
      </c>
    </row>
    <row r="24" customFormat="false" ht="12.75" hidden="false" customHeight="false" outlineLevel="0" collapsed="false">
      <c r="B24" s="6" t="s">
        <v>786</v>
      </c>
      <c r="C24" s="22" t="n">
        <v>1133669</v>
      </c>
      <c r="D24" s="9" t="s">
        <v>181</v>
      </c>
      <c r="E24" s="6" t="n">
        <v>1475</v>
      </c>
      <c r="F24" s="6" t="s">
        <v>787</v>
      </c>
      <c r="G24" s="6" t="s">
        <v>99</v>
      </c>
      <c r="H24" s="7" t="n">
        <v>131061</v>
      </c>
      <c r="I24" s="7" t="n">
        <v>1444</v>
      </c>
      <c r="J24" s="7" t="n">
        <v>1892.52</v>
      </c>
      <c r="K24" s="8" t="n">
        <v>0.0017</v>
      </c>
      <c r="L24" s="8" t="n">
        <v>0.0128</v>
      </c>
      <c r="M24" s="8" t="n">
        <v>0.0008</v>
      </c>
    </row>
    <row r="25" customFormat="false" ht="12.75" hidden="false" customHeight="false" outlineLevel="0" collapsed="false">
      <c r="B25" s="6" t="s">
        <v>788</v>
      </c>
      <c r="C25" s="22" t="n">
        <v>1130442</v>
      </c>
      <c r="D25" s="9" t="s">
        <v>181</v>
      </c>
      <c r="E25" s="6" t="n">
        <v>1337</v>
      </c>
      <c r="F25" s="6" t="s">
        <v>787</v>
      </c>
      <c r="G25" s="6" t="s">
        <v>99</v>
      </c>
      <c r="H25" s="7" t="n">
        <v>19729</v>
      </c>
      <c r="I25" s="7" t="n">
        <v>4466</v>
      </c>
      <c r="J25" s="7" t="n">
        <v>881.1</v>
      </c>
      <c r="K25" s="8" t="n">
        <v>0.0016</v>
      </c>
      <c r="L25" s="8" t="n">
        <v>0.006</v>
      </c>
      <c r="M25" s="8" t="n">
        <v>0.0004</v>
      </c>
    </row>
    <row r="26" customFormat="false" ht="12.75" hidden="false" customHeight="false" outlineLevel="0" collapsed="false">
      <c r="B26" s="6" t="s">
        <v>789</v>
      </c>
      <c r="C26" s="22" t="n">
        <v>1118793</v>
      </c>
      <c r="D26" s="9" t="s">
        <v>181</v>
      </c>
      <c r="E26" s="6" t="n">
        <v>1475</v>
      </c>
      <c r="F26" s="6" t="s">
        <v>787</v>
      </c>
      <c r="G26" s="6" t="s">
        <v>99</v>
      </c>
      <c r="H26" s="7" t="n">
        <v>12122</v>
      </c>
      <c r="I26" s="7" t="n">
        <v>9653</v>
      </c>
      <c r="J26" s="7" t="n">
        <v>1170.14</v>
      </c>
      <c r="K26" s="8" t="n">
        <v>0.0011</v>
      </c>
      <c r="L26" s="8" t="n">
        <v>0.0079</v>
      </c>
      <c r="M26" s="8" t="n">
        <v>0.0005</v>
      </c>
    </row>
    <row r="27" customFormat="false" ht="12.75" hidden="false" customHeight="false" outlineLevel="0" collapsed="false">
      <c r="B27" s="6" t="s">
        <v>790</v>
      </c>
      <c r="C27" s="22" t="n">
        <v>1118777</v>
      </c>
      <c r="D27" s="9" t="s">
        <v>181</v>
      </c>
      <c r="E27" s="6" t="n">
        <v>1475</v>
      </c>
      <c r="F27" s="6" t="s">
        <v>787</v>
      </c>
      <c r="G27" s="6" t="s">
        <v>99</v>
      </c>
      <c r="H27" s="7" t="n">
        <v>27618</v>
      </c>
      <c r="I27" s="7" t="n">
        <v>4695</v>
      </c>
      <c r="J27" s="7" t="n">
        <v>1296.67</v>
      </c>
      <c r="K27" s="8" t="n">
        <v>0.0025</v>
      </c>
      <c r="L27" s="8" t="n">
        <v>0.0088</v>
      </c>
      <c r="M27" s="8" t="n">
        <v>0.0005</v>
      </c>
    </row>
    <row r="28" customFormat="false" ht="12.75" hidden="false" customHeight="false" outlineLevel="0" collapsed="false">
      <c r="B28" s="6" t="s">
        <v>791</v>
      </c>
      <c r="C28" s="22" t="n">
        <v>1095728</v>
      </c>
      <c r="D28" s="9" t="s">
        <v>181</v>
      </c>
      <c r="E28" s="6" t="n">
        <v>1223</v>
      </c>
      <c r="F28" s="6" t="s">
        <v>787</v>
      </c>
      <c r="G28" s="6" t="s">
        <v>99</v>
      </c>
      <c r="H28" s="7" t="n">
        <v>13960</v>
      </c>
      <c r="I28" s="7" t="n">
        <v>8572</v>
      </c>
      <c r="J28" s="7" t="n">
        <v>1196.65</v>
      </c>
      <c r="K28" s="8" t="n">
        <v>0.0008</v>
      </c>
      <c r="L28" s="8" t="n">
        <v>0.0081</v>
      </c>
      <c r="M28" s="8" t="n">
        <v>0.0005</v>
      </c>
    </row>
    <row r="29" customFormat="false" ht="12.75" hidden="false" customHeight="false" outlineLevel="0" collapsed="false">
      <c r="B29" s="6" t="s">
        <v>792</v>
      </c>
      <c r="C29" s="22" t="n">
        <v>1095710</v>
      </c>
      <c r="D29" s="9" t="s">
        <v>181</v>
      </c>
      <c r="E29" s="6" t="n">
        <v>1223</v>
      </c>
      <c r="F29" s="6" t="s">
        <v>787</v>
      </c>
      <c r="G29" s="6" t="s">
        <v>99</v>
      </c>
      <c r="H29" s="7" t="n">
        <v>43135</v>
      </c>
      <c r="I29" s="7" t="n">
        <v>8319</v>
      </c>
      <c r="J29" s="7" t="n">
        <v>3588.4</v>
      </c>
      <c r="K29" s="8" t="n">
        <v>0.0017</v>
      </c>
      <c r="L29" s="8" t="n">
        <v>0.0243</v>
      </c>
      <c r="M29" s="8" t="n">
        <v>0.0014</v>
      </c>
    </row>
    <row r="30" customFormat="false" ht="12.75" hidden="false" customHeight="false" outlineLevel="0" collapsed="false">
      <c r="B30" s="18" t="s">
        <v>793</v>
      </c>
      <c r="C30" s="19"/>
      <c r="D30" s="18"/>
      <c r="E30" s="18"/>
      <c r="F30" s="18"/>
      <c r="G30" s="18"/>
      <c r="H30" s="20" t="n">
        <v>311183</v>
      </c>
      <c r="J30" s="20" t="n">
        <v>9510.62</v>
      </c>
      <c r="L30" s="21" t="n">
        <v>0.0645</v>
      </c>
      <c r="M30" s="21" t="n">
        <v>0.0038</v>
      </c>
    </row>
    <row r="31" customFormat="false" ht="12.75" hidden="false" customHeight="false" outlineLevel="0" collapsed="false">
      <c r="B31" s="6" t="s">
        <v>794</v>
      </c>
      <c r="C31" s="22" t="n">
        <v>1128453</v>
      </c>
      <c r="D31" s="9" t="s">
        <v>181</v>
      </c>
      <c r="E31" s="6" t="n">
        <v>1337</v>
      </c>
      <c r="F31" s="6" t="s">
        <v>795</v>
      </c>
      <c r="G31" s="6" t="s">
        <v>99</v>
      </c>
      <c r="H31" s="7" t="n">
        <v>11776</v>
      </c>
      <c r="I31" s="7" t="n">
        <v>3190.73</v>
      </c>
      <c r="J31" s="7" t="n">
        <v>375.74</v>
      </c>
      <c r="K31" s="8" t="n">
        <v>0.0003</v>
      </c>
      <c r="L31" s="8" t="n">
        <v>0.0025</v>
      </c>
      <c r="M31" s="8" t="n">
        <v>0.0002</v>
      </c>
    </row>
    <row r="32" customFormat="false" ht="12.75" hidden="false" customHeight="false" outlineLevel="0" collapsed="false">
      <c r="B32" s="6" t="s">
        <v>796</v>
      </c>
      <c r="C32" s="22" t="n">
        <v>1109362</v>
      </c>
      <c r="D32" s="9" t="s">
        <v>181</v>
      </c>
      <c r="E32" s="6" t="n">
        <v>1475</v>
      </c>
      <c r="F32" s="6" t="s">
        <v>795</v>
      </c>
      <c r="G32" s="6" t="s">
        <v>99</v>
      </c>
      <c r="H32" s="7" t="n">
        <v>299407</v>
      </c>
      <c r="I32" s="7" t="n">
        <v>3050.99</v>
      </c>
      <c r="J32" s="7" t="n">
        <v>9134.88</v>
      </c>
      <c r="K32" s="8" t="n">
        <v>0.002</v>
      </c>
      <c r="L32" s="8" t="n">
        <v>0.0619</v>
      </c>
      <c r="M32" s="8" t="n">
        <v>0.0037</v>
      </c>
    </row>
    <row r="33" customFormat="false" ht="12.75" hidden="false" customHeight="false" outlineLevel="0" collapsed="false">
      <c r="B33" s="18" t="s">
        <v>797</v>
      </c>
      <c r="C33" s="19"/>
      <c r="D33" s="18"/>
      <c r="E33" s="18"/>
      <c r="F33" s="18"/>
      <c r="G33" s="18"/>
      <c r="H33" s="20" t="n">
        <v>0</v>
      </c>
      <c r="J33" s="20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B34" s="18" t="s">
        <v>798</v>
      </c>
      <c r="C34" s="19"/>
      <c r="D34" s="18"/>
      <c r="E34" s="18"/>
      <c r="F34" s="18"/>
      <c r="G34" s="18"/>
      <c r="H34" s="20" t="n">
        <v>0</v>
      </c>
      <c r="J34" s="20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B35" s="18" t="s">
        <v>799</v>
      </c>
      <c r="C35" s="19"/>
      <c r="D35" s="18"/>
      <c r="E35" s="18"/>
      <c r="F35" s="18"/>
      <c r="G35" s="18"/>
      <c r="H35" s="20" t="n">
        <v>0</v>
      </c>
      <c r="J35" s="20" t="n">
        <v>0</v>
      </c>
      <c r="L35" s="21" t="n">
        <v>0</v>
      </c>
      <c r="M35" s="21" t="n">
        <v>0</v>
      </c>
    </row>
    <row r="36" customFormat="false" ht="12.75" hidden="false" customHeight="false" outlineLevel="0" collapsed="false">
      <c r="B36" s="3" t="s">
        <v>800</v>
      </c>
      <c r="C36" s="17"/>
      <c r="D36" s="3"/>
      <c r="E36" s="3"/>
      <c r="F36" s="3"/>
      <c r="G36" s="3"/>
      <c r="H36" s="11" t="n">
        <v>770200</v>
      </c>
      <c r="J36" s="11" t="n">
        <f aca="false">J37+J69</f>
        <v>105937.51</v>
      </c>
      <c r="L36" s="12" t="n">
        <v>0.6887</v>
      </c>
      <c r="M36" s="12" t="n">
        <v>0.0409</v>
      </c>
    </row>
    <row r="37" customFormat="false" ht="12.75" hidden="false" customHeight="false" outlineLevel="0" collapsed="false">
      <c r="B37" s="18" t="s">
        <v>801</v>
      </c>
      <c r="C37" s="19"/>
      <c r="D37" s="18"/>
      <c r="E37" s="18"/>
      <c r="F37" s="18"/>
      <c r="G37" s="18"/>
      <c r="H37" s="20" t="n">
        <v>732607</v>
      </c>
      <c r="J37" s="20" t="n">
        <v>88510.77</v>
      </c>
      <c r="L37" s="21" t="n">
        <v>0.5705</v>
      </c>
      <c r="M37" s="21" t="n">
        <v>0.0339</v>
      </c>
    </row>
    <row r="38" customFormat="false" ht="12.75" hidden="false" customHeight="false" outlineLevel="0" collapsed="false">
      <c r="B38" s="9" t="s">
        <v>802</v>
      </c>
      <c r="C38" s="22" t="s">
        <v>803</v>
      </c>
      <c r="D38" s="9" t="s">
        <v>686</v>
      </c>
      <c r="E38" s="6"/>
      <c r="F38" s="6" t="s">
        <v>787</v>
      </c>
      <c r="G38" s="6" t="s">
        <v>43</v>
      </c>
      <c r="H38" s="7" t="n">
        <v>11440</v>
      </c>
      <c r="I38" s="7" t="n">
        <v>3585</v>
      </c>
      <c r="J38" s="7" t="n">
        <v>1544.53</v>
      </c>
      <c r="K38" s="8" t="n">
        <v>0.0026</v>
      </c>
      <c r="L38" s="8" t="n">
        <v>0.0105</v>
      </c>
      <c r="M38" s="8" t="n">
        <v>0.0006</v>
      </c>
    </row>
    <row r="39" customFormat="false" ht="12.75" hidden="false" customHeight="false" outlineLevel="0" collapsed="false">
      <c r="B39" s="9" t="s">
        <v>804</v>
      </c>
      <c r="C39" s="22" t="s">
        <v>805</v>
      </c>
      <c r="D39" s="9" t="s">
        <v>806</v>
      </c>
      <c r="E39" s="6"/>
      <c r="F39" s="6" t="s">
        <v>787</v>
      </c>
      <c r="G39" s="6" t="s">
        <v>44</v>
      </c>
      <c r="H39" s="7" t="n">
        <v>2700</v>
      </c>
      <c r="I39" s="7" t="n">
        <v>1735000</v>
      </c>
      <c r="J39" s="7" t="n">
        <v>1570.85</v>
      </c>
      <c r="K39" s="8" t="n">
        <v>0</v>
      </c>
      <c r="L39" s="8" t="n">
        <v>0.0107</v>
      </c>
      <c r="M39" s="8" t="n">
        <v>0.0006</v>
      </c>
    </row>
    <row r="40" customFormat="false" ht="12.75" hidden="false" customHeight="false" outlineLevel="0" collapsed="false">
      <c r="B40" s="9" t="s">
        <v>807</v>
      </c>
      <c r="C40" s="22" t="s">
        <v>808</v>
      </c>
      <c r="D40" s="9" t="s">
        <v>683</v>
      </c>
      <c r="E40" s="6"/>
      <c r="F40" s="6" t="s">
        <v>787</v>
      </c>
      <c r="G40" s="6" t="s">
        <v>43</v>
      </c>
      <c r="H40" s="7" t="n">
        <v>10000</v>
      </c>
      <c r="I40" s="7" t="n">
        <v>2455</v>
      </c>
      <c r="J40" s="7" t="n">
        <v>924.55</v>
      </c>
      <c r="K40" s="8" t="n">
        <v>0.0006</v>
      </c>
      <c r="L40" s="8" t="n">
        <v>0.0063</v>
      </c>
      <c r="M40" s="8" t="n">
        <v>0.0004</v>
      </c>
    </row>
    <row r="41" customFormat="false" ht="12.75" hidden="false" customHeight="false" outlineLevel="0" collapsed="false">
      <c r="B41" s="9" t="s">
        <v>809</v>
      </c>
      <c r="C41" s="22" t="s">
        <v>810</v>
      </c>
      <c r="D41" s="9" t="s">
        <v>683</v>
      </c>
      <c r="E41" s="6"/>
      <c r="F41" s="6" t="s">
        <v>787</v>
      </c>
      <c r="G41" s="6" t="s">
        <v>43</v>
      </c>
      <c r="H41" s="7" t="n">
        <v>28612</v>
      </c>
      <c r="I41" s="7" t="n">
        <v>2250</v>
      </c>
      <c r="J41" s="7" t="n">
        <v>2424.44</v>
      </c>
      <c r="K41" s="8" t="n">
        <v>0</v>
      </c>
      <c r="L41" s="8" t="n">
        <v>0.0164</v>
      </c>
      <c r="M41" s="8" t="n">
        <v>0.001</v>
      </c>
    </row>
    <row r="42" customFormat="false" ht="12.75" hidden="false" customHeight="false" outlineLevel="0" collapsed="false">
      <c r="B42" s="9" t="s">
        <v>811</v>
      </c>
      <c r="C42" s="22" t="s">
        <v>812</v>
      </c>
      <c r="D42" s="9" t="s">
        <v>683</v>
      </c>
      <c r="E42" s="6"/>
      <c r="F42" s="6" t="s">
        <v>787</v>
      </c>
      <c r="G42" s="6" t="s">
        <v>43</v>
      </c>
      <c r="H42" s="7" t="n">
        <v>6180</v>
      </c>
      <c r="I42" s="7" t="n">
        <v>6829</v>
      </c>
      <c r="J42" s="7" t="n">
        <v>1589.37</v>
      </c>
      <c r="K42" s="8" t="n">
        <v>0.0001</v>
      </c>
      <c r="L42" s="8" t="n">
        <v>0.0108</v>
      </c>
      <c r="M42" s="8" t="n">
        <v>0.0006</v>
      </c>
    </row>
    <row r="43" customFormat="false" ht="12.75" hidden="false" customHeight="false" outlineLevel="0" collapsed="false">
      <c r="B43" s="9" t="s">
        <v>813</v>
      </c>
      <c r="C43" s="22" t="s">
        <v>814</v>
      </c>
      <c r="D43" s="9" t="s">
        <v>683</v>
      </c>
      <c r="E43" s="6"/>
      <c r="F43" s="6" t="s">
        <v>787</v>
      </c>
      <c r="G43" s="6" t="s">
        <v>43</v>
      </c>
      <c r="H43" s="7" t="n">
        <v>10300</v>
      </c>
      <c r="I43" s="7" t="n">
        <v>12175</v>
      </c>
      <c r="J43" s="7" t="n">
        <v>4722.66</v>
      </c>
      <c r="K43" s="8" t="n">
        <v>0.0019</v>
      </c>
      <c r="L43" s="8" t="n">
        <v>0.032</v>
      </c>
      <c r="M43" s="8" t="n">
        <v>0.0019</v>
      </c>
    </row>
    <row r="44" customFormat="false" ht="12.75" hidden="false" customHeight="false" outlineLevel="0" collapsed="false">
      <c r="B44" s="9" t="s">
        <v>815</v>
      </c>
      <c r="C44" s="22" t="s">
        <v>816</v>
      </c>
      <c r="D44" s="9" t="s">
        <v>228</v>
      </c>
      <c r="E44" s="6"/>
      <c r="F44" s="6" t="s">
        <v>787</v>
      </c>
      <c r="G44" s="6" t="s">
        <v>45</v>
      </c>
      <c r="H44" s="7" t="n">
        <v>26700</v>
      </c>
      <c r="I44" s="7" t="n">
        <v>1633.5</v>
      </c>
      <c r="J44" s="7" t="n">
        <v>2366.91</v>
      </c>
      <c r="K44" s="8" t="n">
        <v>0.0004</v>
      </c>
      <c r="L44" s="8" t="n">
        <v>0.0161</v>
      </c>
      <c r="M44" s="8" t="n">
        <v>0.001</v>
      </c>
    </row>
    <row r="45" customFormat="false" ht="12.75" hidden="false" customHeight="false" outlineLevel="0" collapsed="false">
      <c r="B45" s="9" t="s">
        <v>817</v>
      </c>
      <c r="C45" s="22" t="s">
        <v>818</v>
      </c>
      <c r="D45" s="6" t="s">
        <v>126</v>
      </c>
      <c r="E45" s="6"/>
      <c r="F45" s="6" t="s">
        <v>787</v>
      </c>
      <c r="G45" s="6" t="s">
        <v>48</v>
      </c>
      <c r="H45" s="7" t="n">
        <v>5252</v>
      </c>
      <c r="I45" s="7" t="n">
        <v>8801</v>
      </c>
      <c r="J45" s="7" t="n">
        <v>1980.93</v>
      </c>
      <c r="K45" s="8" t="n">
        <v>0.0001</v>
      </c>
      <c r="L45" s="8" t="n">
        <v>0.0134</v>
      </c>
      <c r="M45" s="8" t="n">
        <v>0.0008</v>
      </c>
    </row>
    <row r="46" customFormat="false" ht="12.75" hidden="false" customHeight="false" outlineLevel="0" collapsed="false">
      <c r="B46" s="9" t="s">
        <v>819</v>
      </c>
      <c r="C46" s="22" t="s">
        <v>820</v>
      </c>
      <c r="D46" s="9" t="s">
        <v>683</v>
      </c>
      <c r="E46" s="6"/>
      <c r="F46" s="6" t="s">
        <v>787</v>
      </c>
      <c r="G46" s="6" t="s">
        <v>43</v>
      </c>
      <c r="H46" s="7" t="n">
        <v>5200</v>
      </c>
      <c r="I46" s="7" t="n">
        <v>12248</v>
      </c>
      <c r="J46" s="7" t="n">
        <v>2398.55</v>
      </c>
      <c r="K46" s="8" t="n">
        <v>0.0007</v>
      </c>
      <c r="L46" s="8" t="n">
        <v>0.0163</v>
      </c>
      <c r="M46" s="8" t="n">
        <v>0.001</v>
      </c>
    </row>
    <row r="47" customFormat="false" ht="12.75" hidden="false" customHeight="false" outlineLevel="0" collapsed="false">
      <c r="B47" s="9" t="s">
        <v>821</v>
      </c>
      <c r="C47" s="22" t="s">
        <v>822</v>
      </c>
      <c r="D47" s="9" t="s">
        <v>683</v>
      </c>
      <c r="E47" s="6"/>
      <c r="F47" s="6" t="s">
        <v>787</v>
      </c>
      <c r="G47" s="6" t="s">
        <v>43</v>
      </c>
      <c r="H47" s="7" t="n">
        <v>4600</v>
      </c>
      <c r="I47" s="7" t="n">
        <v>10850</v>
      </c>
      <c r="J47" s="7" t="n">
        <v>1879.61</v>
      </c>
      <c r="K47" s="8" t="n">
        <v>0.0002</v>
      </c>
      <c r="L47" s="8" t="n">
        <v>0.0127</v>
      </c>
      <c r="M47" s="8" t="n">
        <v>0.0008</v>
      </c>
    </row>
    <row r="48" customFormat="false" ht="12.75" hidden="false" customHeight="false" outlineLevel="0" collapsed="false">
      <c r="B48" s="9" t="s">
        <v>823</v>
      </c>
      <c r="C48" s="22" t="s">
        <v>824</v>
      </c>
      <c r="D48" s="9" t="s">
        <v>683</v>
      </c>
      <c r="E48" s="6"/>
      <c r="F48" s="6" t="s">
        <v>787</v>
      </c>
      <c r="G48" s="6" t="s">
        <v>43</v>
      </c>
      <c r="H48" s="7" t="n">
        <v>37134</v>
      </c>
      <c r="I48" s="7" t="n">
        <v>3425</v>
      </c>
      <c r="J48" s="7" t="n">
        <v>4789.75</v>
      </c>
      <c r="K48" s="8" t="n">
        <v>0.0001</v>
      </c>
      <c r="L48" s="8" t="n">
        <v>0.0325</v>
      </c>
      <c r="M48" s="8" t="n">
        <v>0.0019</v>
      </c>
    </row>
    <row r="49" customFormat="false" ht="12.75" hidden="false" customHeight="false" outlineLevel="0" collapsed="false">
      <c r="B49" s="9" t="s">
        <v>825</v>
      </c>
      <c r="C49" s="22" t="s">
        <v>826</v>
      </c>
      <c r="D49" s="9" t="s">
        <v>683</v>
      </c>
      <c r="E49" s="6"/>
      <c r="F49" s="6" t="s">
        <v>787</v>
      </c>
      <c r="G49" s="6" t="s">
        <v>43</v>
      </c>
      <c r="H49" s="7" t="n">
        <v>7226</v>
      </c>
      <c r="I49" s="7" t="n">
        <v>3376.5</v>
      </c>
      <c r="J49" s="7" t="n">
        <v>918.85</v>
      </c>
      <c r="K49" s="8" t="n">
        <v>0.0001</v>
      </c>
      <c r="L49" s="8" t="n">
        <v>0.0062</v>
      </c>
      <c r="M49" s="8" t="n">
        <v>0.0004</v>
      </c>
    </row>
    <row r="50" customFormat="false" ht="12.75" hidden="false" customHeight="false" outlineLevel="0" collapsed="false">
      <c r="B50" s="9" t="s">
        <v>827</v>
      </c>
      <c r="C50" s="22" t="s">
        <v>828</v>
      </c>
      <c r="D50" s="6" t="s">
        <v>126</v>
      </c>
      <c r="E50" s="6"/>
      <c r="F50" s="6" t="s">
        <v>787</v>
      </c>
      <c r="G50" s="6" t="s">
        <v>48</v>
      </c>
      <c r="H50" s="7" t="n">
        <v>2100</v>
      </c>
      <c r="I50" s="7" t="n">
        <v>17992</v>
      </c>
      <c r="J50" s="7" t="n">
        <v>1619.24</v>
      </c>
      <c r="K50" s="8" t="n">
        <v>0.0002</v>
      </c>
      <c r="L50" s="8" t="n">
        <v>0.011</v>
      </c>
      <c r="M50" s="8" t="n">
        <v>0.0007</v>
      </c>
    </row>
    <row r="51" customFormat="false" ht="12.75" hidden="false" customHeight="false" outlineLevel="0" collapsed="false">
      <c r="B51" s="9" t="s">
        <v>829</v>
      </c>
      <c r="C51" s="22" t="s">
        <v>830</v>
      </c>
      <c r="D51" s="9" t="s">
        <v>683</v>
      </c>
      <c r="E51" s="6"/>
      <c r="F51" s="6" t="s">
        <v>787</v>
      </c>
      <c r="G51" s="6" t="s">
        <v>43</v>
      </c>
      <c r="H51" s="7" t="n">
        <v>54400</v>
      </c>
      <c r="I51" s="7" t="n">
        <v>1386</v>
      </c>
      <c r="J51" s="7" t="n">
        <v>2839.5</v>
      </c>
      <c r="K51" s="8" t="n">
        <v>0.0003</v>
      </c>
      <c r="L51" s="8" t="n">
        <v>0.0193</v>
      </c>
      <c r="M51" s="8" t="n">
        <v>0.0011</v>
      </c>
    </row>
    <row r="52" customFormat="false" ht="12.75" hidden="false" customHeight="false" outlineLevel="0" collapsed="false">
      <c r="B52" s="9" t="s">
        <v>831</v>
      </c>
      <c r="C52" s="22" t="s">
        <v>832</v>
      </c>
      <c r="D52" s="6" t="s">
        <v>126</v>
      </c>
      <c r="E52" s="6"/>
      <c r="F52" s="6" t="s">
        <v>787</v>
      </c>
      <c r="G52" s="6" t="s">
        <v>45</v>
      </c>
      <c r="H52" s="7" t="n">
        <v>29300</v>
      </c>
      <c r="I52" s="7" t="n">
        <v>612.6</v>
      </c>
      <c r="J52" s="7" t="n">
        <v>974.08</v>
      </c>
      <c r="K52" s="8" t="n">
        <v>0</v>
      </c>
      <c r="L52" s="8" t="n">
        <v>0.0066</v>
      </c>
      <c r="M52" s="8" t="n">
        <v>0.0004</v>
      </c>
    </row>
    <row r="53" customFormat="false" ht="12.75" hidden="false" customHeight="false" outlineLevel="0" collapsed="false">
      <c r="B53" s="9" t="s">
        <v>833</v>
      </c>
      <c r="C53" s="22" t="s">
        <v>834</v>
      </c>
      <c r="D53" s="6" t="s">
        <v>126</v>
      </c>
      <c r="E53" s="6"/>
      <c r="F53" s="6" t="s">
        <v>787</v>
      </c>
      <c r="G53" s="6" t="s">
        <v>43</v>
      </c>
      <c r="H53" s="7" t="n">
        <v>35400</v>
      </c>
      <c r="I53" s="7" t="n">
        <v>9137</v>
      </c>
      <c r="J53" s="7" t="n">
        <v>12181.12</v>
      </c>
      <c r="K53" s="8" t="n">
        <v>0.0007</v>
      </c>
      <c r="L53" s="8" t="n">
        <v>0.0826</v>
      </c>
      <c r="M53" s="8" t="n">
        <v>0.0049</v>
      </c>
    </row>
    <row r="54" customFormat="false" ht="12.75" hidden="false" customHeight="false" outlineLevel="0" collapsed="false">
      <c r="B54" s="9" t="s">
        <v>835</v>
      </c>
      <c r="C54" s="22" t="s">
        <v>836</v>
      </c>
      <c r="D54" s="9" t="s">
        <v>837</v>
      </c>
      <c r="E54" s="6"/>
      <c r="F54" s="6" t="s">
        <v>787</v>
      </c>
      <c r="G54" s="6" t="s">
        <v>48</v>
      </c>
      <c r="H54" s="7" t="n">
        <v>16980</v>
      </c>
      <c r="I54" s="7" t="n">
        <v>3509</v>
      </c>
      <c r="J54" s="7" t="n">
        <v>2553.48</v>
      </c>
      <c r="K54" s="8" t="n">
        <v>0.0153</v>
      </c>
      <c r="L54" s="8" t="n">
        <v>0.0173</v>
      </c>
      <c r="M54" s="8" t="n">
        <v>0.001</v>
      </c>
    </row>
    <row r="55" customFormat="false" ht="12.75" hidden="false" customHeight="false" outlineLevel="0" collapsed="false">
      <c r="B55" s="9" t="s">
        <v>838</v>
      </c>
      <c r="C55" s="22" t="s">
        <v>839</v>
      </c>
      <c r="D55" s="6" t="s">
        <v>126</v>
      </c>
      <c r="E55" s="6"/>
      <c r="F55" s="6" t="s">
        <v>787</v>
      </c>
      <c r="G55" s="6" t="s">
        <v>48</v>
      </c>
      <c r="H55" s="7" t="n">
        <v>11300</v>
      </c>
      <c r="I55" s="7" t="n">
        <v>3948.5</v>
      </c>
      <c r="J55" s="7" t="n">
        <v>1912.15</v>
      </c>
      <c r="K55" s="8" t="n">
        <v>0.0043</v>
      </c>
      <c r="L55" s="8" t="n">
        <v>0.013</v>
      </c>
      <c r="M55" s="8" t="n">
        <v>0.0008</v>
      </c>
    </row>
    <row r="56" customFormat="false" ht="12.75" hidden="false" customHeight="false" outlineLevel="0" collapsed="false">
      <c r="B56" s="9" t="s">
        <v>840</v>
      </c>
      <c r="C56" s="22" t="s">
        <v>841</v>
      </c>
      <c r="D56" s="9" t="s">
        <v>806</v>
      </c>
      <c r="E56" s="6"/>
      <c r="F56" s="6" t="s">
        <v>787</v>
      </c>
      <c r="G56" s="6" t="s">
        <v>44</v>
      </c>
      <c r="H56" s="7" t="n">
        <v>223300</v>
      </c>
      <c r="I56" s="7" t="n">
        <v>15500</v>
      </c>
      <c r="J56" s="7" t="n">
        <v>1160.63</v>
      </c>
      <c r="K56" s="8" t="n">
        <v>0.0016</v>
      </c>
      <c r="L56" s="8" t="n">
        <v>0.0079</v>
      </c>
      <c r="M56" s="8" t="n">
        <v>0.0005</v>
      </c>
    </row>
    <row r="57" customFormat="false" ht="12.75" hidden="false" customHeight="false" outlineLevel="0" collapsed="false">
      <c r="B57" s="9" t="s">
        <v>842</v>
      </c>
      <c r="C57" s="22" t="s">
        <v>843</v>
      </c>
      <c r="D57" s="9" t="s">
        <v>686</v>
      </c>
      <c r="E57" s="6"/>
      <c r="F57" s="6" t="s">
        <v>787</v>
      </c>
      <c r="G57" s="6" t="s">
        <v>43</v>
      </c>
      <c r="H57" s="7" t="n">
        <v>9568</v>
      </c>
      <c r="I57" s="7" t="n">
        <v>10920</v>
      </c>
      <c r="J57" s="7" t="n">
        <v>3934.81</v>
      </c>
      <c r="K57" s="8" t="n">
        <v>0</v>
      </c>
      <c r="L57" s="8" t="n">
        <v>0.0267</v>
      </c>
      <c r="M57" s="8" t="n">
        <v>0.0016</v>
      </c>
    </row>
    <row r="58" customFormat="false" ht="12.75" hidden="false" customHeight="false" outlineLevel="0" collapsed="false">
      <c r="B58" s="9" t="s">
        <v>844</v>
      </c>
      <c r="C58" s="22" t="s">
        <v>845</v>
      </c>
      <c r="D58" s="9" t="s">
        <v>683</v>
      </c>
      <c r="E58" s="6"/>
      <c r="F58" s="6" t="s">
        <v>787</v>
      </c>
      <c r="G58" s="6" t="s">
        <v>43</v>
      </c>
      <c r="H58" s="7" t="n">
        <v>36100</v>
      </c>
      <c r="I58" s="7" t="n">
        <v>3532</v>
      </c>
      <c r="J58" s="7" t="n">
        <v>4801.85</v>
      </c>
      <c r="K58" s="8" t="n">
        <v>0.0044</v>
      </c>
      <c r="L58" s="8" t="n">
        <v>0.0326</v>
      </c>
      <c r="M58" s="8" t="n">
        <v>0.0019</v>
      </c>
    </row>
    <row r="59" customFormat="false" ht="12.75" hidden="false" customHeight="false" outlineLevel="0" collapsed="false">
      <c r="B59" s="9" t="s">
        <v>846</v>
      </c>
      <c r="C59" s="22" t="s">
        <v>847</v>
      </c>
      <c r="D59" s="9" t="s">
        <v>806</v>
      </c>
      <c r="E59" s="6"/>
      <c r="F59" s="6" t="s">
        <v>787</v>
      </c>
      <c r="G59" s="6" t="s">
        <v>44</v>
      </c>
      <c r="H59" s="7" t="n">
        <v>39740</v>
      </c>
      <c r="I59" s="7" t="n">
        <v>201800</v>
      </c>
      <c r="J59" s="7" t="n">
        <v>2689.19</v>
      </c>
      <c r="K59" s="8" t="n">
        <v>0.0005</v>
      </c>
      <c r="L59" s="8" t="n">
        <v>0.0182</v>
      </c>
      <c r="M59" s="8" t="n">
        <v>0.0011</v>
      </c>
    </row>
    <row r="60" customFormat="false" ht="12.75" hidden="false" customHeight="false" outlineLevel="0" collapsed="false">
      <c r="B60" s="9" t="s">
        <v>848</v>
      </c>
      <c r="C60" s="22" t="s">
        <v>849</v>
      </c>
      <c r="D60" s="9" t="s">
        <v>683</v>
      </c>
      <c r="E60" s="6"/>
      <c r="F60" s="6" t="s">
        <v>787</v>
      </c>
      <c r="G60" s="6" t="s">
        <v>43</v>
      </c>
      <c r="H60" s="7" t="n">
        <v>25700</v>
      </c>
      <c r="I60" s="7" t="n">
        <v>6189</v>
      </c>
      <c r="J60" s="7" t="n">
        <v>5990.1</v>
      </c>
      <c r="K60" s="8" t="n">
        <v>0.0001</v>
      </c>
      <c r="L60" s="8" t="n">
        <v>0.0406</v>
      </c>
      <c r="M60" s="8" t="n">
        <v>0.0024</v>
      </c>
    </row>
    <row r="61" customFormat="false" ht="12.75" hidden="false" customHeight="false" outlineLevel="0" collapsed="false">
      <c r="B61" s="9" t="s">
        <v>850</v>
      </c>
      <c r="C61" s="22" t="s">
        <v>851</v>
      </c>
      <c r="D61" s="9" t="s">
        <v>683</v>
      </c>
      <c r="E61" s="6"/>
      <c r="F61" s="6" t="s">
        <v>787</v>
      </c>
      <c r="G61" s="6" t="s">
        <v>43</v>
      </c>
      <c r="H61" s="7" t="n">
        <v>7600</v>
      </c>
      <c r="I61" s="7" t="n">
        <v>6924</v>
      </c>
      <c r="J61" s="7" t="n">
        <v>1981.76</v>
      </c>
      <c r="K61" s="8" t="n">
        <v>0.0011</v>
      </c>
      <c r="L61" s="8" t="n">
        <v>0.0134</v>
      </c>
      <c r="M61" s="8" t="n">
        <v>0.0008</v>
      </c>
    </row>
    <row r="62" customFormat="false" ht="12.75" hidden="false" customHeight="false" outlineLevel="0" collapsed="false">
      <c r="B62" s="9" t="s">
        <v>852</v>
      </c>
      <c r="C62" s="22" t="s">
        <v>853</v>
      </c>
      <c r="D62" s="9" t="s">
        <v>683</v>
      </c>
      <c r="E62" s="6"/>
      <c r="F62" s="6" t="s">
        <v>787</v>
      </c>
      <c r="G62" s="6" t="s">
        <v>43</v>
      </c>
      <c r="H62" s="7" t="n">
        <v>31875</v>
      </c>
      <c r="I62" s="7" t="n">
        <v>3384</v>
      </c>
      <c r="J62" s="7" t="n">
        <v>4062.2</v>
      </c>
      <c r="K62" s="8" t="n">
        <v>0.0007</v>
      </c>
      <c r="L62" s="8" t="n">
        <v>0.0275</v>
      </c>
      <c r="M62" s="8" t="n">
        <v>0.0016</v>
      </c>
    </row>
    <row r="63" customFormat="false" ht="12.75" hidden="false" customHeight="false" outlineLevel="0" collapsed="false">
      <c r="B63" s="9" t="s">
        <v>854</v>
      </c>
      <c r="C63" s="22" t="s">
        <v>855</v>
      </c>
      <c r="D63" s="9" t="s">
        <v>683</v>
      </c>
      <c r="E63" s="6"/>
      <c r="F63" s="6" t="s">
        <v>787</v>
      </c>
      <c r="G63" s="6" t="s">
        <v>43</v>
      </c>
      <c r="H63" s="7" t="n">
        <v>16700</v>
      </c>
      <c r="I63" s="7" t="n">
        <v>3037</v>
      </c>
      <c r="J63" s="7" t="n">
        <v>1910.04</v>
      </c>
      <c r="K63" s="8" t="n">
        <v>0.0002</v>
      </c>
      <c r="L63" s="8" t="n">
        <v>0.013</v>
      </c>
      <c r="M63" s="8" t="n">
        <v>0.0008</v>
      </c>
    </row>
    <row r="64" customFormat="false" ht="12.75" hidden="false" customHeight="false" outlineLevel="0" collapsed="false">
      <c r="B64" s="9" t="s">
        <v>856</v>
      </c>
      <c r="C64" s="22" t="s">
        <v>857</v>
      </c>
      <c r="D64" s="6" t="s">
        <v>126</v>
      </c>
      <c r="E64" s="6"/>
      <c r="F64" s="6" t="s">
        <v>787</v>
      </c>
      <c r="G64" s="6" t="s">
        <v>43</v>
      </c>
      <c r="H64" s="7" t="n">
        <v>13900</v>
      </c>
      <c r="I64" s="7" t="n">
        <v>3764</v>
      </c>
      <c r="J64" s="7" t="n">
        <v>1970.36</v>
      </c>
      <c r="K64" s="8" t="n">
        <v>0.0003</v>
      </c>
      <c r="L64" s="8" t="n">
        <v>0.0134</v>
      </c>
      <c r="M64" s="8" t="n">
        <v>0.0008</v>
      </c>
    </row>
    <row r="65" customFormat="false" ht="12.75" hidden="false" customHeight="false" outlineLevel="0" collapsed="false">
      <c r="B65" s="9" t="s">
        <v>858</v>
      </c>
      <c r="C65" s="22" t="s">
        <v>859</v>
      </c>
      <c r="D65" s="9" t="s">
        <v>683</v>
      </c>
      <c r="E65" s="6"/>
      <c r="F65" s="6" t="s">
        <v>787</v>
      </c>
      <c r="G65" s="6" t="s">
        <v>43</v>
      </c>
      <c r="H65" s="7" t="n">
        <v>18100</v>
      </c>
      <c r="I65" s="7" t="n">
        <v>4024</v>
      </c>
      <c r="J65" s="7" t="n">
        <v>2742.94</v>
      </c>
      <c r="K65" s="8" t="n">
        <v>0.0015</v>
      </c>
      <c r="L65" s="8" t="n">
        <v>0.0186</v>
      </c>
      <c r="M65" s="8" t="n">
        <v>0.0011</v>
      </c>
    </row>
    <row r="66" customFormat="false" ht="12.75" hidden="false" customHeight="false" outlineLevel="0" collapsed="false">
      <c r="B66" s="9" t="s">
        <v>860</v>
      </c>
      <c r="C66" s="22" t="s">
        <v>861</v>
      </c>
      <c r="D66" s="9" t="s">
        <v>683</v>
      </c>
      <c r="E66" s="6"/>
      <c r="F66" s="6" t="s">
        <v>787</v>
      </c>
      <c r="G66" s="6" t="s">
        <v>43</v>
      </c>
      <c r="H66" s="7" t="n">
        <v>5200</v>
      </c>
      <c r="I66" s="7" t="n">
        <v>18856</v>
      </c>
      <c r="J66" s="7" t="n">
        <v>3692.61</v>
      </c>
      <c r="K66" s="8" t="n">
        <v>0</v>
      </c>
      <c r="L66" s="8" t="n">
        <v>0.025</v>
      </c>
      <c r="M66" s="8" t="n">
        <v>0.0015</v>
      </c>
    </row>
    <row r="67" customFormat="false" ht="12.75" hidden="false" customHeight="false" outlineLevel="0" collapsed="false">
      <c r="B67" s="9" t="s">
        <v>862</v>
      </c>
      <c r="C67" s="22" t="s">
        <v>863</v>
      </c>
      <c r="D67" s="6" t="s">
        <v>126</v>
      </c>
      <c r="E67" s="6"/>
      <c r="F67" s="6" t="s">
        <v>787</v>
      </c>
      <c r="G67" s="6" t="s">
        <v>48</v>
      </c>
      <c r="H67" s="7" t="n">
        <v>10800</v>
      </c>
      <c r="I67" s="7" t="n">
        <v>3130.5</v>
      </c>
      <c r="J67" s="7" t="n">
        <v>1448.94</v>
      </c>
      <c r="K67" s="8" t="n">
        <v>0.0019</v>
      </c>
      <c r="L67" s="8" t="n">
        <v>0.0093</v>
      </c>
      <c r="M67" s="8" t="n">
        <v>0.0006</v>
      </c>
    </row>
    <row r="68" customFormat="false" ht="12.75" hidden="false" customHeight="false" outlineLevel="0" collapsed="false">
      <c r="B68" s="9" t="s">
        <v>864</v>
      </c>
      <c r="C68" s="22" t="s">
        <v>865</v>
      </c>
      <c r="D68" s="6" t="s">
        <v>126</v>
      </c>
      <c r="E68" s="6"/>
      <c r="F68" s="6" t="s">
        <v>787</v>
      </c>
      <c r="G68" s="6" t="s">
        <v>43</v>
      </c>
      <c r="H68" s="7" t="n">
        <v>24000</v>
      </c>
      <c r="I68" s="7" t="n">
        <v>3247</v>
      </c>
      <c r="J68" s="7" t="n">
        <v>2934.77</v>
      </c>
      <c r="K68" s="8" t="n">
        <v>0.0025</v>
      </c>
      <c r="L68" s="8" t="n">
        <v>0.0188</v>
      </c>
      <c r="M68" s="8" t="n">
        <v>0.0012</v>
      </c>
    </row>
    <row r="69" customFormat="false" ht="12.75" hidden="false" customHeight="false" outlineLevel="0" collapsed="false">
      <c r="B69" s="18" t="s">
        <v>866</v>
      </c>
      <c r="C69" s="19"/>
      <c r="D69" s="18"/>
      <c r="E69" s="18"/>
      <c r="F69" s="18"/>
      <c r="G69" s="18"/>
      <c r="H69" s="20" t="n">
        <v>37593</v>
      </c>
      <c r="J69" s="20" t="n">
        <v>17426.74</v>
      </c>
      <c r="L69" s="21" t="n">
        <v>0.1182</v>
      </c>
      <c r="M69" s="21" t="n">
        <v>0.007</v>
      </c>
    </row>
    <row r="70" customFormat="false" ht="12.75" hidden="false" customHeight="false" outlineLevel="0" collapsed="false">
      <c r="B70" s="9" t="s">
        <v>867</v>
      </c>
      <c r="C70" s="22" t="s">
        <v>868</v>
      </c>
      <c r="D70" s="6" t="s">
        <v>126</v>
      </c>
      <c r="E70" s="6"/>
      <c r="F70" s="6" t="s">
        <v>869</v>
      </c>
      <c r="G70" s="6" t="s">
        <v>48</v>
      </c>
      <c r="H70" s="7" t="n">
        <v>8600</v>
      </c>
      <c r="I70" s="7" t="n">
        <v>13467.25</v>
      </c>
      <c r="J70" s="7" t="n">
        <v>4963.51</v>
      </c>
      <c r="K70" s="8" t="n">
        <v>0.0002</v>
      </c>
      <c r="L70" s="8" t="n">
        <v>0.0337</v>
      </c>
      <c r="M70" s="8" t="n">
        <v>0.002</v>
      </c>
    </row>
    <row r="71" customFormat="false" ht="12.75" hidden="false" customHeight="false" outlineLevel="0" collapsed="false">
      <c r="B71" s="9" t="s">
        <v>870</v>
      </c>
      <c r="C71" s="22" t="s">
        <v>871</v>
      </c>
      <c r="D71" s="9" t="s">
        <v>228</v>
      </c>
      <c r="E71" s="6"/>
      <c r="F71" s="6" t="s">
        <v>869</v>
      </c>
      <c r="G71" s="6" t="s">
        <v>48</v>
      </c>
      <c r="H71" s="7" t="n">
        <v>993</v>
      </c>
      <c r="I71" s="7" t="n">
        <v>10266</v>
      </c>
      <c r="J71" s="7" t="n">
        <v>436.88</v>
      </c>
      <c r="K71" s="8" t="n">
        <v>0</v>
      </c>
      <c r="L71" s="8" t="n">
        <v>0.003</v>
      </c>
      <c r="M71" s="8" t="n">
        <v>0.0002</v>
      </c>
    </row>
    <row r="72" customFormat="false" ht="12.75" hidden="false" customHeight="false" outlineLevel="0" collapsed="false">
      <c r="B72" s="9" t="s">
        <v>872</v>
      </c>
      <c r="C72" s="22" t="s">
        <v>873</v>
      </c>
      <c r="D72" s="9" t="s">
        <v>228</v>
      </c>
      <c r="E72" s="6"/>
      <c r="F72" s="6" t="s">
        <v>869</v>
      </c>
      <c r="G72" s="6" t="s">
        <v>43</v>
      </c>
      <c r="H72" s="7" t="n">
        <v>28000</v>
      </c>
      <c r="I72" s="7" t="n">
        <v>11405</v>
      </c>
      <c r="J72" s="7" t="n">
        <v>12026.34</v>
      </c>
      <c r="K72" s="8" t="n">
        <v>0.0007</v>
      </c>
      <c r="L72" s="8" t="n">
        <v>0.0816</v>
      </c>
      <c r="M72" s="8" t="n">
        <v>0.0048</v>
      </c>
    </row>
    <row r="73" customFormat="false" ht="12.75" hidden="false" customHeight="false" outlineLevel="0" collapsed="false">
      <c r="B73" s="18" t="s">
        <v>798</v>
      </c>
      <c r="C73" s="19"/>
      <c r="D73" s="18"/>
      <c r="E73" s="18"/>
      <c r="F73" s="18"/>
      <c r="G73" s="18"/>
      <c r="H73" s="20" t="n">
        <v>0</v>
      </c>
      <c r="J73" s="20" t="n">
        <v>0</v>
      </c>
      <c r="L73" s="21" t="n">
        <v>0</v>
      </c>
      <c r="M73" s="21" t="n">
        <v>0</v>
      </c>
    </row>
    <row r="74" customFormat="false" ht="12.75" hidden="false" customHeight="false" outlineLevel="0" collapsed="false">
      <c r="B74" s="18" t="s">
        <v>799</v>
      </c>
      <c r="C74" s="19"/>
      <c r="D74" s="18"/>
      <c r="E74" s="18"/>
      <c r="F74" s="18"/>
      <c r="G74" s="18"/>
      <c r="H74" s="20" t="n">
        <v>0</v>
      </c>
      <c r="J74" s="20" t="n">
        <v>0</v>
      </c>
      <c r="L74" s="21" t="n">
        <v>0</v>
      </c>
      <c r="M74" s="21" t="n">
        <v>0</v>
      </c>
    </row>
    <row r="77" customFormat="false" ht="12.75" hidden="false" customHeight="false" outlineLevel="0" collapsed="false">
      <c r="B77" s="9" t="s">
        <v>164</v>
      </c>
      <c r="C77" s="22"/>
      <c r="D77" s="6"/>
      <c r="E77" s="6"/>
      <c r="F77" s="6"/>
      <c r="G77" s="6"/>
    </row>
    <row r="81" customFormat="false" ht="12.75" hidden="false" customHeight="false" outlineLevel="0" collapsed="false">
      <c r="B8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87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82</v>
      </c>
      <c r="F8" s="3" t="s">
        <v>246</v>
      </c>
      <c r="G8" s="3" t="s">
        <v>83</v>
      </c>
      <c r="H8" s="3" t="s">
        <v>84</v>
      </c>
      <c r="I8" s="3" t="s">
        <v>85</v>
      </c>
      <c r="J8" s="3" t="s">
        <v>170</v>
      </c>
      <c r="K8" s="3" t="s">
        <v>42</v>
      </c>
      <c r="L8" s="3" t="s">
        <v>88</v>
      </c>
      <c r="M8" s="3" t="s">
        <v>171</v>
      </c>
      <c r="N8" s="3" t="s">
        <v>172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5</v>
      </c>
      <c r="K9" s="16" t="s">
        <v>176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875</v>
      </c>
      <c r="C11" s="17"/>
      <c r="D11" s="3"/>
      <c r="E11" s="3"/>
      <c r="F11" s="3"/>
      <c r="G11" s="3"/>
      <c r="H11" s="3"/>
      <c r="I11" s="3"/>
      <c r="J11" s="11" t="n">
        <v>1708539.73</v>
      </c>
      <c r="L11" s="11" t="n">
        <v>142604.79</v>
      </c>
      <c r="N11" s="12" t="n">
        <v>1</v>
      </c>
      <c r="O11" s="12" t="n">
        <v>0.0574</v>
      </c>
    </row>
    <row r="12" customFormat="false" ht="12.75" hidden="false" customHeight="false" outlineLevel="0" collapsed="false">
      <c r="B12" s="3" t="s">
        <v>876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877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878</v>
      </c>
      <c r="C14" s="17"/>
      <c r="D14" s="3"/>
      <c r="E14" s="3"/>
      <c r="F14" s="3"/>
      <c r="G14" s="3"/>
      <c r="H14" s="3"/>
      <c r="I14" s="3"/>
      <c r="J14" s="11" t="n">
        <v>1708539.73</v>
      </c>
      <c r="L14" s="11" t="n">
        <v>142604.79</v>
      </c>
      <c r="N14" s="12" t="n">
        <v>1</v>
      </c>
      <c r="O14" s="12" t="n">
        <v>0.0574</v>
      </c>
    </row>
    <row r="15" customFormat="false" ht="12.75" hidden="false" customHeight="false" outlineLevel="0" collapsed="false">
      <c r="B15" s="18" t="s">
        <v>879</v>
      </c>
      <c r="C15" s="19"/>
      <c r="D15" s="18"/>
      <c r="E15" s="18"/>
      <c r="F15" s="18"/>
      <c r="G15" s="18"/>
      <c r="H15" s="18"/>
      <c r="I15" s="18"/>
      <c r="J15" s="20" t="n">
        <v>1708539.73</v>
      </c>
      <c r="L15" s="20" t="n">
        <v>142604.79</v>
      </c>
      <c r="N15" s="21" t="n">
        <v>1</v>
      </c>
      <c r="O15" s="21" t="n">
        <v>0.0574</v>
      </c>
    </row>
    <row r="16" customFormat="false" ht="12.75" hidden="false" customHeight="false" outlineLevel="0" collapsed="false">
      <c r="B16" s="9" t="s">
        <v>880</v>
      </c>
      <c r="C16" s="22" t="s">
        <v>881</v>
      </c>
      <c r="D16" s="6" t="s">
        <v>126</v>
      </c>
      <c r="E16" s="6"/>
      <c r="F16" s="6" t="s">
        <v>882</v>
      </c>
      <c r="G16" s="6"/>
      <c r="H16" s="6"/>
      <c r="I16" s="6" t="s">
        <v>44</v>
      </c>
      <c r="J16" s="7" t="n">
        <v>62254.38</v>
      </c>
      <c r="K16" s="7" t="n">
        <v>118392.7</v>
      </c>
      <c r="L16" s="7" t="n">
        <v>2471.54</v>
      </c>
      <c r="M16" s="8" t="n">
        <v>0.003</v>
      </c>
      <c r="N16" s="8" t="n">
        <v>0.0173</v>
      </c>
      <c r="O16" s="8" t="n">
        <v>0.001</v>
      </c>
    </row>
    <row r="17" customFormat="false" ht="12.75" hidden="false" customHeight="false" outlineLevel="0" collapsed="false">
      <c r="B17" s="9" t="s">
        <v>883</v>
      </c>
      <c r="C17" s="22" t="s">
        <v>884</v>
      </c>
      <c r="D17" s="6" t="s">
        <v>126</v>
      </c>
      <c r="E17" s="6"/>
      <c r="F17" s="6" t="s">
        <v>882</v>
      </c>
      <c r="G17" s="6"/>
      <c r="H17" s="6"/>
      <c r="I17" s="6" t="s">
        <v>43</v>
      </c>
      <c r="J17" s="7" t="n">
        <v>4193.25</v>
      </c>
      <c r="K17" s="7" t="n">
        <v>6159.09</v>
      </c>
      <c r="L17" s="7" t="n">
        <v>972.63</v>
      </c>
      <c r="M17" s="8" t="n">
        <v>0.0002</v>
      </c>
      <c r="N17" s="8" t="n">
        <v>0.0068</v>
      </c>
      <c r="O17" s="8" t="n">
        <v>0.0004</v>
      </c>
    </row>
    <row r="18" customFormat="false" ht="12.75" hidden="false" customHeight="false" outlineLevel="0" collapsed="false">
      <c r="B18" s="9" t="s">
        <v>885</v>
      </c>
      <c r="C18" s="22" t="s">
        <v>886</v>
      </c>
      <c r="D18" s="6" t="s">
        <v>126</v>
      </c>
      <c r="E18" s="6"/>
      <c r="F18" s="6" t="s">
        <v>882</v>
      </c>
      <c r="G18" s="6"/>
      <c r="H18" s="6"/>
      <c r="I18" s="6" t="s">
        <v>48</v>
      </c>
      <c r="J18" s="7" t="n">
        <v>2141.98</v>
      </c>
      <c r="K18" s="7" t="n">
        <v>21975.38</v>
      </c>
      <c r="L18" s="7" t="n">
        <v>2017.27</v>
      </c>
      <c r="N18" s="8" t="n">
        <v>0.0141</v>
      </c>
      <c r="O18" s="8" t="n">
        <v>0.0008</v>
      </c>
    </row>
    <row r="19" customFormat="false" ht="12.75" hidden="false" customHeight="false" outlineLevel="0" collapsed="false">
      <c r="B19" s="9" t="s">
        <v>887</v>
      </c>
      <c r="C19" s="22" t="s">
        <v>888</v>
      </c>
      <c r="D19" s="6" t="s">
        <v>126</v>
      </c>
      <c r="E19" s="6"/>
      <c r="F19" s="6" t="s">
        <v>889</v>
      </c>
      <c r="G19" s="6"/>
      <c r="H19" s="6"/>
      <c r="I19" s="6" t="s">
        <v>48</v>
      </c>
      <c r="J19" s="7" t="n">
        <v>8298.62</v>
      </c>
      <c r="K19" s="7" t="n">
        <v>18960</v>
      </c>
      <c r="L19" s="7" t="n">
        <v>6743.04</v>
      </c>
      <c r="N19" s="8" t="n">
        <v>0.0473</v>
      </c>
      <c r="O19" s="8" t="n">
        <v>0.0027</v>
      </c>
    </row>
    <row r="20" customFormat="false" ht="12.75" hidden="false" customHeight="false" outlineLevel="0" collapsed="false">
      <c r="B20" s="9" t="s">
        <v>890</v>
      </c>
      <c r="C20" s="22" t="s">
        <v>891</v>
      </c>
      <c r="D20" s="6" t="s">
        <v>126</v>
      </c>
      <c r="E20" s="6"/>
      <c r="F20" s="6" t="s">
        <v>889</v>
      </c>
      <c r="G20" s="6"/>
      <c r="H20" s="6"/>
      <c r="I20" s="6" t="s">
        <v>48</v>
      </c>
      <c r="J20" s="7" t="n">
        <v>4467.09</v>
      </c>
      <c r="K20" s="7" t="n">
        <v>19568</v>
      </c>
      <c r="L20" s="7" t="n">
        <v>3746.13</v>
      </c>
      <c r="N20" s="8" t="n">
        <v>0.0263</v>
      </c>
      <c r="O20" s="8" t="n">
        <v>0.0015</v>
      </c>
    </row>
    <row r="21" customFormat="false" ht="12.75" hidden="false" customHeight="false" outlineLevel="0" collapsed="false">
      <c r="B21" s="9" t="s">
        <v>892</v>
      </c>
      <c r="C21" s="22" t="s">
        <v>893</v>
      </c>
      <c r="D21" s="9" t="s">
        <v>496</v>
      </c>
      <c r="E21" s="6"/>
      <c r="F21" s="6" t="s">
        <v>882</v>
      </c>
      <c r="G21" s="6"/>
      <c r="H21" s="6"/>
      <c r="I21" s="6" t="s">
        <v>48</v>
      </c>
      <c r="J21" s="7" t="n">
        <v>29666.35</v>
      </c>
      <c r="K21" s="7" t="n">
        <v>1985</v>
      </c>
      <c r="L21" s="7" t="n">
        <v>2523.69</v>
      </c>
      <c r="M21" s="8" t="n">
        <v>0.0008</v>
      </c>
      <c r="N21" s="8" t="n">
        <v>0.0177</v>
      </c>
      <c r="O21" s="8" t="n">
        <v>0.001</v>
      </c>
    </row>
    <row r="22" customFormat="false" ht="12.75" hidden="false" customHeight="false" outlineLevel="0" collapsed="false">
      <c r="B22" s="9" t="s">
        <v>894</v>
      </c>
      <c r="C22" s="22" t="s">
        <v>895</v>
      </c>
      <c r="D22" s="6" t="s">
        <v>126</v>
      </c>
      <c r="E22" s="6"/>
      <c r="F22" s="6" t="s">
        <v>889</v>
      </c>
      <c r="G22" s="6"/>
      <c r="H22" s="6"/>
      <c r="I22" s="6" t="s">
        <v>43</v>
      </c>
      <c r="J22" s="7" t="n">
        <v>1839.55</v>
      </c>
      <c r="K22" s="7" t="n">
        <v>110741</v>
      </c>
      <c r="L22" s="7" t="n">
        <v>7671.85</v>
      </c>
      <c r="M22" s="8" t="n">
        <v>0.0011</v>
      </c>
      <c r="N22" s="8" t="n">
        <v>0.0538</v>
      </c>
      <c r="O22" s="8" t="n">
        <v>0.0031</v>
      </c>
    </row>
    <row r="23" customFormat="false" ht="12.75" hidden="false" customHeight="false" outlineLevel="0" collapsed="false">
      <c r="B23" s="9" t="s">
        <v>894</v>
      </c>
      <c r="C23" s="22" t="s">
        <v>896</v>
      </c>
      <c r="D23" s="6" t="s">
        <v>126</v>
      </c>
      <c r="E23" s="6"/>
      <c r="F23" s="6" t="s">
        <v>889</v>
      </c>
      <c r="G23" s="6"/>
      <c r="H23" s="6"/>
      <c r="I23" s="6" t="s">
        <v>43</v>
      </c>
      <c r="J23" s="7" t="n">
        <v>0.11</v>
      </c>
      <c r="K23" s="7" t="n">
        <v>100549</v>
      </c>
      <c r="L23" s="7" t="n">
        <v>0.42</v>
      </c>
      <c r="M23" s="8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B24" s="9" t="s">
        <v>897</v>
      </c>
      <c r="C24" s="22" t="s">
        <v>898</v>
      </c>
      <c r="D24" s="6" t="s">
        <v>126</v>
      </c>
      <c r="E24" s="6"/>
      <c r="F24" s="6" t="s">
        <v>882</v>
      </c>
      <c r="G24" s="6"/>
      <c r="H24" s="6"/>
      <c r="I24" s="6" t="s">
        <v>43</v>
      </c>
      <c r="J24" s="7" t="n">
        <v>74733.39</v>
      </c>
      <c r="K24" s="7" t="n">
        <v>1047</v>
      </c>
      <c r="L24" s="7" t="n">
        <v>2946.74</v>
      </c>
      <c r="N24" s="8" t="n">
        <v>0.0207</v>
      </c>
      <c r="O24" s="8" t="n">
        <v>0.0012</v>
      </c>
    </row>
    <row r="25" customFormat="false" ht="12.75" hidden="false" customHeight="false" outlineLevel="0" collapsed="false">
      <c r="B25" s="9" t="s">
        <v>899</v>
      </c>
      <c r="C25" s="22" t="s">
        <v>900</v>
      </c>
      <c r="D25" s="6" t="s">
        <v>126</v>
      </c>
      <c r="E25" s="6"/>
      <c r="F25" s="6" t="s">
        <v>889</v>
      </c>
      <c r="G25" s="6"/>
      <c r="H25" s="6"/>
      <c r="I25" s="6" t="s">
        <v>43</v>
      </c>
      <c r="J25" s="7" t="n">
        <v>76613.56</v>
      </c>
      <c r="K25" s="7" t="n">
        <v>1216.18</v>
      </c>
      <c r="L25" s="7" t="n">
        <v>3509</v>
      </c>
      <c r="N25" s="8" t="n">
        <v>0.0246</v>
      </c>
      <c r="O25" s="8" t="n">
        <v>0.0014</v>
      </c>
    </row>
    <row r="26" customFormat="false" ht="12.75" hidden="false" customHeight="false" outlineLevel="0" collapsed="false">
      <c r="B26" s="9" t="s">
        <v>899</v>
      </c>
      <c r="C26" s="22" t="s">
        <v>901</v>
      </c>
      <c r="D26" s="6" t="s">
        <v>126</v>
      </c>
      <c r="E26" s="6"/>
      <c r="F26" s="6" t="s">
        <v>889</v>
      </c>
      <c r="G26" s="6"/>
      <c r="H26" s="6"/>
      <c r="I26" s="6" t="s">
        <v>48</v>
      </c>
      <c r="J26" s="7" t="n">
        <v>73836.95</v>
      </c>
      <c r="K26" s="7" t="n">
        <v>1267.88</v>
      </c>
      <c r="L26" s="7" t="n">
        <v>4012.02</v>
      </c>
      <c r="N26" s="8" t="n">
        <v>0.0281</v>
      </c>
      <c r="O26" s="8" t="n">
        <v>0.0016</v>
      </c>
    </row>
    <row r="27" customFormat="false" ht="12.75" hidden="false" customHeight="false" outlineLevel="0" collapsed="false">
      <c r="B27" s="9" t="s">
        <v>902</v>
      </c>
      <c r="C27" s="22" t="s">
        <v>903</v>
      </c>
      <c r="D27" s="9" t="s">
        <v>496</v>
      </c>
      <c r="E27" s="6"/>
      <c r="F27" s="6" t="s">
        <v>882</v>
      </c>
      <c r="G27" s="6"/>
      <c r="H27" s="6"/>
      <c r="I27" s="6" t="s">
        <v>43</v>
      </c>
      <c r="J27" s="7" t="n">
        <v>21281.27</v>
      </c>
      <c r="K27" s="7" t="n">
        <v>1211</v>
      </c>
      <c r="L27" s="7" t="n">
        <v>970.56</v>
      </c>
      <c r="N27" s="8" t="n">
        <v>0.0068</v>
      </c>
      <c r="O27" s="8" t="n">
        <v>0.0004</v>
      </c>
    </row>
    <row r="28" customFormat="false" ht="12.75" hidden="false" customHeight="false" outlineLevel="0" collapsed="false">
      <c r="B28" s="9" t="s">
        <v>904</v>
      </c>
      <c r="C28" s="22" t="s">
        <v>905</v>
      </c>
      <c r="D28" s="9" t="s">
        <v>837</v>
      </c>
      <c r="E28" s="6"/>
      <c r="F28" s="6" t="s">
        <v>882</v>
      </c>
      <c r="G28" s="6"/>
      <c r="H28" s="6"/>
      <c r="I28" s="6" t="s">
        <v>48</v>
      </c>
      <c r="J28" s="7" t="n">
        <v>42937</v>
      </c>
      <c r="K28" s="7" t="n">
        <v>1837</v>
      </c>
      <c r="L28" s="7" t="n">
        <v>3380.28</v>
      </c>
      <c r="M28" s="8" t="n">
        <v>0.0035</v>
      </c>
      <c r="N28" s="8" t="n">
        <v>0.0237</v>
      </c>
      <c r="O28" s="8" t="n">
        <v>0.0014</v>
      </c>
    </row>
    <row r="29" customFormat="false" ht="12.75" hidden="false" customHeight="false" outlineLevel="0" collapsed="false">
      <c r="B29" s="9" t="s">
        <v>906</v>
      </c>
      <c r="C29" s="22" t="s">
        <v>907</v>
      </c>
      <c r="D29" s="6" t="s">
        <v>126</v>
      </c>
      <c r="E29" s="6"/>
      <c r="F29" s="6" t="s">
        <v>882</v>
      </c>
      <c r="G29" s="6"/>
      <c r="H29" s="6"/>
      <c r="I29" s="6" t="s">
        <v>44</v>
      </c>
      <c r="J29" s="7" t="n">
        <v>36031.16</v>
      </c>
      <c r="K29" s="7" t="n">
        <v>419212</v>
      </c>
      <c r="L29" s="7" t="n">
        <v>5065.06</v>
      </c>
      <c r="M29" s="8" t="n">
        <v>0.0296</v>
      </c>
      <c r="N29" s="8" t="n">
        <v>0.0355</v>
      </c>
      <c r="O29" s="8" t="n">
        <v>0.002</v>
      </c>
    </row>
    <row r="30" customFormat="false" ht="12.75" hidden="false" customHeight="false" outlineLevel="0" collapsed="false">
      <c r="B30" s="9" t="s">
        <v>908</v>
      </c>
      <c r="C30" s="22" t="s">
        <v>909</v>
      </c>
      <c r="D30" s="9" t="s">
        <v>228</v>
      </c>
      <c r="E30" s="6"/>
      <c r="F30" s="6" t="s">
        <v>889</v>
      </c>
      <c r="G30" s="6"/>
      <c r="H30" s="6"/>
      <c r="I30" s="6" t="s">
        <v>45</v>
      </c>
      <c r="J30" s="7" t="n">
        <v>375970.71</v>
      </c>
      <c r="K30" s="7" t="n">
        <v>161.3</v>
      </c>
      <c r="L30" s="7" t="n">
        <v>3291.09</v>
      </c>
      <c r="N30" s="8" t="n">
        <v>0.0231</v>
      </c>
      <c r="O30" s="8" t="n">
        <v>0.0013</v>
      </c>
    </row>
    <row r="31" customFormat="false" ht="12.75" hidden="false" customHeight="false" outlineLevel="0" collapsed="false">
      <c r="B31" s="9" t="s">
        <v>910</v>
      </c>
      <c r="C31" s="22" t="s">
        <v>911</v>
      </c>
      <c r="D31" s="9" t="s">
        <v>496</v>
      </c>
      <c r="E31" s="6"/>
      <c r="F31" s="6" t="s">
        <v>882</v>
      </c>
      <c r="G31" s="6"/>
      <c r="H31" s="6"/>
      <c r="I31" s="6" t="s">
        <v>43</v>
      </c>
      <c r="J31" s="7" t="n">
        <v>3247.24</v>
      </c>
      <c r="K31" s="7" t="n">
        <v>15232.96</v>
      </c>
      <c r="L31" s="7" t="n">
        <v>1862.85</v>
      </c>
      <c r="M31" s="8" t="n">
        <v>0.0008</v>
      </c>
      <c r="N31" s="8" t="n">
        <v>0.0131</v>
      </c>
      <c r="O31" s="8" t="n">
        <v>0.0008</v>
      </c>
    </row>
    <row r="32" customFormat="false" ht="12.75" hidden="false" customHeight="false" outlineLevel="0" collapsed="false">
      <c r="B32" s="9" t="s">
        <v>912</v>
      </c>
      <c r="C32" s="22" t="s">
        <v>913</v>
      </c>
      <c r="D32" s="6" t="s">
        <v>126</v>
      </c>
      <c r="E32" s="6"/>
      <c r="F32" s="6" t="s">
        <v>889</v>
      </c>
      <c r="G32" s="6"/>
      <c r="H32" s="6"/>
      <c r="I32" s="6" t="s">
        <v>43</v>
      </c>
      <c r="J32" s="7" t="n">
        <v>108.36</v>
      </c>
      <c r="K32" s="7" t="n">
        <v>1033416</v>
      </c>
      <c r="L32" s="7" t="n">
        <v>4217.2</v>
      </c>
      <c r="M32" s="8" t="n">
        <v>0.0009</v>
      </c>
      <c r="N32" s="8" t="n">
        <v>0.0296</v>
      </c>
      <c r="O32" s="8" t="n">
        <v>0.0017</v>
      </c>
    </row>
    <row r="33" customFormat="false" ht="12.75" hidden="false" customHeight="false" outlineLevel="0" collapsed="false">
      <c r="B33" s="9" t="s">
        <v>914</v>
      </c>
      <c r="C33" s="22" t="s">
        <v>915</v>
      </c>
      <c r="D33" s="6" t="s">
        <v>126</v>
      </c>
      <c r="E33" s="6"/>
      <c r="F33" s="6" t="s">
        <v>889</v>
      </c>
      <c r="G33" s="6"/>
      <c r="H33" s="6"/>
      <c r="I33" s="6" t="s">
        <v>43</v>
      </c>
      <c r="J33" s="7" t="n">
        <v>16155.29</v>
      </c>
      <c r="K33" s="7" t="n">
        <v>11896</v>
      </c>
      <c r="L33" s="7" t="n">
        <v>7237.62</v>
      </c>
      <c r="M33" s="8" t="n">
        <v>0.0014</v>
      </c>
      <c r="N33" s="8" t="n">
        <v>0.0508</v>
      </c>
      <c r="O33" s="8" t="n">
        <v>0.0029</v>
      </c>
    </row>
    <row r="34" customFormat="false" ht="12.75" hidden="false" customHeight="false" outlineLevel="0" collapsed="false">
      <c r="B34" s="9" t="s">
        <v>916</v>
      </c>
      <c r="C34" s="22" t="s">
        <v>917</v>
      </c>
      <c r="D34" s="6" t="s">
        <v>126</v>
      </c>
      <c r="E34" s="6"/>
      <c r="F34" s="6" t="s">
        <v>918</v>
      </c>
      <c r="G34" s="6"/>
      <c r="H34" s="6"/>
      <c r="I34" s="6" t="s">
        <v>43</v>
      </c>
      <c r="J34" s="7" t="n">
        <v>2351.29</v>
      </c>
      <c r="K34" s="7" t="n">
        <v>29552</v>
      </c>
      <c r="L34" s="7" t="n">
        <v>2616.82</v>
      </c>
      <c r="M34" s="8" t="n">
        <v>0.0002</v>
      </c>
      <c r="N34" s="8" t="n">
        <v>0.0184</v>
      </c>
      <c r="O34" s="8" t="n">
        <v>0.0011</v>
      </c>
    </row>
    <row r="35" customFormat="false" ht="12.75" hidden="false" customHeight="false" outlineLevel="0" collapsed="false">
      <c r="B35" s="9" t="s">
        <v>919</v>
      </c>
      <c r="C35" s="22" t="s">
        <v>920</v>
      </c>
      <c r="D35" s="6" t="s">
        <v>126</v>
      </c>
      <c r="E35" s="6"/>
      <c r="F35" s="6" t="s">
        <v>889</v>
      </c>
      <c r="G35" s="6"/>
      <c r="H35" s="6"/>
      <c r="I35" s="6" t="s">
        <v>43</v>
      </c>
      <c r="J35" s="7" t="n">
        <v>28550.35</v>
      </c>
      <c r="K35" s="7" t="n">
        <v>1170.18</v>
      </c>
      <c r="L35" s="7" t="n">
        <v>1258.18</v>
      </c>
      <c r="N35" s="8" t="n">
        <v>0.0088</v>
      </c>
      <c r="O35" s="8" t="n">
        <v>0.0005</v>
      </c>
    </row>
    <row r="36" customFormat="false" ht="12.75" hidden="false" customHeight="false" outlineLevel="0" collapsed="false">
      <c r="B36" s="9" t="s">
        <v>921</v>
      </c>
      <c r="C36" s="22" t="s">
        <v>922</v>
      </c>
      <c r="D36" s="9" t="s">
        <v>496</v>
      </c>
      <c r="E36" s="6"/>
      <c r="F36" s="6" t="s">
        <v>889</v>
      </c>
      <c r="G36" s="6"/>
      <c r="H36" s="6"/>
      <c r="I36" s="6" t="s">
        <v>43</v>
      </c>
      <c r="J36" s="7" t="n">
        <v>9456.45</v>
      </c>
      <c r="K36" s="7" t="n">
        <v>7176</v>
      </c>
      <c r="L36" s="7" t="n">
        <v>2555.59</v>
      </c>
      <c r="N36" s="8" t="n">
        <v>0.0179</v>
      </c>
      <c r="O36" s="8" t="n">
        <v>0.001</v>
      </c>
    </row>
    <row r="37" customFormat="false" ht="12.75" hidden="false" customHeight="false" outlineLevel="0" collapsed="false">
      <c r="B37" s="9" t="s">
        <v>923</v>
      </c>
      <c r="C37" s="22" t="s">
        <v>924</v>
      </c>
      <c r="D37" s="6" t="s">
        <v>126</v>
      </c>
      <c r="E37" s="6"/>
      <c r="F37" s="6" t="s">
        <v>889</v>
      </c>
      <c r="G37" s="6"/>
      <c r="H37" s="6"/>
      <c r="I37" s="6" t="s">
        <v>43</v>
      </c>
      <c r="J37" s="7" t="n">
        <v>1383.66</v>
      </c>
      <c r="K37" s="7" t="n">
        <v>140455</v>
      </c>
      <c r="L37" s="7" t="n">
        <v>7318.92</v>
      </c>
      <c r="M37" s="8" t="n">
        <v>0.0419</v>
      </c>
      <c r="N37" s="8" t="n">
        <v>0.0513</v>
      </c>
      <c r="O37" s="8" t="n">
        <v>0.0029</v>
      </c>
    </row>
    <row r="38" customFormat="false" ht="12.75" hidden="false" customHeight="false" outlineLevel="0" collapsed="false">
      <c r="B38" s="9" t="s">
        <v>925</v>
      </c>
      <c r="C38" s="22" t="s">
        <v>926</v>
      </c>
      <c r="D38" s="9" t="s">
        <v>496</v>
      </c>
      <c r="E38" s="6"/>
      <c r="F38" s="6" t="s">
        <v>889</v>
      </c>
      <c r="G38" s="6"/>
      <c r="H38" s="6"/>
      <c r="I38" s="6" t="s">
        <v>43</v>
      </c>
      <c r="J38" s="7" t="n">
        <v>142315.54</v>
      </c>
      <c r="K38" s="7" t="n">
        <v>1039</v>
      </c>
      <c r="L38" s="7" t="n">
        <v>5568.63</v>
      </c>
      <c r="M38" s="8" t="n">
        <v>0.0077</v>
      </c>
      <c r="N38" s="8" t="n">
        <v>0.039</v>
      </c>
      <c r="O38" s="8" t="n">
        <v>0.0022</v>
      </c>
    </row>
    <row r="39" customFormat="false" ht="12.75" hidden="false" customHeight="false" outlineLevel="0" collapsed="false">
      <c r="B39" s="9" t="s">
        <v>927</v>
      </c>
      <c r="C39" s="22" t="s">
        <v>928</v>
      </c>
      <c r="D39" s="9" t="s">
        <v>496</v>
      </c>
      <c r="E39" s="6"/>
      <c r="F39" s="6" t="s">
        <v>889</v>
      </c>
      <c r="G39" s="6"/>
      <c r="H39" s="6"/>
      <c r="I39" s="6" t="s">
        <v>43</v>
      </c>
      <c r="J39" s="7" t="n">
        <v>168516.85</v>
      </c>
      <c r="K39" s="7" t="n">
        <v>1974</v>
      </c>
      <c r="L39" s="7" t="n">
        <v>12527.68</v>
      </c>
      <c r="M39" s="8" t="n">
        <v>0.002</v>
      </c>
      <c r="N39" s="8" t="n">
        <v>0.0878</v>
      </c>
      <c r="O39" s="8" t="n">
        <v>0.005</v>
      </c>
    </row>
    <row r="40" customFormat="false" ht="12.75" hidden="false" customHeight="false" outlineLevel="0" collapsed="false">
      <c r="B40" s="9" t="s">
        <v>929</v>
      </c>
      <c r="C40" s="22" t="s">
        <v>930</v>
      </c>
      <c r="D40" s="9" t="s">
        <v>837</v>
      </c>
      <c r="E40" s="6"/>
      <c r="F40" s="6" t="s">
        <v>882</v>
      </c>
      <c r="G40" s="6"/>
      <c r="H40" s="6"/>
      <c r="I40" s="6" t="s">
        <v>48</v>
      </c>
      <c r="J40" s="7" t="n">
        <v>0.75</v>
      </c>
      <c r="K40" s="7" t="n">
        <v>26719472</v>
      </c>
      <c r="L40" s="7" t="n">
        <v>858.82</v>
      </c>
      <c r="M40" s="8" t="n">
        <v>0.0003</v>
      </c>
      <c r="N40" s="8" t="n">
        <v>0.006</v>
      </c>
      <c r="O40" s="8" t="n">
        <v>0.0003</v>
      </c>
    </row>
    <row r="41" customFormat="false" ht="12.75" hidden="false" customHeight="false" outlineLevel="0" collapsed="false">
      <c r="B41" s="9" t="s">
        <v>931</v>
      </c>
      <c r="C41" s="22" t="s">
        <v>932</v>
      </c>
      <c r="D41" s="6" t="s">
        <v>126</v>
      </c>
      <c r="E41" s="6"/>
      <c r="F41" s="6" t="s">
        <v>882</v>
      </c>
      <c r="G41" s="6"/>
      <c r="H41" s="6"/>
      <c r="I41" s="6" t="s">
        <v>43</v>
      </c>
      <c r="J41" s="7" t="n">
        <v>7819.83</v>
      </c>
      <c r="K41" s="7" t="n">
        <v>8359</v>
      </c>
      <c r="L41" s="7" t="n">
        <v>2461.68</v>
      </c>
      <c r="M41" s="8" t="n">
        <v>0.0065</v>
      </c>
      <c r="N41" s="8" t="n">
        <v>0.0173</v>
      </c>
      <c r="O41" s="8" t="n">
        <v>0.001</v>
      </c>
    </row>
    <row r="42" customFormat="false" ht="12.75" hidden="false" customHeight="false" outlineLevel="0" collapsed="false">
      <c r="B42" s="9" t="s">
        <v>933</v>
      </c>
      <c r="C42" s="22" t="s">
        <v>934</v>
      </c>
      <c r="D42" s="9" t="s">
        <v>496</v>
      </c>
      <c r="E42" s="6"/>
      <c r="F42" s="6" t="s">
        <v>889</v>
      </c>
      <c r="G42" s="6"/>
      <c r="H42" s="6"/>
      <c r="I42" s="6" t="s">
        <v>43</v>
      </c>
      <c r="J42" s="7" t="n">
        <v>190584.76</v>
      </c>
      <c r="K42" s="7" t="n">
        <v>1703</v>
      </c>
      <c r="L42" s="7" t="n">
        <v>12223.15</v>
      </c>
      <c r="N42" s="8" t="n">
        <v>0.0857</v>
      </c>
      <c r="O42" s="8" t="n">
        <v>0.0049</v>
      </c>
    </row>
    <row r="43" customFormat="false" ht="12.75" hidden="false" customHeight="false" outlineLevel="0" collapsed="false">
      <c r="B43" s="9" t="s">
        <v>935</v>
      </c>
      <c r="C43" s="22" t="s">
        <v>936</v>
      </c>
      <c r="D43" s="6" t="s">
        <v>126</v>
      </c>
      <c r="E43" s="6"/>
      <c r="F43" s="6" t="s">
        <v>882</v>
      </c>
      <c r="G43" s="6"/>
      <c r="H43" s="6"/>
      <c r="I43" s="6" t="s">
        <v>43</v>
      </c>
      <c r="J43" s="7" t="n">
        <v>3720.64</v>
      </c>
      <c r="K43" s="7" t="n">
        <v>14941</v>
      </c>
      <c r="L43" s="7" t="n">
        <v>2093.52</v>
      </c>
      <c r="M43" s="8" t="n">
        <v>0.0005</v>
      </c>
      <c r="N43" s="8" t="n">
        <v>0.0147</v>
      </c>
      <c r="O43" s="8" t="n">
        <v>0.0008</v>
      </c>
    </row>
    <row r="44" customFormat="false" ht="12.75" hidden="false" customHeight="false" outlineLevel="0" collapsed="false">
      <c r="B44" s="9" t="s">
        <v>937</v>
      </c>
      <c r="C44" s="22" t="s">
        <v>938</v>
      </c>
      <c r="D44" s="6" t="s">
        <v>126</v>
      </c>
      <c r="E44" s="6"/>
      <c r="F44" s="6" t="s">
        <v>889</v>
      </c>
      <c r="G44" s="6"/>
      <c r="H44" s="6"/>
      <c r="I44" s="6" t="s">
        <v>43</v>
      </c>
      <c r="J44" s="7" t="n">
        <v>8166.32</v>
      </c>
      <c r="K44" s="7" t="n">
        <v>22890</v>
      </c>
      <c r="L44" s="7" t="n">
        <v>7039.67</v>
      </c>
      <c r="N44" s="8" t="n">
        <v>0.0494</v>
      </c>
      <c r="O44" s="8" t="n">
        <v>0.0028</v>
      </c>
    </row>
    <row r="45" customFormat="false" ht="12.75" hidden="false" customHeight="false" outlineLevel="0" collapsed="false">
      <c r="B45" s="9" t="s">
        <v>939</v>
      </c>
      <c r="C45" s="22" t="s">
        <v>940</v>
      </c>
      <c r="D45" s="6" t="s">
        <v>126</v>
      </c>
      <c r="E45" s="6"/>
      <c r="F45" s="6" t="s">
        <v>882</v>
      </c>
      <c r="G45" s="6"/>
      <c r="H45" s="6"/>
      <c r="I45" s="6" t="s">
        <v>43</v>
      </c>
      <c r="J45" s="7" t="n">
        <v>18457.09</v>
      </c>
      <c r="K45" s="7" t="n">
        <v>1571</v>
      </c>
      <c r="L45" s="7" t="n">
        <v>1091.99</v>
      </c>
      <c r="N45" s="8" t="n">
        <v>0.0077</v>
      </c>
      <c r="O45" s="8" t="n">
        <v>0.0004</v>
      </c>
    </row>
    <row r="46" customFormat="false" ht="12.75" hidden="false" customHeight="false" outlineLevel="0" collapsed="false">
      <c r="B46" s="9" t="s">
        <v>941</v>
      </c>
      <c r="C46" s="22" t="s">
        <v>942</v>
      </c>
      <c r="D46" s="6" t="s">
        <v>126</v>
      </c>
      <c r="E46" s="6"/>
      <c r="F46" s="6" t="s">
        <v>889</v>
      </c>
      <c r="G46" s="6"/>
      <c r="H46" s="6"/>
      <c r="I46" s="6" t="s">
        <v>43</v>
      </c>
      <c r="J46" s="7" t="n">
        <v>787.3</v>
      </c>
      <c r="K46" s="7" t="n">
        <v>118265.12</v>
      </c>
      <c r="L46" s="7" t="n">
        <v>3506.53</v>
      </c>
      <c r="N46" s="8" t="n">
        <v>0.0246</v>
      </c>
      <c r="O46" s="8" t="n">
        <v>0.0014</v>
      </c>
    </row>
    <row r="47" customFormat="false" ht="12.75" hidden="false" customHeight="false" outlineLevel="0" collapsed="false">
      <c r="B47" s="9" t="s">
        <v>943</v>
      </c>
      <c r="C47" s="22" t="s">
        <v>944</v>
      </c>
      <c r="D47" s="6" t="s">
        <v>126</v>
      </c>
      <c r="E47" s="6"/>
      <c r="F47" s="6" t="s">
        <v>889</v>
      </c>
      <c r="G47" s="6"/>
      <c r="H47" s="6"/>
      <c r="I47" s="6" t="s">
        <v>43</v>
      </c>
      <c r="J47" s="7" t="n">
        <v>41932.63</v>
      </c>
      <c r="K47" s="7" t="n">
        <v>2584</v>
      </c>
      <c r="L47" s="7" t="n">
        <v>4080.61</v>
      </c>
      <c r="N47" s="8" t="n">
        <v>0.0286</v>
      </c>
      <c r="O47" s="8" t="n">
        <v>0.0016</v>
      </c>
    </row>
    <row r="48" customFormat="false" ht="12.75" hidden="false" customHeight="false" outlineLevel="0" collapsed="false">
      <c r="B48" s="9" t="s">
        <v>945</v>
      </c>
      <c r="C48" s="22" t="s">
        <v>946</v>
      </c>
      <c r="D48" s="6" t="s">
        <v>126</v>
      </c>
      <c r="E48" s="6"/>
      <c r="F48" s="6" t="s">
        <v>882</v>
      </c>
      <c r="G48" s="6"/>
      <c r="H48" s="6"/>
      <c r="I48" s="6" t="s">
        <v>48</v>
      </c>
      <c r="J48" s="7" t="n">
        <v>236817.83</v>
      </c>
      <c r="K48" s="7" t="n">
        <v>324.82</v>
      </c>
      <c r="L48" s="7" t="n">
        <v>3296.62</v>
      </c>
      <c r="N48" s="8" t="n">
        <v>0.0231</v>
      </c>
      <c r="O48" s="8" t="n">
        <v>0.0013</v>
      </c>
    </row>
    <row r="49" customFormat="false" ht="12.75" hidden="false" customHeight="false" outlineLevel="0" collapsed="false">
      <c r="B49" s="9" t="s">
        <v>947</v>
      </c>
      <c r="C49" s="22" t="s">
        <v>948</v>
      </c>
      <c r="D49" s="9" t="s">
        <v>837</v>
      </c>
      <c r="E49" s="6"/>
      <c r="F49" s="6" t="s">
        <v>889</v>
      </c>
      <c r="G49" s="6"/>
      <c r="H49" s="6"/>
      <c r="I49" s="6" t="s">
        <v>48</v>
      </c>
      <c r="J49" s="7" t="n">
        <v>910.64</v>
      </c>
      <c r="K49" s="7" t="n">
        <v>106388</v>
      </c>
      <c r="L49" s="7" t="n">
        <v>4151.94</v>
      </c>
      <c r="M49" s="8" t="n">
        <v>0.0111</v>
      </c>
      <c r="N49" s="8" t="n">
        <v>0.0291</v>
      </c>
      <c r="O49" s="8" t="n">
        <v>0.0017</v>
      </c>
    </row>
    <row r="50" customFormat="false" ht="12.75" hidden="false" customHeight="false" outlineLevel="0" collapsed="false">
      <c r="B50" s="9" t="s">
        <v>949</v>
      </c>
      <c r="C50" s="22" t="s">
        <v>950</v>
      </c>
      <c r="D50" s="6" t="s">
        <v>126</v>
      </c>
      <c r="E50" s="6"/>
      <c r="F50" s="6" t="s">
        <v>889</v>
      </c>
      <c r="G50" s="6"/>
      <c r="H50" s="6"/>
      <c r="I50" s="6" t="s">
        <v>43</v>
      </c>
      <c r="J50" s="7" t="n">
        <v>12991.54</v>
      </c>
      <c r="K50" s="7" t="n">
        <v>14952</v>
      </c>
      <c r="L50" s="7" t="n">
        <v>7315.44</v>
      </c>
      <c r="M50" s="8" t="n">
        <v>0.0018</v>
      </c>
      <c r="N50" s="8" t="n">
        <v>0.0513</v>
      </c>
      <c r="O50" s="8" t="n">
        <v>0.0029</v>
      </c>
    </row>
    <row r="53" customFormat="false" ht="12.75" hidden="false" customHeight="false" outlineLevel="0" collapsed="false">
      <c r="B53" s="9" t="s">
        <v>164</v>
      </c>
      <c r="C53" s="22"/>
      <c r="D53" s="6"/>
      <c r="E53" s="6"/>
      <c r="F53" s="6"/>
      <c r="G53" s="6"/>
      <c r="H53" s="6"/>
      <c r="I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5</v>
      </c>
    </row>
    <row r="7" customFormat="false" ht="15.75" hidden="false" customHeight="false" outlineLevel="0" collapsed="false">
      <c r="B7" s="15" t="s">
        <v>95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7</v>
      </c>
      <c r="E8" s="3" t="s">
        <v>246</v>
      </c>
      <c r="F8" s="3" t="s">
        <v>85</v>
      </c>
      <c r="G8" s="3" t="s">
        <v>170</v>
      </c>
      <c r="H8" s="3" t="s">
        <v>42</v>
      </c>
      <c r="I8" s="3" t="s">
        <v>88</v>
      </c>
      <c r="J8" s="3" t="s">
        <v>171</v>
      </c>
      <c r="K8" s="3" t="s">
        <v>172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52</v>
      </c>
      <c r="C11" s="17"/>
      <c r="D11" s="3"/>
      <c r="E11" s="3"/>
      <c r="F11" s="3"/>
      <c r="G11" s="11" t="n">
        <v>1876278</v>
      </c>
      <c r="I11" s="11" t="n">
        <v>61.06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953</v>
      </c>
      <c r="C12" s="17"/>
      <c r="D12" s="3"/>
      <c r="E12" s="3"/>
      <c r="F12" s="3"/>
      <c r="G12" s="11" t="n">
        <v>1876278</v>
      </c>
      <c r="I12" s="11" t="n">
        <v>61.06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954</v>
      </c>
      <c r="C13" s="19"/>
      <c r="D13" s="18"/>
      <c r="E13" s="18"/>
      <c r="F13" s="18"/>
      <c r="G13" s="20" t="n">
        <v>1876278</v>
      </c>
      <c r="I13" s="20" t="n">
        <v>61.06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955</v>
      </c>
      <c r="C14" s="22" t="n">
        <v>1135243</v>
      </c>
      <c r="D14" s="9" t="s">
        <v>181</v>
      </c>
      <c r="E14" s="6" t="s">
        <v>282</v>
      </c>
      <c r="F14" s="6" t="s">
        <v>99</v>
      </c>
      <c r="G14" s="7" t="n">
        <v>475</v>
      </c>
      <c r="H14" s="7" t="n">
        <v>1610</v>
      </c>
      <c r="I14" s="7" t="n">
        <v>7.65</v>
      </c>
      <c r="J14" s="8" t="n">
        <v>0.0015</v>
      </c>
      <c r="K14" s="8" t="n">
        <v>0.1252</v>
      </c>
      <c r="L14" s="8" t="n">
        <v>0</v>
      </c>
    </row>
    <row r="15" customFormat="false" ht="12.75" hidden="false" customHeight="false" outlineLevel="0" collapsed="false">
      <c r="B15" s="6" t="s">
        <v>956</v>
      </c>
      <c r="C15" s="22" t="n">
        <v>1135565</v>
      </c>
      <c r="D15" s="9" t="s">
        <v>181</v>
      </c>
      <c r="E15" s="6" t="s">
        <v>282</v>
      </c>
      <c r="F15" s="6" t="s">
        <v>99</v>
      </c>
      <c r="G15" s="7" t="n">
        <v>74800</v>
      </c>
      <c r="H15" s="7" t="n">
        <v>27</v>
      </c>
      <c r="I15" s="7" t="n">
        <v>20.2</v>
      </c>
      <c r="J15" s="8" t="n">
        <v>0.0031</v>
      </c>
      <c r="K15" s="8" t="n">
        <v>0.3308</v>
      </c>
      <c r="L15" s="8" t="n">
        <v>0</v>
      </c>
    </row>
    <row r="16" customFormat="false" ht="12.75" hidden="false" customHeight="false" outlineLevel="0" collapsed="false">
      <c r="B16" s="6" t="s">
        <v>957</v>
      </c>
      <c r="C16" s="22" t="n">
        <v>4960126</v>
      </c>
      <c r="D16" s="9" t="s">
        <v>181</v>
      </c>
      <c r="E16" s="6" t="s">
        <v>612</v>
      </c>
      <c r="F16" s="6" t="s">
        <v>99</v>
      </c>
      <c r="G16" s="7" t="n">
        <v>93600</v>
      </c>
      <c r="H16" s="7" t="n">
        <v>6.3</v>
      </c>
      <c r="I16" s="7" t="n">
        <v>5.9</v>
      </c>
      <c r="J16" s="8" t="n">
        <v>0.0011</v>
      </c>
      <c r="K16" s="8" t="n">
        <v>0.0966</v>
      </c>
      <c r="L16" s="8" t="n">
        <v>0</v>
      </c>
    </row>
    <row r="17" customFormat="false" ht="12.75" hidden="false" customHeight="false" outlineLevel="0" collapsed="false">
      <c r="B17" s="6" t="s">
        <v>958</v>
      </c>
      <c r="C17" s="22" t="n">
        <v>3940244</v>
      </c>
      <c r="D17" s="9" t="s">
        <v>181</v>
      </c>
      <c r="E17" s="6" t="s">
        <v>418</v>
      </c>
      <c r="F17" s="6" t="s">
        <v>99</v>
      </c>
      <c r="G17" s="7" t="n">
        <v>1707403</v>
      </c>
      <c r="H17" s="7" t="n">
        <v>1.6</v>
      </c>
      <c r="I17" s="7" t="n">
        <v>27.32</v>
      </c>
      <c r="J17" s="8" t="n">
        <v>0.0025</v>
      </c>
      <c r="K17" s="8" t="n">
        <v>0.4474</v>
      </c>
      <c r="L17" s="8" t="n">
        <v>0</v>
      </c>
    </row>
    <row r="18" customFormat="false" ht="12.75" hidden="false" customHeight="false" outlineLevel="0" collapsed="false">
      <c r="B18" s="3" t="s">
        <v>959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960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9" t="s">
        <v>164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9:21Z</dcterms:created>
  <dc:creator>Asaf Avrahami</dc:creator>
  <dc:description/>
  <dc:language>en-US</dc:language>
  <cp:lastModifiedBy>Asaf Avrahami</cp:lastModifiedBy>
  <dcterms:modified xsi:type="dcterms:W3CDTF">2016-06-05T11:19:22Z</dcterms:modified>
  <cp:revision>0</cp:revision>
  <dc:subject/>
  <dc:title/>
</cp:coreProperties>
</file>